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summary" sheetId="2" state="visible" r:id="rId3"/>
    <sheet name="Point Interpol" sheetId="3" state="visible" r:id="rId4"/>
    <sheet name="Nonpoint Interpol" sheetId="4" state="visible" r:id="rId5"/>
    <sheet name="Fire" sheetId="5" state="visible" r:id="rId6"/>
    <sheet name="Nonroad Interpol" sheetId="6" state="visible" r:id="rId7"/>
    <sheet name="Onroad Interpol" sheetId="7" state="visible" r:id="rId8"/>
    <sheet name="Total Interpol" sheetId="8" state="visible" r:id="rId9"/>
  </sheets>
  <definedNames>
    <definedName function="false" hidden="false" localSheetId="4" name="_xlnm.Print_Area" vbProcedure="false">Fire!$A$1:$J$21</definedName>
    <definedName function="false" hidden="false" localSheetId="3" name="_xlnm.Print_Area" vbProcedure="false">'Nonpoint Interpol'!$A$1:$K$24</definedName>
    <definedName function="false" hidden="false" localSheetId="5" name="_xlnm.Print_Area" vbProcedure="false">'Nonroad Interpol'!$A$1:$K$16</definedName>
    <definedName function="false" hidden="false" localSheetId="6" name="_xlnm.Print_Area" vbProcedure="false">'Onroad Interpol'!$A$1:$L$20</definedName>
    <definedName function="false" hidden="false" localSheetId="2" name="_xlnm.Print_Area" vbProcedure="false">'Point Interpol'!$A$1:$L$32</definedName>
    <definedName function="false" hidden="false" localSheetId="1" name="_xlnm.Print_Area" vbProcedure="false">summary!$A$1:$X$29</definedName>
    <definedName function="false" hidden="false" localSheetId="7" name="_xlnm.Print_Area" vbProcedure="false">'Total Interpol'!$A$1:$K$17</definedName>
    <definedName function="false" hidden="false" localSheetId="1" name="Excel_BuiltIn__FilterDatabase" vbProcedure="false">summary!$A$4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t xml:space="preserve">Area - Fire</t>
  </si>
  <si>
    <t xml:space="preserve">SEMAP Fire v2.2 (4/4/2011)</t>
  </si>
  <si>
    <t xml:space="preserve">Metro Atlanta Emissions Summary</t>
  </si>
  <si>
    <t xml:space="preserve">updated November 29, 2011</t>
  </si>
  <si>
    <t xml:space="preserve">FIPs</t>
  </si>
  <si>
    <t xml:space="preserve">Source</t>
  </si>
  <si>
    <t xml:space="preserve">SO2_2008</t>
  </si>
  <si>
    <t xml:space="preserve">NOx_2008</t>
  </si>
  <si>
    <t xml:space="preserve">PM2.5_2008</t>
  </si>
  <si>
    <t xml:space="preserve">SO2_2017</t>
  </si>
  <si>
    <t xml:space="preserve">NOX_2017</t>
  </si>
  <si>
    <t xml:space="preserve">PM2.5_2017</t>
  </si>
  <si>
    <t xml:space="preserve">SO2_2024</t>
  </si>
  <si>
    <t xml:space="preserve">NOX_2024</t>
  </si>
  <si>
    <t xml:space="preserve">PM2.5_2024</t>
  </si>
  <si>
    <t xml:space="preserve">13115</t>
  </si>
  <si>
    <t xml:space="preserve">Point - EGU</t>
  </si>
  <si>
    <t xml:space="preserve">Point - total</t>
  </si>
  <si>
    <t xml:space="preserve">Point - non-EGU</t>
  </si>
  <si>
    <t xml:space="preserve">Area</t>
  </si>
  <si>
    <t xml:space="preserve">Area - total</t>
  </si>
  <si>
    <t xml:space="preserve">Mobile - non-road</t>
  </si>
  <si>
    <t xml:space="preserve">Non-road - total</t>
  </si>
  <si>
    <t xml:space="preserve">Railroad</t>
  </si>
  <si>
    <t xml:space="preserve">Aircraft</t>
  </si>
  <si>
    <t xml:space="preserve">Onroad</t>
  </si>
  <si>
    <t xml:space="preserve">Mobile - onroad*</t>
  </si>
  <si>
    <t xml:space="preserve">Total</t>
  </si>
  <si>
    <t xml:space="preserve">* 2017 qtys are interpolated from '08 and '24</t>
  </si>
  <si>
    <t xml:space="preserve">Overall Emissions Decrease (tons per day):</t>
  </si>
  <si>
    <t xml:space="preserve">Onroad Safety Margin</t>
  </si>
  <si>
    <t xml:space="preserve">y=y1+ ((x-x1)/x2-x1))*(y2-y1) where:</t>
  </si>
  <si>
    <t xml:space="preserve">SO2</t>
  </si>
  <si>
    <t xml:space="preserve">NOx</t>
  </si>
  <si>
    <t xml:space="preserve">PM2.5</t>
  </si>
  <si>
    <t xml:space="preserve">x=2014</t>
  </si>
  <si>
    <t xml:space="preserve">and for Calc.  No. 2:</t>
  </si>
  <si>
    <t xml:space="preserve">x=2020</t>
  </si>
  <si>
    <t xml:space="preserve">x1=2008</t>
  </si>
  <si>
    <t xml:space="preserve">x1=2017</t>
  </si>
  <si>
    <t xml:space="preserve">Point - nonEGU</t>
  </si>
  <si>
    <t xml:space="preserve">x2=2017</t>
  </si>
  <si>
    <t xml:space="preserve">x2=2024</t>
  </si>
  <si>
    <t xml:space="preserve">y1=4937.15</t>
  </si>
  <si>
    <t xml:space="preserve">y1=3171.08</t>
  </si>
  <si>
    <t xml:space="preserve">y2=3171.08</t>
  </si>
  <si>
    <t xml:space="preserve">y2=3358.47</t>
  </si>
  <si>
    <t xml:space="preserve">Total Point</t>
  </si>
  <si>
    <t xml:space="preserve">Fire</t>
  </si>
  <si>
    <t xml:space="preserve">Nonpoint</t>
  </si>
  <si>
    <t xml:space="preserve">Total Nonpoint</t>
  </si>
  <si>
    <t xml:space="preserve">Note: Compared the emissiosn in NIF format with the calculation tool. The results are consistent.</t>
  </si>
  <si>
    <t xml:space="preserve">strStateCountyFIPs</t>
  </si>
  <si>
    <t xml:space="preserve">strSCC</t>
  </si>
  <si>
    <t xml:space="preserve">CO</t>
  </si>
  <si>
    <t xml:space="preserve">NH3</t>
  </si>
  <si>
    <t xml:space="preserve">NOX</t>
  </si>
  <si>
    <t xml:space="preserve">PM10-PRI</t>
  </si>
  <si>
    <t xml:space="preserve">PM25-PRI</t>
  </si>
  <si>
    <t xml:space="preserve">VOC</t>
  </si>
  <si>
    <t xml:space="preserve">13021</t>
  </si>
  <si>
    <t xml:space="preserve">2801500000</t>
  </si>
  <si>
    <t xml:space="preserve">2810015000</t>
  </si>
  <si>
    <t xml:space="preserve">2810001000</t>
  </si>
  <si>
    <t xml:space="preserve">13207</t>
  </si>
  <si>
    <t xml:space="preserve">2610000500</t>
  </si>
  <si>
    <t xml:space="preserve">13295</t>
  </si>
  <si>
    <t xml:space="preserve">Nonroad</t>
  </si>
  <si>
    <t xml:space="preserve">Mobile - onroad</t>
  </si>
  <si>
    <t xml:space="preserve">For 2017:</t>
  </si>
  <si>
    <t xml:space="preserve">For 2014:</t>
  </si>
  <si>
    <t xml:space="preserve">For 2020:</t>
  </si>
  <si>
    <t xml:space="preserve">x=2017</t>
  </si>
  <si>
    <t xml:space="preserve">y1=725.14</t>
  </si>
  <si>
    <t xml:space="preserve">y2=469.08</t>
  </si>
  <si>
    <t xml:space="preserve">y2=581.11</t>
  </si>
  <si>
    <t xml:space="preserve">Total*</t>
  </si>
  <si>
    <t xml:space="preserve">* 2017 totals were calculated by summing onroad interpolated emissions with 2017 projections for other source categories.   </t>
  </si>
  <si>
    <t xml:space="preserve">2014 and 2020 totals were then calculated by interpolation from 2008, 2017, and 2024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"/>
    <numFmt numFmtId="168" formatCode="#,##0.00"/>
    <numFmt numFmtId="169" formatCode="0.0"/>
    <numFmt numFmtId="170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e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4.99"/>
    <col collapsed="false" customWidth="true" hidden="false" outlineLevel="0" max="4" min="3" style="0" width="4.99"/>
  </cols>
  <sheetData>
    <row r="1" customFormat="false" ht="15" hidden="false" customHeight="false" outlineLevel="0" collapsed="false">
      <c r="A1" s="0" t="s">
        <v>0</v>
      </c>
      <c r="B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14.85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12.28"/>
    <col collapsed="false" customWidth="true" hidden="false" outlineLevel="0" max="19" min="18" style="0" width="10.56"/>
    <col collapsed="false" customWidth="true" hidden="false" outlineLevel="0" max="20" min="20" style="0" width="12.28"/>
    <col collapsed="false" customWidth="true" hidden="false" outlineLevel="0" max="21" min="21" style="0" width="10.56"/>
    <col collapsed="false" customWidth="true" hidden="false" outlineLevel="0" max="22" min="22" style="0" width="9.56"/>
    <col collapsed="false" customWidth="true" hidden="false" outlineLevel="0" max="23" min="23" style="0" width="11.42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  <c r="N4" s="1" t="s">
        <v>5</v>
      </c>
      <c r="O4" s="1" t="s">
        <v>6</v>
      </c>
      <c r="P4" s="1" t="s">
        <v>7</v>
      </c>
      <c r="Q4" s="1" t="s">
        <v>8</v>
      </c>
      <c r="R4" s="1" t="s">
        <v>9</v>
      </c>
      <c r="S4" s="1" t="s">
        <v>10</v>
      </c>
      <c r="T4" s="1" t="s">
        <v>11</v>
      </c>
      <c r="U4" s="1" t="s">
        <v>12</v>
      </c>
      <c r="V4" s="1" t="s">
        <v>13</v>
      </c>
      <c r="W4" s="1" t="s">
        <v>14</v>
      </c>
    </row>
    <row r="5" customFormat="false" ht="15" hidden="false" customHeight="false" outlineLevel="0" collapsed="false">
      <c r="A5" s="1" t="s">
        <v>15</v>
      </c>
      <c r="B5" s="1" t="s">
        <v>16</v>
      </c>
      <c r="C5" s="2" t="n">
        <v>410496.07</v>
      </c>
      <c r="D5" s="3" t="n">
        <v>76177.21</v>
      </c>
      <c r="E5" s="3" t="n">
        <v>4937.152</v>
      </c>
      <c r="F5" s="4" t="n">
        <v>48516.6583371009</v>
      </c>
      <c r="G5" s="4" t="n">
        <v>22713.2687128031</v>
      </c>
      <c r="H5" s="4" t="n">
        <v>3171.08335481456</v>
      </c>
      <c r="I5" s="2" t="n">
        <v>50414.2620488927</v>
      </c>
      <c r="J5" s="3" t="n">
        <v>23702.2649801219</v>
      </c>
      <c r="K5" s="3" t="n">
        <v>3358.46930317763</v>
      </c>
      <c r="N5" s="0" t="s">
        <v>17</v>
      </c>
      <c r="O5" s="3" t="n">
        <v>413478.041</v>
      </c>
      <c r="P5" s="3" t="n">
        <v>80784.883</v>
      </c>
      <c r="Q5" s="3" t="n">
        <v>5636.660047987</v>
      </c>
      <c r="R5" s="3" t="n">
        <v>51697.3201771009</v>
      </c>
      <c r="S5" s="3" t="n">
        <v>27867.322082803</v>
      </c>
      <c r="T5" s="3" t="n">
        <v>3993.24652365627</v>
      </c>
      <c r="U5" s="3" t="n">
        <v>53803.2672088927</v>
      </c>
      <c r="V5" s="3" t="n">
        <v>29422.9067301219</v>
      </c>
      <c r="W5" s="3" t="n">
        <v>4288.06926708252</v>
      </c>
    </row>
    <row r="6" customFormat="false" ht="15" hidden="false" customHeight="false" outlineLevel="0" collapsed="false">
      <c r="A6" s="1" t="s">
        <v>15</v>
      </c>
      <c r="B6" s="1" t="s">
        <v>18</v>
      </c>
      <c r="C6" s="2" t="n">
        <v>2981.971</v>
      </c>
      <c r="D6" s="3" t="n">
        <v>4607.673</v>
      </c>
      <c r="E6" s="3" t="n">
        <v>699.508047986999</v>
      </c>
      <c r="F6" s="4" t="n">
        <v>3180.66184</v>
      </c>
      <c r="G6" s="4" t="n">
        <v>5154.05337</v>
      </c>
      <c r="H6" s="4" t="n">
        <v>822.16316884171</v>
      </c>
      <c r="I6" s="2" t="n">
        <v>3389.00516</v>
      </c>
      <c r="J6" s="3" t="n">
        <v>5720.64175</v>
      </c>
      <c r="K6" s="3" t="n">
        <v>929.59996390489</v>
      </c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1" t="s">
        <v>15</v>
      </c>
      <c r="B7" s="1" t="s">
        <v>19</v>
      </c>
      <c r="C7" s="2" t="n">
        <v>10202.973699782</v>
      </c>
      <c r="D7" s="3" t="n">
        <v>20992.0292887733</v>
      </c>
      <c r="E7" s="3" t="n">
        <v>34921.1564971431</v>
      </c>
      <c r="F7" s="4" t="n">
        <v>10682.6721220104</v>
      </c>
      <c r="G7" s="4" t="n">
        <v>24497.7637876954</v>
      </c>
      <c r="H7" s="4" t="n">
        <v>41467.2675347942</v>
      </c>
      <c r="I7" s="2" t="n">
        <v>11073.1514910994</v>
      </c>
      <c r="J7" s="3" t="n">
        <v>27336.9007003931</v>
      </c>
      <c r="K7" s="3" t="n">
        <v>45755.1527582881</v>
      </c>
      <c r="N7" s="0" t="s">
        <v>20</v>
      </c>
      <c r="O7" s="3" t="n">
        <v>10237.2672601393</v>
      </c>
      <c r="P7" s="3" t="n">
        <v>21192.6066072045</v>
      </c>
      <c r="Q7" s="3" t="n">
        <v>35686.0114467544</v>
      </c>
      <c r="R7" s="3" t="n">
        <v>10716.9656823678</v>
      </c>
      <c r="S7" s="3" t="n">
        <v>24698.3411061266</v>
      </c>
      <c r="T7" s="3" t="n">
        <v>42232.1224844055</v>
      </c>
      <c r="U7" s="3" t="n">
        <v>11107.4450514567</v>
      </c>
      <c r="V7" s="3" t="n">
        <v>27537.4780188242</v>
      </c>
      <c r="W7" s="3" t="n">
        <v>46520.0077078993</v>
      </c>
    </row>
    <row r="8" customFormat="false" ht="15" hidden="false" customHeight="false" outlineLevel="0" collapsed="false">
      <c r="A8" s="5" t="s">
        <v>15</v>
      </c>
      <c r="B8" s="1" t="s">
        <v>0</v>
      </c>
      <c r="C8" s="2" t="n">
        <v>34.2935603573242</v>
      </c>
      <c r="D8" s="3" t="n">
        <v>200.577318431148</v>
      </c>
      <c r="E8" s="3" t="n">
        <v>764.854949611237</v>
      </c>
      <c r="F8" s="4" t="n">
        <v>34.2935603573242</v>
      </c>
      <c r="G8" s="4" t="n">
        <v>200.577318431148</v>
      </c>
      <c r="H8" s="4" t="n">
        <v>764.854949611237</v>
      </c>
      <c r="I8" s="2" t="n">
        <v>34.2935603573242</v>
      </c>
      <c r="J8" s="3" t="n">
        <v>200.577318431148</v>
      </c>
      <c r="K8" s="3" t="n">
        <v>764.854949611237</v>
      </c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1" t="s">
        <v>15</v>
      </c>
      <c r="B9" s="1" t="s">
        <v>21</v>
      </c>
      <c r="C9" s="2" t="n">
        <v>473.8</v>
      </c>
      <c r="D9" s="3" t="n">
        <v>24615.63</v>
      </c>
      <c r="E9" s="3" t="n">
        <v>2350.72</v>
      </c>
      <c r="F9" s="4" t="n">
        <v>34.2109863679953</v>
      </c>
      <c r="G9" s="4" t="n">
        <v>14240.2932985402</v>
      </c>
      <c r="H9" s="4" t="n">
        <v>1686.94225435708</v>
      </c>
      <c r="I9" s="2" t="n">
        <v>36.8502463145228</v>
      </c>
      <c r="J9" s="3" t="n">
        <v>10252.0773719326</v>
      </c>
      <c r="K9" s="3" t="n">
        <v>1288.21094876263</v>
      </c>
      <c r="N9" s="0" t="s">
        <v>22</v>
      </c>
      <c r="O9" s="3" t="n">
        <v>1674.75</v>
      </c>
      <c r="P9" s="3" t="n">
        <v>40598.52</v>
      </c>
      <c r="Q9" s="3" t="n">
        <v>2826.52</v>
      </c>
      <c r="R9" s="3" t="n">
        <v>1437.26625644531</v>
      </c>
      <c r="S9" s="3" t="n">
        <v>30835.2693400361</v>
      </c>
      <c r="T9" s="3" t="n">
        <v>2127.15945547187</v>
      </c>
      <c r="U9" s="3" t="n">
        <v>1707.75915557774</v>
      </c>
      <c r="V9" s="3" t="n">
        <v>28297.9602997911</v>
      </c>
      <c r="W9" s="3" t="n">
        <v>1754.50230853413</v>
      </c>
    </row>
    <row r="10" customFormat="false" ht="15" hidden="false" customHeight="false" outlineLevel="0" collapsed="false">
      <c r="A10" s="1" t="s">
        <v>15</v>
      </c>
      <c r="B10" s="1" t="s">
        <v>23</v>
      </c>
      <c r="C10" s="2" t="n">
        <v>58.8775322104684</v>
      </c>
      <c r="D10" s="3" t="n">
        <v>5793.64085738481</v>
      </c>
      <c r="E10" s="3" t="n">
        <v>182.677017953325</v>
      </c>
      <c r="F10" s="4" t="n">
        <v>2.50998330981757</v>
      </c>
      <c r="G10" s="4" t="n">
        <v>4037.48110989434</v>
      </c>
      <c r="H10" s="4" t="n">
        <v>92.9390526766684</v>
      </c>
      <c r="I10" s="2" t="n">
        <v>2.6115661865493</v>
      </c>
      <c r="J10" s="3" t="n">
        <v>3071.74720441001</v>
      </c>
      <c r="K10" s="3" t="n">
        <v>62.6208415499958</v>
      </c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1" t="s">
        <v>15</v>
      </c>
      <c r="B11" s="1" t="s">
        <v>24</v>
      </c>
      <c r="C11" s="2" t="n">
        <v>1142.06565819154</v>
      </c>
      <c r="D11" s="3" t="n">
        <v>10189.2492455733</v>
      </c>
      <c r="E11" s="3" t="n">
        <v>293.115615166923</v>
      </c>
      <c r="F11" s="4" t="n">
        <v>1400.5452867675</v>
      </c>
      <c r="G11" s="4" t="n">
        <v>12557.4949316016</v>
      </c>
      <c r="H11" s="4" t="n">
        <v>347.278148438125</v>
      </c>
      <c r="I11" s="2" t="n">
        <v>1668.29734307666</v>
      </c>
      <c r="J11" s="3" t="n">
        <v>14974.1357234484</v>
      </c>
      <c r="K11" s="3" t="n">
        <v>403.670518221503</v>
      </c>
      <c r="N11" s="0" t="s">
        <v>25</v>
      </c>
      <c r="O11" s="3" t="n">
        <v>725.14</v>
      </c>
      <c r="P11" s="3" t="n">
        <v>128954.56</v>
      </c>
      <c r="Q11" s="3" t="n">
        <v>4661.88</v>
      </c>
      <c r="R11" s="3" t="n">
        <v>581.10625</v>
      </c>
      <c r="S11" s="3" t="n">
        <v>76257.911875</v>
      </c>
      <c r="T11" s="3" t="n">
        <v>2963.293125</v>
      </c>
      <c r="U11" s="3" t="n">
        <v>469.08</v>
      </c>
      <c r="V11" s="3" t="n">
        <v>35271.63</v>
      </c>
      <c r="W11" s="3" t="n">
        <v>1642.17</v>
      </c>
    </row>
    <row r="12" customFormat="false" ht="15" hidden="false" customHeight="false" outlineLevel="0" collapsed="false">
      <c r="A12" s="1" t="s">
        <v>15</v>
      </c>
      <c r="B12" s="1" t="s">
        <v>26</v>
      </c>
      <c r="C12" s="2" t="n">
        <v>725.14</v>
      </c>
      <c r="D12" s="2" t="n">
        <v>128954.56</v>
      </c>
      <c r="E12" s="2" t="n">
        <v>4661.88</v>
      </c>
      <c r="F12" s="4" t="n">
        <v>581.10625</v>
      </c>
      <c r="G12" s="4" t="n">
        <v>76257.911875</v>
      </c>
      <c r="H12" s="4" t="n">
        <v>2963.293125</v>
      </c>
      <c r="I12" s="2" t="n">
        <v>469.08</v>
      </c>
      <c r="J12" s="2" t="n">
        <v>35271.63</v>
      </c>
      <c r="K12" s="2" t="n">
        <v>1642.17</v>
      </c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1"/>
      <c r="B13" s="1"/>
      <c r="C13" s="6"/>
      <c r="D13" s="2"/>
      <c r="E13" s="2"/>
      <c r="F13" s="2"/>
      <c r="G13" s="2"/>
      <c r="H13" s="2"/>
      <c r="I13" s="2"/>
      <c r="J13" s="2"/>
      <c r="K13" s="2"/>
      <c r="N13" s="0" t="s">
        <v>27</v>
      </c>
      <c r="O13" s="3" t="n">
        <f aca="false">SUM(O5:O12)</f>
        <v>426115.198260139</v>
      </c>
      <c r="P13" s="3" t="n">
        <f aca="false">SUM(P5:P12)</f>
        <v>271530.569607204</v>
      </c>
      <c r="Q13" s="3" t="n">
        <f aca="false">SUM(Q5:Q12)</f>
        <v>48811.0714947414</v>
      </c>
      <c r="R13" s="3" t="n">
        <f aca="false">SUM(R5:R12)</f>
        <v>64432.6583659139</v>
      </c>
      <c r="S13" s="3" t="n">
        <f aca="false">SUM(S5:S12)</f>
        <v>159658.844403966</v>
      </c>
      <c r="T13" s="3" t="n">
        <f aca="false">SUM(T5:T12)</f>
        <v>51315.8215885336</v>
      </c>
      <c r="U13" s="3" t="n">
        <f aca="false">SUM(U5:U12)</f>
        <v>67087.5514159271</v>
      </c>
      <c r="V13" s="3" t="n">
        <f aca="false">SUM(V5:V12)</f>
        <v>120529.975048737</v>
      </c>
      <c r="W13" s="3" t="n">
        <f aca="false">SUM(W5:W12)</f>
        <v>54204.7492835159</v>
      </c>
    </row>
    <row r="14" customFormat="false" ht="15" hidden="false" customHeight="false" outlineLevel="0" collapsed="false">
      <c r="A14" s="1"/>
      <c r="B14" s="1" t="s">
        <v>27</v>
      </c>
      <c r="C14" s="2" t="n">
        <f aca="false">SUM(C5:C13)</f>
        <v>426115.191450541</v>
      </c>
      <c r="D14" s="2" t="n">
        <f aca="false">SUM(D5:D13)</f>
        <v>271530.569710163</v>
      </c>
      <c r="E14" s="2" t="n">
        <f aca="false">SUM(E5:E13)</f>
        <v>48811.0641278616</v>
      </c>
      <c r="F14" s="2" t="n">
        <f aca="false">SUM(F5:F13)</f>
        <v>64432.6583659139</v>
      </c>
      <c r="G14" s="2" t="n">
        <f aca="false">SUM(G5:G13)</f>
        <v>159658.844403966</v>
      </c>
      <c r="H14" s="2" t="n">
        <f aca="false">SUM(H5:H13)</f>
        <v>51315.8215885336</v>
      </c>
      <c r="I14" s="2" t="n">
        <f aca="false">SUM(I5:I13)</f>
        <v>67087.5514159271</v>
      </c>
      <c r="J14" s="2" t="n">
        <f aca="false">SUM(J5:J13)</f>
        <v>120529.975048737</v>
      </c>
      <c r="K14" s="2" t="n">
        <f aca="false">SUM(K5:K13)</f>
        <v>54204.7492835159</v>
      </c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6"/>
      <c r="B15" s="6" t="s">
        <v>28</v>
      </c>
      <c r="C15" s="6"/>
      <c r="D15" s="3"/>
      <c r="E15" s="3"/>
      <c r="F15" s="3"/>
      <c r="G15" s="3"/>
      <c r="H15" s="2"/>
      <c r="I15" s="2"/>
      <c r="J15" s="2"/>
      <c r="K15" s="2"/>
      <c r="L15" s="3"/>
      <c r="M15" s="3"/>
    </row>
    <row r="16" customFormat="false" ht="15" hidden="false" customHeight="false" outlineLevel="0" collapsed="false">
      <c r="A16" s="6"/>
      <c r="B16" s="6"/>
      <c r="C16" s="6"/>
      <c r="D16" s="3"/>
      <c r="E16" s="3"/>
      <c r="F16" s="3"/>
      <c r="G16" s="3"/>
      <c r="H16" s="2"/>
      <c r="I16" s="2"/>
      <c r="J16" s="2"/>
      <c r="K16" s="2"/>
      <c r="L16" s="3"/>
      <c r="M16" s="3"/>
      <c r="N16" s="3" t="s">
        <v>29</v>
      </c>
      <c r="O16" s="3"/>
      <c r="U16" s="3" t="n">
        <f aca="false">O13-U13</f>
        <v>359027.646844212</v>
      </c>
      <c r="V16" s="3" t="n">
        <f aca="false">P13-V13</f>
        <v>151000.594558467</v>
      </c>
      <c r="W16" s="7" t="n">
        <f aca="false">Q13-W13</f>
        <v>-5393.67778877459</v>
      </c>
    </row>
    <row r="17" customFormat="false" ht="15" hidden="false" customHeight="false" outlineLevel="0" collapsed="false">
      <c r="A17" s="6"/>
      <c r="B17" s="6"/>
      <c r="C17" s="6"/>
      <c r="D17" s="3"/>
      <c r="E17" s="3"/>
      <c r="F17" s="3"/>
      <c r="G17" s="3"/>
      <c r="H17" s="2"/>
      <c r="I17" s="2"/>
      <c r="J17" s="2"/>
      <c r="K17" s="2"/>
      <c r="L17" s="3"/>
      <c r="M17" s="3"/>
      <c r="N17" s="3"/>
      <c r="O17" s="3"/>
      <c r="V17" s="3"/>
      <c r="W17" s="3"/>
    </row>
    <row r="18" customFormat="false" ht="15" hidden="false" customHeight="false" outlineLevel="0" collapsed="false">
      <c r="B18" s="1" t="s">
        <v>5</v>
      </c>
      <c r="C18" s="1" t="s">
        <v>6</v>
      </c>
      <c r="D18" s="1" t="s">
        <v>7</v>
      </c>
      <c r="E18" s="1" t="s">
        <v>8</v>
      </c>
      <c r="F18" s="1" t="s">
        <v>9</v>
      </c>
      <c r="G18" s="1" t="s">
        <v>10</v>
      </c>
      <c r="H18" s="1" t="s">
        <v>11</v>
      </c>
      <c r="I18" s="1" t="s">
        <v>12</v>
      </c>
      <c r="J18" s="1" t="s">
        <v>13</v>
      </c>
      <c r="K18" s="1" t="s">
        <v>14</v>
      </c>
    </row>
    <row r="19" customFormat="false" ht="15" hidden="false" customHeight="false" outlineLevel="0" collapsed="false">
      <c r="B19" s="6" t="s">
        <v>17</v>
      </c>
      <c r="C19" s="2" t="n">
        <v>413478.041</v>
      </c>
      <c r="D19" s="3" t="n">
        <v>80784.883</v>
      </c>
      <c r="E19" s="3" t="n">
        <v>5636.660047987</v>
      </c>
      <c r="F19" s="3" t="n">
        <v>51697.3201771009</v>
      </c>
      <c r="G19" s="3" t="n">
        <v>27867.322082803</v>
      </c>
      <c r="H19" s="3" t="n">
        <v>3993.24652365627</v>
      </c>
      <c r="I19" s="3" t="n">
        <v>53803.2672088927</v>
      </c>
      <c r="J19" s="3" t="n">
        <v>29422.9067301219</v>
      </c>
      <c r="K19" s="3" t="n">
        <v>4288.06926708252</v>
      </c>
      <c r="L19" s="8"/>
    </row>
    <row r="20" customFormat="false" ht="15" hidden="false" customHeight="false" outlineLevel="0" collapsed="false">
      <c r="B20" s="6"/>
      <c r="C20" s="2"/>
      <c r="D20" s="3"/>
      <c r="E20" s="3"/>
      <c r="F20" s="3"/>
      <c r="G20" s="3"/>
      <c r="H20" s="3"/>
      <c r="I20" s="3"/>
      <c r="J20" s="3"/>
      <c r="K20" s="3"/>
      <c r="L20" s="8"/>
    </row>
    <row r="21" customFormat="false" ht="15" hidden="false" customHeight="false" outlineLevel="0" collapsed="false">
      <c r="B21" s="6" t="s">
        <v>20</v>
      </c>
      <c r="C21" s="2" t="n">
        <v>10237.2672601393</v>
      </c>
      <c r="D21" s="3" t="n">
        <v>21192.6066072045</v>
      </c>
      <c r="E21" s="3" t="n">
        <v>35686.0114467544</v>
      </c>
      <c r="F21" s="3" t="n">
        <v>10716.9656823678</v>
      </c>
      <c r="G21" s="3" t="n">
        <v>24698.3411061266</v>
      </c>
      <c r="H21" s="3" t="n">
        <v>42232.1224844055</v>
      </c>
      <c r="I21" s="3" t="n">
        <v>11107.4450514567</v>
      </c>
      <c r="J21" s="3" t="n">
        <v>27537.4780188242</v>
      </c>
      <c r="K21" s="3" t="n">
        <v>46520.0077078993</v>
      </c>
      <c r="L21" s="8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8"/>
    </row>
    <row r="23" customFormat="false" ht="15" hidden="false" customHeight="false" outlineLevel="0" collapsed="false">
      <c r="B23" s="0" t="s">
        <v>22</v>
      </c>
      <c r="C23" s="3" t="n">
        <v>1674.75</v>
      </c>
      <c r="D23" s="3" t="n">
        <v>40598.52</v>
      </c>
      <c r="E23" s="3" t="n">
        <v>2826.52</v>
      </c>
      <c r="F23" s="3" t="n">
        <v>1437.26625644531</v>
      </c>
      <c r="G23" s="3" t="n">
        <v>30835.2693400361</v>
      </c>
      <c r="H23" s="3" t="n">
        <v>2127.15945547187</v>
      </c>
      <c r="I23" s="3" t="n">
        <v>1707.75915557774</v>
      </c>
      <c r="J23" s="3" t="n">
        <v>28297.9602997911</v>
      </c>
      <c r="K23" s="3" t="n">
        <v>1754.50230853413</v>
      </c>
      <c r="L23" s="8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N24" s="0" t="n">
        <f aca="false">H14+0.429*(H14-K14)</f>
        <v>50076.4716073862</v>
      </c>
    </row>
    <row r="25" customFormat="false" ht="15" hidden="false" customHeight="false" outlineLevel="0" collapsed="false">
      <c r="B25" s="0" t="s">
        <v>25</v>
      </c>
      <c r="C25" s="3" t="n">
        <v>725.14</v>
      </c>
      <c r="D25" s="2" t="n">
        <v>128954.56</v>
      </c>
      <c r="E25" s="2" t="n">
        <v>4661.88</v>
      </c>
      <c r="F25" s="2" t="n">
        <v>581.10625</v>
      </c>
      <c r="G25" s="2" t="n">
        <v>76257.911875</v>
      </c>
      <c r="H25" s="2" t="n">
        <v>2963.293125</v>
      </c>
      <c r="I25" s="2" t="n">
        <v>469.08</v>
      </c>
      <c r="J25" s="2" t="n">
        <v>35271.63</v>
      </c>
      <c r="K25" s="2" t="n">
        <v>1642.17</v>
      </c>
      <c r="L25" s="8"/>
    </row>
    <row r="26" customFormat="false" ht="15" hidden="false" customHeight="false" outlineLevel="0" collapsed="false">
      <c r="C26" s="3"/>
      <c r="D26" s="2"/>
      <c r="E26" s="2"/>
      <c r="F26" s="2"/>
      <c r="G26" s="2"/>
      <c r="H26" s="2"/>
      <c r="I26" s="2"/>
      <c r="J26" s="2"/>
      <c r="K26" s="2"/>
      <c r="L26" s="8"/>
    </row>
    <row r="27" customFormat="false" ht="15" hidden="false" customHeight="false" outlineLevel="0" collapsed="false">
      <c r="B27" s="0" t="s">
        <v>30</v>
      </c>
      <c r="C27" s="3"/>
      <c r="D27" s="2"/>
      <c r="E27" s="2"/>
      <c r="F27" s="2"/>
      <c r="G27" s="2"/>
      <c r="H27" s="2"/>
      <c r="I27" s="2"/>
      <c r="J27" s="2" t="n">
        <v>9157.71</v>
      </c>
      <c r="K27" s="2" t="n">
        <v>638.98</v>
      </c>
      <c r="L27" s="8"/>
    </row>
    <row r="28" customFormat="false" ht="1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8"/>
    </row>
    <row r="29" customFormat="false" ht="15" hidden="false" customHeight="false" outlineLevel="0" collapsed="false">
      <c r="B29" s="0" t="s">
        <v>27</v>
      </c>
      <c r="C29" s="3" t="n">
        <f aca="false">SUM(C19:C27)</f>
        <v>426115.198260139</v>
      </c>
      <c r="D29" s="3" t="n">
        <f aca="false">SUM(D19:D27)</f>
        <v>271530.569607204</v>
      </c>
      <c r="E29" s="3" t="n">
        <f aca="false">SUM(E19:E27)</f>
        <v>48811.0714947414</v>
      </c>
      <c r="F29" s="3" t="n">
        <f aca="false">SUM(F19:F27)</f>
        <v>64432.6583659139</v>
      </c>
      <c r="G29" s="3" t="n">
        <f aca="false">SUM(G19:G27)</f>
        <v>159658.844403966</v>
      </c>
      <c r="H29" s="3" t="n">
        <f aca="false">SUM(H19:H27)</f>
        <v>51315.8215885336</v>
      </c>
      <c r="I29" s="3" t="n">
        <f aca="false">SUM(I19:I27)</f>
        <v>67087.5514159271</v>
      </c>
      <c r="J29" s="3" t="n">
        <f aca="false">SUM(J19:J27)</f>
        <v>129687.685048737</v>
      </c>
      <c r="K29" s="3" t="n">
        <f aca="false">SUM(K19:K27)</f>
        <v>54843.7292835159</v>
      </c>
      <c r="L29" s="8"/>
    </row>
    <row r="30" customFormat="false" ht="15" hidden="false" customHeight="false" outlineLevel="0" collapsed="false"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B31" s="6"/>
      <c r="C31" s="6"/>
      <c r="D31" s="2"/>
      <c r="E31" s="2"/>
      <c r="F31" s="2"/>
      <c r="G31" s="3"/>
      <c r="H31" s="3"/>
      <c r="I31" s="3"/>
      <c r="J31" s="3"/>
      <c r="K31" s="3"/>
    </row>
    <row r="34" customFormat="false" ht="15" hidden="false" customHeight="false" outlineLevel="0" collapsed="false">
      <c r="C34" s="6"/>
    </row>
    <row r="36" customFormat="false" ht="15" hidden="false" customHeight="false" outlineLevel="0" collapsed="false">
      <c r="C36" s="9"/>
      <c r="E36" s="3"/>
      <c r="G36" s="3"/>
    </row>
    <row r="37" customFormat="false" ht="15" hidden="false" customHeight="false" outlineLevel="0" collapsed="false">
      <c r="C37" s="9"/>
      <c r="D37" s="3"/>
      <c r="E37" s="3"/>
      <c r="F37" s="3"/>
      <c r="G37" s="3"/>
      <c r="H37" s="3"/>
    </row>
    <row r="38" customFormat="false" ht="15" hidden="false" customHeight="false" outlineLevel="0" collapsed="false">
      <c r="C38" s="9"/>
      <c r="D38" s="3"/>
      <c r="E38" s="3"/>
      <c r="F38" s="3"/>
      <c r="G38" s="3"/>
      <c r="H38" s="3"/>
    </row>
    <row r="39" customFormat="false" ht="15" hidden="false" customHeight="false" outlineLevel="0" collapsed="false">
      <c r="C39" s="6"/>
      <c r="D39" s="8"/>
      <c r="E39" s="8"/>
      <c r="F39" s="10"/>
      <c r="G39" s="8"/>
      <c r="H39" s="8"/>
    </row>
    <row r="40" customFormat="false" ht="15" hidden="false" customHeight="false" outlineLevel="0" collapsed="false">
      <c r="D40" s="3"/>
      <c r="E40" s="3"/>
      <c r="F40" s="2"/>
      <c r="G40" s="3"/>
      <c r="H40" s="3"/>
    </row>
    <row r="41" customFormat="false" ht="15" hidden="false" customHeight="false" outlineLevel="0" collapsed="false">
      <c r="C41" s="11"/>
      <c r="D41" s="3"/>
      <c r="E41" s="3"/>
      <c r="F41" s="2"/>
      <c r="G41" s="3"/>
      <c r="H41" s="3"/>
    </row>
    <row r="42" customFormat="false" ht="15" hidden="false" customHeight="false" outlineLevel="0" collapsed="false">
      <c r="C42" s="11"/>
      <c r="D42" s="3"/>
      <c r="E42" s="3"/>
      <c r="F42" s="3"/>
      <c r="G42" s="3"/>
      <c r="H42" s="3"/>
    </row>
    <row r="43" customFormat="false" ht="15" hidden="false" customHeight="false" outlineLevel="0" collapsed="false">
      <c r="C43" s="11"/>
      <c r="D43" s="3"/>
      <c r="E43" s="3"/>
      <c r="F43" s="3"/>
      <c r="G43" s="3"/>
      <c r="H43" s="3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56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10" min="9" style="0" width="10.13"/>
    <col collapsed="false" customWidth="true" hidden="false" outlineLevel="0" max="11" min="11" style="0" width="11.85"/>
  </cols>
  <sheetData>
    <row r="4" customFormat="false" ht="15" hidden="false" customHeight="false" outlineLevel="0" collapsed="false">
      <c r="A4" s="1" t="s">
        <v>4</v>
      </c>
      <c r="B4" s="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6"/>
    </row>
    <row r="5" customFormat="false" ht="15" hidden="false" customHeight="false" outlineLevel="0" collapsed="false">
      <c r="A5" s="1" t="s">
        <v>15</v>
      </c>
      <c r="B5" s="1" t="s">
        <v>16</v>
      </c>
      <c r="C5" s="6" t="n">
        <v>410496.07</v>
      </c>
      <c r="D5" s="3" t="n">
        <v>76177.21</v>
      </c>
      <c r="E5" s="3" t="n">
        <v>4937.152</v>
      </c>
      <c r="F5" s="3" t="n">
        <v>48516.6583371009</v>
      </c>
      <c r="G5" s="2" t="n">
        <v>22713.2687128031</v>
      </c>
      <c r="H5" s="2" t="n">
        <v>3171.08335481456</v>
      </c>
      <c r="I5" s="2" t="n">
        <v>50414.2620488927</v>
      </c>
      <c r="J5" s="3" t="n">
        <v>23702.2649801219</v>
      </c>
      <c r="K5" s="3" t="n">
        <v>3358.46930317763</v>
      </c>
      <c r="L5" s="3"/>
    </row>
    <row r="6" customFormat="false" ht="15" hidden="false" customHeight="false" outlineLevel="0" collapsed="false">
      <c r="A6" s="1" t="s">
        <v>15</v>
      </c>
      <c r="B6" s="1" t="s">
        <v>18</v>
      </c>
      <c r="C6" s="6" t="n">
        <v>2981.971</v>
      </c>
      <c r="D6" s="3" t="n">
        <v>4607.673</v>
      </c>
      <c r="E6" s="3" t="n">
        <v>699.508047986999</v>
      </c>
      <c r="F6" s="3" t="n">
        <v>3180.66184</v>
      </c>
      <c r="G6" s="2" t="n">
        <v>5154.05337</v>
      </c>
      <c r="H6" s="2" t="n">
        <v>822.16316884171</v>
      </c>
      <c r="I6" s="2" t="n">
        <v>3389.00516</v>
      </c>
      <c r="J6" s="3" t="n">
        <v>5720.64175</v>
      </c>
      <c r="K6" s="3" t="n">
        <v>929.59996390489</v>
      </c>
      <c r="L6" s="3"/>
    </row>
    <row r="7" customFormat="false" ht="15" hidden="false" customHeight="false" outlineLevel="0" collapsed="false">
      <c r="C7" s="6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B8" s="1" t="s">
        <v>17</v>
      </c>
      <c r="C8" s="3" t="n">
        <f aca="false">C5+C6</f>
        <v>413478.041</v>
      </c>
      <c r="D8" s="3" t="n">
        <f aca="false">D5+D6</f>
        <v>80784.883</v>
      </c>
      <c r="E8" s="3" t="n">
        <f aca="false">E5+E6</f>
        <v>5636.660047987</v>
      </c>
      <c r="F8" s="3" t="n">
        <f aca="false">F5+F6</f>
        <v>51697.3201771009</v>
      </c>
      <c r="G8" s="3" t="n">
        <f aca="false">G5+G6</f>
        <v>27867.322082803</v>
      </c>
      <c r="H8" s="3" t="n">
        <f aca="false">H5+H6</f>
        <v>3993.24652365627</v>
      </c>
      <c r="I8" s="3" t="n">
        <f aca="false">I5+I6</f>
        <v>53803.2672088927</v>
      </c>
      <c r="J8" s="3" t="n">
        <f aca="false">J5+J6</f>
        <v>29422.9067301219</v>
      </c>
      <c r="K8" s="3" t="n">
        <f aca="false">K5+K6</f>
        <v>4288.06926708252</v>
      </c>
      <c r="L8" s="8"/>
    </row>
    <row r="9" customFormat="false" ht="15" hidden="false" customHeight="false" outlineLevel="0" collapsed="false"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6" t="s">
        <v>16</v>
      </c>
      <c r="B12" s="8" t="n">
        <v>2008</v>
      </c>
      <c r="C12" s="8" t="n">
        <v>2014</v>
      </c>
      <c r="D12" s="8" t="n">
        <v>2017</v>
      </c>
      <c r="E12" s="8" t="n">
        <v>2020</v>
      </c>
      <c r="F12" s="8" t="n">
        <v>2024</v>
      </c>
      <c r="G12" s="8"/>
      <c r="H12" s="3"/>
      <c r="I12" s="3"/>
    </row>
    <row r="13" customFormat="false" ht="15" hidden="false" customHeight="false" outlineLevel="0" collapsed="false">
      <c r="A13" s="6"/>
      <c r="B13" s="8"/>
      <c r="C13" s="8"/>
      <c r="D13" s="8"/>
      <c r="E13" s="8"/>
      <c r="F13" s="8"/>
      <c r="G13" s="8"/>
      <c r="H13" s="0" t="s">
        <v>31</v>
      </c>
      <c r="I13" s="3"/>
    </row>
    <row r="14" customFormat="false" ht="15" hidden="false" customHeight="false" outlineLevel="0" collapsed="false">
      <c r="A14" s="11" t="s">
        <v>32</v>
      </c>
      <c r="B14" s="3" t="n">
        <v>410496.07</v>
      </c>
      <c r="C14" s="3" t="n">
        <f aca="false">B14+0.667*(D14-B14)</f>
        <v>169055.802420846</v>
      </c>
      <c r="D14" s="3" t="n">
        <v>48516.6583371009</v>
      </c>
      <c r="E14" s="3" t="n">
        <f aca="false">D14+0.429*(F14-D14)</f>
        <v>49330.7303294595</v>
      </c>
      <c r="F14" s="3" t="n">
        <v>50414.2620488927</v>
      </c>
      <c r="G14" s="3"/>
      <c r="H14" s="3"/>
      <c r="I14" s="3"/>
    </row>
    <row r="15" customFormat="false" ht="15" hidden="false" customHeight="false" outlineLevel="0" collapsed="false">
      <c r="A15" s="11" t="s">
        <v>33</v>
      </c>
      <c r="B15" s="3" t="n">
        <v>76177.21</v>
      </c>
      <c r="C15" s="3" t="n">
        <f aca="false">B15+0.667*(D15-B15)</f>
        <v>40516.7611614396</v>
      </c>
      <c r="D15" s="2" t="n">
        <v>22713.2687128031</v>
      </c>
      <c r="E15" s="3" t="n">
        <f aca="false">D15+0.429*(F15-D15)</f>
        <v>23137.5481114828</v>
      </c>
      <c r="F15" s="3" t="n">
        <v>23702.2649801219</v>
      </c>
      <c r="G15" s="3"/>
      <c r="H15" s="3"/>
      <c r="I15" s="3"/>
    </row>
    <row r="16" customFormat="false" ht="15" hidden="false" customHeight="false" outlineLevel="0" collapsed="false">
      <c r="A16" s="11" t="s">
        <v>34</v>
      </c>
      <c r="B16" s="3" t="n">
        <v>4937.152</v>
      </c>
      <c r="C16" s="3" t="n">
        <f aca="false">B16+0.667*(D16-B16)</f>
        <v>3759.18421366131</v>
      </c>
      <c r="D16" s="2" t="n">
        <v>3171.08335481456</v>
      </c>
      <c r="E16" s="3" t="n">
        <f aca="false">D16+0.429*(F16-D16)</f>
        <v>3251.47192666232</v>
      </c>
      <c r="F16" s="3" t="n">
        <v>3358.46930317763</v>
      </c>
      <c r="G16" s="3"/>
      <c r="H16" s="3"/>
      <c r="I16" s="3"/>
    </row>
    <row r="17" customFormat="false" ht="15" hidden="false" customHeight="false" outlineLevel="0" collapsed="false">
      <c r="B17" s="3"/>
      <c r="C17" s="3"/>
      <c r="D17" s="2"/>
      <c r="E17" s="3"/>
      <c r="F17" s="3"/>
      <c r="G17" s="3"/>
      <c r="H17" s="0" t="s">
        <v>35</v>
      </c>
      <c r="I17" s="0" t="s">
        <v>36</v>
      </c>
      <c r="K17" s="0" t="s">
        <v>37</v>
      </c>
    </row>
    <row r="18" customFormat="false" ht="15" hidden="false" customHeight="false" outlineLevel="0" collapsed="false">
      <c r="B18" s="3"/>
      <c r="C18" s="3"/>
      <c r="D18" s="2"/>
      <c r="E18" s="3"/>
      <c r="F18" s="3"/>
      <c r="G18" s="3"/>
      <c r="H18" s="0" t="s">
        <v>38</v>
      </c>
      <c r="K18" s="0" t="s">
        <v>39</v>
      </c>
    </row>
    <row r="19" customFormat="false" ht="15" hidden="false" customHeight="false" outlineLevel="0" collapsed="false">
      <c r="A19" s="6" t="s">
        <v>40</v>
      </c>
      <c r="B19" s="8" t="n">
        <v>2008</v>
      </c>
      <c r="C19" s="8" t="n">
        <v>2014</v>
      </c>
      <c r="D19" s="10" t="n">
        <v>2017</v>
      </c>
      <c r="E19" s="8" t="n">
        <v>2020</v>
      </c>
      <c r="F19" s="8" t="n">
        <v>2024</v>
      </c>
      <c r="G19" s="8"/>
      <c r="H19" s="0" t="s">
        <v>41</v>
      </c>
      <c r="K19" s="0" t="s">
        <v>42</v>
      </c>
    </row>
    <row r="20" customFormat="false" ht="15" hidden="false" customHeight="false" outlineLevel="0" collapsed="false">
      <c r="B20" s="3"/>
      <c r="C20" s="3"/>
      <c r="D20" s="2"/>
      <c r="E20" s="3"/>
      <c r="F20" s="3"/>
      <c r="G20" s="3"/>
      <c r="H20" s="0" t="s">
        <v>43</v>
      </c>
      <c r="K20" s="0" t="s">
        <v>44</v>
      </c>
    </row>
    <row r="21" customFormat="false" ht="15" hidden="false" customHeight="false" outlineLevel="0" collapsed="false">
      <c r="A21" s="11" t="s">
        <v>32</v>
      </c>
      <c r="B21" s="3" t="n">
        <v>2981.971</v>
      </c>
      <c r="C21" s="3" t="n">
        <f aca="false">B21+0.667*(D21-B21)</f>
        <v>3114.49779028</v>
      </c>
      <c r="D21" s="2" t="n">
        <v>3180.66184</v>
      </c>
      <c r="E21" s="3" t="n">
        <f aca="false">D21+0.429*(F21-D21)</f>
        <v>3270.04112428</v>
      </c>
      <c r="F21" s="3" t="n">
        <v>3389.00516</v>
      </c>
      <c r="G21" s="3"/>
      <c r="H21" s="0" t="s">
        <v>45</v>
      </c>
      <c r="K21" s="0" t="s">
        <v>46</v>
      </c>
    </row>
    <row r="22" customFormat="false" ht="15" hidden="false" customHeight="false" outlineLevel="0" collapsed="false">
      <c r="A22" s="11" t="s">
        <v>33</v>
      </c>
      <c r="B22" s="3" t="n">
        <v>4607.673</v>
      </c>
      <c r="C22" s="3" t="n">
        <f aca="false">B22+0.667*(D22-B22)</f>
        <v>4972.10870679</v>
      </c>
      <c r="D22" s="2" t="n">
        <v>5154.05337</v>
      </c>
      <c r="E22" s="3" t="n">
        <f aca="false">D22+0.429*(F22-D22)</f>
        <v>5397.11978502</v>
      </c>
      <c r="F22" s="3" t="n">
        <v>5720.64175</v>
      </c>
      <c r="G22" s="3"/>
      <c r="H22" s="3"/>
      <c r="I22" s="3"/>
    </row>
    <row r="23" customFormat="false" ht="15" hidden="false" customHeight="false" outlineLevel="0" collapsed="false">
      <c r="A23" s="11" t="s">
        <v>34</v>
      </c>
      <c r="B23" s="3" t="n">
        <v>699.508047986999</v>
      </c>
      <c r="C23" s="3" t="n">
        <f aca="false">B23+0.667*(D23-B23)</f>
        <v>781.319013597091</v>
      </c>
      <c r="D23" s="2" t="n">
        <v>822.16316884171</v>
      </c>
      <c r="E23" s="3" t="n">
        <f aca="false">D23+0.429*(F23-D23)</f>
        <v>868.253553923814</v>
      </c>
      <c r="F23" s="3" t="n">
        <v>929.59996390489</v>
      </c>
      <c r="G23" s="3"/>
      <c r="H23" s="3"/>
      <c r="I23" s="3"/>
    </row>
    <row r="24" customFormat="false" ht="15" hidden="false" customHeight="false" outlineLevel="0" collapsed="false">
      <c r="B24" s="3"/>
      <c r="C24" s="3"/>
      <c r="D24" s="2"/>
      <c r="E24" s="3"/>
      <c r="F24" s="3"/>
      <c r="G24" s="3"/>
      <c r="H24" s="3"/>
      <c r="I24" s="3"/>
    </row>
    <row r="25" customFormat="false" ht="15" hidden="false" customHeight="false" outlineLevel="0" collapsed="false">
      <c r="A25" s="6" t="s">
        <v>47</v>
      </c>
      <c r="B25" s="8" t="n">
        <v>2008</v>
      </c>
      <c r="C25" s="8" t="n">
        <v>2014</v>
      </c>
      <c r="D25" s="10" t="n">
        <v>2017</v>
      </c>
      <c r="E25" s="8" t="n">
        <v>2020</v>
      </c>
      <c r="F25" s="8" t="n">
        <v>2024</v>
      </c>
      <c r="G25" s="8"/>
      <c r="H25" s="3"/>
      <c r="I25" s="3"/>
    </row>
    <row r="26" customFormat="false" ht="15" hidden="false" customHeight="false" outlineLevel="0" collapsed="false">
      <c r="B26" s="3"/>
      <c r="C26" s="3"/>
      <c r="D26" s="2"/>
      <c r="E26" s="3"/>
      <c r="F26" s="3"/>
      <c r="G26" s="3"/>
      <c r="H26" s="3"/>
      <c r="I26" s="3"/>
    </row>
    <row r="27" customFormat="false" ht="15" hidden="false" customHeight="false" outlineLevel="0" collapsed="false">
      <c r="A27" s="11" t="s">
        <v>32</v>
      </c>
      <c r="B27" s="3" t="n">
        <v>413478.041</v>
      </c>
      <c r="C27" s="3" t="n">
        <f aca="false">B27+0.667*(D27-B27)</f>
        <v>172170.300211126</v>
      </c>
      <c r="D27" s="2" t="n">
        <v>51697.3201771009</v>
      </c>
      <c r="E27" s="3" t="n">
        <f aca="false">D27+0.429*(F27-D27)</f>
        <v>52600.7714537395</v>
      </c>
      <c r="F27" s="3" t="n">
        <v>53803.2672088927</v>
      </c>
      <c r="G27" s="3"/>
      <c r="H27" s="3"/>
      <c r="I27" s="3"/>
    </row>
    <row r="28" customFormat="false" ht="15" hidden="false" customHeight="false" outlineLevel="0" collapsed="false">
      <c r="A28" s="11" t="s">
        <v>33</v>
      </c>
      <c r="B28" s="3" t="n">
        <v>80784.883</v>
      </c>
      <c r="C28" s="3" t="n">
        <f aca="false">B28+0.667*(D28-B28)</f>
        <v>45488.8698682296</v>
      </c>
      <c r="D28" s="3" t="n">
        <v>27867.322082803</v>
      </c>
      <c r="E28" s="3" t="n">
        <f aca="false">D28+0.429*(F28-D28)</f>
        <v>28534.6678965028</v>
      </c>
      <c r="F28" s="3" t="n">
        <v>29422.9067301219</v>
      </c>
      <c r="G28" s="3"/>
      <c r="H28" s="3"/>
      <c r="I28" s="3"/>
    </row>
    <row r="29" customFormat="false" ht="15" hidden="false" customHeight="false" outlineLevel="0" collapsed="false">
      <c r="A29" s="11" t="s">
        <v>34</v>
      </c>
      <c r="B29" s="3" t="n">
        <v>5636.660047987</v>
      </c>
      <c r="C29" s="3" t="n">
        <f aca="false">B29+0.667*(D29-B29)</f>
        <v>4540.5032272584</v>
      </c>
      <c r="D29" s="3" t="n">
        <v>3993.24652365627</v>
      </c>
      <c r="E29" s="3" t="n">
        <f aca="false">D29+0.429*(F29-D29)</f>
        <v>4119.72548058613</v>
      </c>
      <c r="F29" s="3" t="n">
        <v>4288.06926708252</v>
      </c>
      <c r="G29" s="3"/>
      <c r="H29" s="3"/>
      <c r="I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D32" s="3"/>
      <c r="E32" s="3"/>
      <c r="F32" s="3"/>
      <c r="G32" s="3"/>
      <c r="H32" s="3"/>
      <c r="I32" s="3"/>
      <c r="J32" s="3"/>
      <c r="K32" s="3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10" min="10" style="0" width="9.85"/>
    <col collapsed="false" customWidth="true" hidden="false" outlineLevel="0" max="11" min="11" style="0" width="11.13"/>
  </cols>
  <sheetData>
    <row r="3" customFormat="false" ht="15" hidden="false" customHeight="false" outlineLevel="0" collapsed="false">
      <c r="A3" s="1" t="s">
        <v>4</v>
      </c>
      <c r="B3" s="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</row>
    <row r="4" customFormat="false" ht="15" hidden="false" customHeight="false" outlineLevel="0" collapsed="false">
      <c r="A4" s="1" t="s">
        <v>15</v>
      </c>
      <c r="B4" s="1" t="s">
        <v>19</v>
      </c>
      <c r="C4" s="0" t="n">
        <v>10202.973699782</v>
      </c>
      <c r="D4" s="3" t="n">
        <v>20992.0292887733</v>
      </c>
      <c r="E4" s="3" t="n">
        <v>34921.1564971431</v>
      </c>
      <c r="F4" s="0" t="n">
        <v>10682.6721220104</v>
      </c>
      <c r="G4" s="3" t="n">
        <v>24497.7637876954</v>
      </c>
      <c r="H4" s="3" t="n">
        <v>41467.2675347942</v>
      </c>
      <c r="I4" s="0" t="n">
        <v>11073.1514910994</v>
      </c>
      <c r="J4" s="3" t="n">
        <v>27336.9007003931</v>
      </c>
      <c r="K4" s="3" t="n">
        <v>45755.1527582881</v>
      </c>
    </row>
    <row r="5" customFormat="false" ht="15" hidden="false" customHeight="false" outlineLevel="0" collapsed="false">
      <c r="B5" s="0" t="s">
        <v>48</v>
      </c>
      <c r="C5" s="0" t="n">
        <v>34.2935603573242</v>
      </c>
      <c r="D5" s="0" t="n">
        <v>200.577318431148</v>
      </c>
      <c r="E5" s="0" t="n">
        <v>764.854949611237</v>
      </c>
      <c r="F5" s="0" t="n">
        <v>34.2935603573242</v>
      </c>
      <c r="G5" s="0" t="n">
        <v>200.577318431148</v>
      </c>
      <c r="H5" s="0" t="n">
        <v>764.854949611237</v>
      </c>
      <c r="I5" s="0" t="n">
        <v>34.2935603573242</v>
      </c>
      <c r="J5" s="0" t="n">
        <v>200.577318431148</v>
      </c>
      <c r="K5" s="0" t="n">
        <v>764.854949611237</v>
      </c>
    </row>
    <row r="7" customFormat="false" ht="15" hidden="false" customHeight="false" outlineLevel="0" collapsed="false">
      <c r="A7" s="6" t="s">
        <v>49</v>
      </c>
      <c r="B7" s="0" t="n">
        <v>2008</v>
      </c>
      <c r="C7" s="0" t="n">
        <v>2014</v>
      </c>
      <c r="D7" s="0" t="n">
        <v>2017</v>
      </c>
      <c r="E7" s="0" t="n">
        <v>2020</v>
      </c>
      <c r="F7" s="0" t="n">
        <v>2024</v>
      </c>
    </row>
    <row r="9" customFormat="false" ht="15" hidden="false" customHeight="false" outlineLevel="0" collapsed="false">
      <c r="A9" s="11" t="s">
        <v>32</v>
      </c>
      <c r="B9" s="0" t="n">
        <v>10202.973699782</v>
      </c>
      <c r="C9" s="13" t="n">
        <f aca="false">B9+0.667*(D9-B9)</f>
        <v>10522.9325474084</v>
      </c>
      <c r="D9" s="0" t="n">
        <v>10682.6721220104</v>
      </c>
      <c r="E9" s="3" t="n">
        <f aca="false">D9+0.429*(F9-D9)</f>
        <v>10850.1877713496</v>
      </c>
      <c r="F9" s="0" t="n">
        <v>11073.1514910994</v>
      </c>
    </row>
    <row r="10" customFormat="false" ht="15" hidden="false" customHeight="false" outlineLevel="0" collapsed="false">
      <c r="A10" s="11" t="s">
        <v>33</v>
      </c>
      <c r="B10" s="3" t="n">
        <v>20992.0292887733</v>
      </c>
      <c r="C10" s="13" t="n">
        <f aca="false">B10+0.667*(D10-B10)</f>
        <v>23330.3541995544</v>
      </c>
      <c r="D10" s="2" t="n">
        <v>24497.7637876954</v>
      </c>
      <c r="E10" s="3" t="n">
        <f aca="false">D10+0.429*(F10-D10)</f>
        <v>25715.7535232427</v>
      </c>
      <c r="F10" s="3" t="n">
        <v>27336.9007003931</v>
      </c>
    </row>
    <row r="11" customFormat="false" ht="15" hidden="false" customHeight="false" outlineLevel="0" collapsed="false">
      <c r="A11" s="11" t="s">
        <v>34</v>
      </c>
      <c r="B11" s="3" t="n">
        <v>34921.1564971431</v>
      </c>
      <c r="C11" s="3" t="n">
        <f aca="false">B11+0.667*(D11-B11)</f>
        <v>39287.4125592564</v>
      </c>
      <c r="D11" s="2" t="n">
        <v>41467.2675347942</v>
      </c>
      <c r="E11" s="3" t="n">
        <f aca="false">D11+0.429*(F11-D11)</f>
        <v>43306.7702956731</v>
      </c>
      <c r="F11" s="3" t="n">
        <v>45755.1527582881</v>
      </c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A13" s="11" t="s">
        <v>48</v>
      </c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A15" s="11" t="s">
        <v>32</v>
      </c>
      <c r="B15" s="0" t="n">
        <v>34.2935603573242</v>
      </c>
      <c r="C15" s="13" t="n">
        <f aca="false">B15+0.667*(D15-B15)</f>
        <v>34.2935603573242</v>
      </c>
      <c r="D15" s="6" t="n">
        <v>34.2935603573242</v>
      </c>
      <c r="E15" s="13" t="n">
        <f aca="false">D15+0.429*(F15-D15)</f>
        <v>34.2935603573242</v>
      </c>
      <c r="F15" s="0" t="n">
        <v>34.2935603573242</v>
      </c>
    </row>
    <row r="16" customFormat="false" ht="15" hidden="false" customHeight="false" outlineLevel="0" collapsed="false">
      <c r="A16" s="11" t="s">
        <v>33</v>
      </c>
      <c r="B16" s="13" t="n">
        <v>200.577318431148</v>
      </c>
      <c r="C16" s="13" t="n">
        <f aca="false">B16+0.667*(D16-B16)</f>
        <v>200.577318431148</v>
      </c>
      <c r="D16" s="14" t="n">
        <v>200.577318431148</v>
      </c>
      <c r="E16" s="13" t="n">
        <f aca="false">D16+0.429*(F16-D16)</f>
        <v>200.577318431148</v>
      </c>
      <c r="F16" s="13" t="n">
        <v>200.577318431148</v>
      </c>
    </row>
    <row r="17" customFormat="false" ht="15" hidden="false" customHeight="false" outlineLevel="0" collapsed="false">
      <c r="A17" s="11" t="s">
        <v>34</v>
      </c>
      <c r="B17" s="13" t="n">
        <v>764.854949611237</v>
      </c>
      <c r="C17" s="13" t="n">
        <f aca="false">B17+0.667*(D17-B17)</f>
        <v>764.854949611237</v>
      </c>
      <c r="D17" s="14" t="n">
        <v>764.854949611237</v>
      </c>
      <c r="E17" s="13" t="n">
        <f aca="false">D17+0.429*(F17-D17)</f>
        <v>764.854949611237</v>
      </c>
      <c r="F17" s="13" t="n">
        <v>764.854949611237</v>
      </c>
    </row>
    <row r="20" customFormat="false" ht="15" hidden="false" customHeight="false" outlineLevel="0" collapsed="false">
      <c r="A20" s="6" t="s">
        <v>50</v>
      </c>
    </row>
    <row r="22" customFormat="false" ht="15" hidden="false" customHeight="false" outlineLevel="0" collapsed="false">
      <c r="A22" s="11" t="s">
        <v>32</v>
      </c>
      <c r="B22" s="0" t="n">
        <f aca="false">B15+B9</f>
        <v>10237.2672601393</v>
      </c>
      <c r="C22" s="0" t="n">
        <f aca="false">C15+C9</f>
        <v>10557.2261077657</v>
      </c>
      <c r="D22" s="0" t="n">
        <f aca="false">D15+D9</f>
        <v>10716.9656823678</v>
      </c>
      <c r="E22" s="0" t="n">
        <f aca="false">E15+E9</f>
        <v>10884.4813317069</v>
      </c>
      <c r="F22" s="0" t="n">
        <f aca="false">F15+F9</f>
        <v>11107.4450514567</v>
      </c>
    </row>
    <row r="23" customFormat="false" ht="15" hidden="false" customHeight="false" outlineLevel="0" collapsed="false">
      <c r="A23" s="11" t="s">
        <v>33</v>
      </c>
      <c r="B23" s="3" t="n">
        <f aca="false">B16+B10</f>
        <v>21192.6066072045</v>
      </c>
      <c r="C23" s="3" t="n">
        <f aca="false">C16+C10</f>
        <v>23530.9315179855</v>
      </c>
      <c r="D23" s="3" t="n">
        <f aca="false">D16+D10</f>
        <v>24698.3411061266</v>
      </c>
      <c r="E23" s="3" t="n">
        <f aca="false">E16+E10</f>
        <v>25916.3308416739</v>
      </c>
      <c r="F23" s="3" t="n">
        <f aca="false">F16+F10</f>
        <v>27537.4780188242</v>
      </c>
    </row>
    <row r="24" customFormat="false" ht="15" hidden="false" customHeight="false" outlineLevel="0" collapsed="false">
      <c r="A24" s="11" t="s">
        <v>34</v>
      </c>
      <c r="B24" s="3" t="n">
        <f aca="false">B17+B11</f>
        <v>35686.0114467544</v>
      </c>
      <c r="C24" s="3" t="n">
        <f aca="false">C17+C11</f>
        <v>40052.2675088676</v>
      </c>
      <c r="D24" s="3" t="n">
        <f aca="false">D17+D11</f>
        <v>42232.1224844055</v>
      </c>
      <c r="E24" s="3" t="n">
        <f aca="false">E17+E11</f>
        <v>44071.6252452843</v>
      </c>
      <c r="F24" s="3" t="n">
        <f aca="false">F17+F11</f>
        <v>46520.0077078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</cols>
  <sheetData>
    <row r="1" customFormat="false" ht="15" hidden="false" customHeight="fals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6"/>
      <c r="N1" s="16"/>
      <c r="O1" s="16"/>
    </row>
    <row r="2" customFormat="false" ht="15" hidden="false" customHeight="fals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</row>
    <row r="3" customFormat="false" ht="15" hidden="false" customHeight="false" outlineLevel="0" collapsed="false">
      <c r="A3" s="17" t="s">
        <v>52</v>
      </c>
      <c r="B3" s="17" t="s">
        <v>53</v>
      </c>
      <c r="C3" s="17" t="s">
        <v>54</v>
      </c>
      <c r="D3" s="17" t="s">
        <v>55</v>
      </c>
      <c r="E3" s="17" t="s">
        <v>56</v>
      </c>
      <c r="F3" s="17" t="s">
        <v>57</v>
      </c>
      <c r="G3" s="17" t="s">
        <v>58</v>
      </c>
      <c r="H3" s="17" t="s">
        <v>32</v>
      </c>
      <c r="I3" s="17" t="s">
        <v>59</v>
      </c>
      <c r="J3" s="15"/>
      <c r="K3" s="15"/>
      <c r="L3" s="16"/>
      <c r="M3" s="16"/>
      <c r="N3" s="16"/>
      <c r="O3" s="16"/>
    </row>
    <row r="4" customFormat="false" ht="15" hidden="false" customHeight="false" outlineLevel="0" collapsed="false">
      <c r="A4" s="18" t="s">
        <v>60</v>
      </c>
      <c r="B4" s="18" t="s">
        <v>61</v>
      </c>
      <c r="C4" s="19" t="n">
        <v>7.48799999999999</v>
      </c>
      <c r="D4" s="19" t="n">
        <v>0.138524444444444</v>
      </c>
      <c r="E4" s="19" t="n">
        <v>0.291098947368421</v>
      </c>
      <c r="F4" s="19" t="n">
        <v>1.344</v>
      </c>
      <c r="G4" s="19" t="n">
        <v>1.344</v>
      </c>
      <c r="H4" s="19" t="n">
        <v>0.0337178947368421</v>
      </c>
      <c r="I4" s="19" t="n">
        <v>1.152</v>
      </c>
      <c r="J4" s="15"/>
      <c r="K4" s="15"/>
      <c r="L4" s="16"/>
      <c r="M4" s="16"/>
      <c r="N4" s="16"/>
      <c r="O4" s="16"/>
    </row>
    <row r="5" customFormat="false" ht="15" hidden="false" customHeight="false" outlineLevel="0" collapsed="false">
      <c r="A5" s="18" t="s">
        <v>60</v>
      </c>
      <c r="B5" s="18" t="s">
        <v>62</v>
      </c>
      <c r="C5" s="19" t="n">
        <v>36.37502</v>
      </c>
      <c r="D5" s="19" t="n">
        <v>0.329186</v>
      </c>
      <c r="E5" s="19" t="n">
        <v>1.569964</v>
      </c>
      <c r="F5" s="19" t="n">
        <v>6.0984</v>
      </c>
      <c r="G5" s="19" t="n">
        <v>5.445</v>
      </c>
      <c r="H5" s="19" t="n">
        <v>0.430474</v>
      </c>
      <c r="I5" s="19" t="n">
        <v>2.95966</v>
      </c>
      <c r="J5" s="15"/>
      <c r="K5" s="15"/>
      <c r="L5" s="16"/>
      <c r="M5" s="16"/>
      <c r="N5" s="16"/>
      <c r="O5" s="16"/>
    </row>
    <row r="6" customFormat="false" ht="15" hidden="false" customHeight="false" outlineLevel="0" collapsed="false">
      <c r="A6" s="18" t="s">
        <v>15</v>
      </c>
      <c r="B6" s="18" t="s">
        <v>61</v>
      </c>
      <c r="C6" s="19" t="n">
        <v>85.4100000000001</v>
      </c>
      <c r="D6" s="19" t="n">
        <v>1.58004444444445</v>
      </c>
      <c r="E6" s="19" t="n">
        <v>3.32034736842104</v>
      </c>
      <c r="F6" s="19" t="n">
        <v>15.33</v>
      </c>
      <c r="G6" s="19" t="n">
        <v>15.33</v>
      </c>
      <c r="H6" s="19" t="n">
        <v>0.384594736842105</v>
      </c>
      <c r="I6" s="19" t="n">
        <v>13.14</v>
      </c>
      <c r="J6" s="15"/>
      <c r="K6" s="15"/>
      <c r="L6" s="16"/>
      <c r="M6" s="16"/>
      <c r="N6" s="16"/>
      <c r="O6" s="16"/>
    </row>
    <row r="7" customFormat="false" ht="15" hidden="false" customHeight="false" outlineLevel="0" collapsed="false">
      <c r="A7" s="18" t="s">
        <v>15</v>
      </c>
      <c r="B7" s="18" t="s">
        <v>63</v>
      </c>
      <c r="C7" s="19" t="n">
        <v>37.0505305</v>
      </c>
      <c r="D7" s="19" t="n">
        <v>0.327068235</v>
      </c>
      <c r="E7" s="19" t="n">
        <v>1.55986389</v>
      </c>
      <c r="F7" s="19" t="n">
        <v>6.0424835</v>
      </c>
      <c r="G7" s="19" t="n">
        <v>5.203847</v>
      </c>
      <c r="H7" s="19" t="n">
        <v>0.427704615</v>
      </c>
      <c r="I7" s="19" t="n">
        <v>2.99113685</v>
      </c>
      <c r="J7" s="15"/>
      <c r="K7" s="15"/>
      <c r="L7" s="16"/>
      <c r="M7" s="16"/>
      <c r="N7" s="16"/>
      <c r="O7" s="16"/>
    </row>
    <row r="8" customFormat="false" ht="15" hidden="false" customHeight="false" outlineLevel="0" collapsed="false">
      <c r="A8" s="18" t="s">
        <v>15</v>
      </c>
      <c r="B8" s="18" t="s">
        <v>62</v>
      </c>
      <c r="C8" s="19" t="n">
        <v>1267.826148</v>
      </c>
      <c r="D8" s="19" t="n">
        <v>11.4347305090909</v>
      </c>
      <c r="E8" s="19" t="n">
        <v>54.5348685818183</v>
      </c>
      <c r="F8" s="19" t="n">
        <v>211.9548872</v>
      </c>
      <c r="G8" s="19" t="n">
        <v>189.2162392</v>
      </c>
      <c r="H8" s="19" t="n">
        <v>14.9531091272727</v>
      </c>
      <c r="I8" s="19" t="n">
        <v>102.8643032</v>
      </c>
      <c r="J8" s="15"/>
      <c r="K8" s="15"/>
      <c r="L8" s="16"/>
      <c r="M8" s="16"/>
      <c r="N8" s="16"/>
      <c r="O8" s="16"/>
    </row>
    <row r="9" customFormat="false" ht="15" hidden="false" customHeight="false" outlineLevel="0" collapsed="false">
      <c r="A9" s="18" t="s">
        <v>64</v>
      </c>
      <c r="B9" s="18" t="s">
        <v>65</v>
      </c>
      <c r="C9" s="19" t="n">
        <v>1187.6475</v>
      </c>
      <c r="D9" s="20"/>
      <c r="E9" s="19" t="n">
        <v>35.1375</v>
      </c>
      <c r="F9" s="19" t="n">
        <v>119.4675</v>
      </c>
      <c r="G9" s="19" t="n">
        <v>119.4675</v>
      </c>
      <c r="H9" s="20"/>
      <c r="I9" s="19" t="n">
        <v>81.5189999999998</v>
      </c>
      <c r="J9" s="15"/>
      <c r="K9" s="15"/>
      <c r="L9" s="16"/>
      <c r="M9" s="16"/>
      <c r="N9" s="16"/>
      <c r="O9" s="16"/>
    </row>
    <row r="10" customFormat="false" ht="15" hidden="false" customHeight="false" outlineLevel="0" collapsed="false">
      <c r="A10" s="18" t="s">
        <v>64</v>
      </c>
      <c r="B10" s="18" t="s">
        <v>61</v>
      </c>
      <c r="C10" s="19" t="n">
        <v>50.2514999999999</v>
      </c>
      <c r="D10" s="19" t="n">
        <v>0.929628888888888</v>
      </c>
      <c r="E10" s="19" t="n">
        <v>1.95354684210526</v>
      </c>
      <c r="F10" s="19" t="n">
        <v>9.01950000000003</v>
      </c>
      <c r="G10" s="19" t="n">
        <v>9.01950000000003</v>
      </c>
      <c r="H10" s="19" t="n">
        <v>0.226278684210527</v>
      </c>
      <c r="I10" s="19" t="n">
        <v>7.73099999999999</v>
      </c>
      <c r="J10" s="15"/>
      <c r="K10" s="15"/>
      <c r="L10" s="16"/>
      <c r="M10" s="16"/>
      <c r="N10" s="16"/>
      <c r="O10" s="16"/>
    </row>
    <row r="11" customFormat="false" ht="15" hidden="false" customHeight="false" outlineLevel="0" collapsed="false">
      <c r="A11" s="18" t="s">
        <v>64</v>
      </c>
      <c r="B11" s="18" t="s">
        <v>62</v>
      </c>
      <c r="C11" s="19" t="n">
        <v>2390.50849</v>
      </c>
      <c r="D11" s="19" t="n">
        <v>20.9399639090909</v>
      </c>
      <c r="E11" s="19" t="n">
        <v>99.8675201818183</v>
      </c>
      <c r="F11" s="19" t="n">
        <v>390.045411</v>
      </c>
      <c r="G11" s="19" t="n">
        <v>347.733171</v>
      </c>
      <c r="H11" s="19" t="n">
        <v>27.3830297272727</v>
      </c>
      <c r="I11" s="19" t="n">
        <v>189.276116</v>
      </c>
      <c r="J11" s="15"/>
      <c r="K11" s="15"/>
      <c r="L11" s="16"/>
      <c r="M11" s="16"/>
      <c r="N11" s="16"/>
      <c r="O11" s="16"/>
    </row>
    <row r="12" customFormat="false" ht="15" hidden="false" customHeight="false" outlineLevel="0" collapsed="false">
      <c r="A12" s="18" t="s">
        <v>66</v>
      </c>
      <c r="B12" s="18" t="s">
        <v>65</v>
      </c>
      <c r="C12" s="19" t="n">
        <v>784.5825</v>
      </c>
      <c r="D12" s="20"/>
      <c r="E12" s="19" t="n">
        <v>23.2125</v>
      </c>
      <c r="F12" s="19" t="n">
        <v>78.9225000000001</v>
      </c>
      <c r="G12" s="19" t="n">
        <v>78.9225000000001</v>
      </c>
      <c r="H12" s="20"/>
      <c r="I12" s="19" t="n">
        <v>53.8530000000001</v>
      </c>
      <c r="J12" s="15"/>
      <c r="K12" s="15"/>
      <c r="L12" s="16"/>
      <c r="M12" s="16"/>
      <c r="N12" s="16"/>
      <c r="O12" s="16"/>
    </row>
    <row r="13" customFormat="false" ht="15" hidden="false" customHeight="false" outlineLevel="0" collapsed="false">
      <c r="A13" s="18" t="s">
        <v>66</v>
      </c>
      <c r="B13" s="18" t="s">
        <v>61</v>
      </c>
      <c r="C13" s="19" t="n">
        <v>36.972</v>
      </c>
      <c r="D13" s="19" t="n">
        <v>0.683964444444445</v>
      </c>
      <c r="E13" s="19" t="n">
        <v>1.43730105263158</v>
      </c>
      <c r="F13" s="19" t="n">
        <v>6.636</v>
      </c>
      <c r="G13" s="19" t="n">
        <v>6.636</v>
      </c>
      <c r="H13" s="19" t="n">
        <v>0.166482105263158</v>
      </c>
      <c r="I13" s="19" t="n">
        <v>5.68799999999999</v>
      </c>
      <c r="J13" s="15"/>
      <c r="K13" s="15"/>
      <c r="L13" s="16"/>
      <c r="M13" s="16"/>
      <c r="N13" s="16"/>
      <c r="O13" s="16"/>
    </row>
    <row r="14" customFormat="false" ht="15" hidden="false" customHeight="false" outlineLevel="0" collapsed="false">
      <c r="A14" s="18" t="s">
        <v>66</v>
      </c>
      <c r="B14" s="18" t="s">
        <v>63</v>
      </c>
      <c r="C14" s="19" t="n">
        <v>20.29247515</v>
      </c>
      <c r="D14" s="19" t="n">
        <v>0.177707985</v>
      </c>
      <c r="E14" s="19" t="n">
        <v>0.84753039</v>
      </c>
      <c r="F14" s="19" t="n">
        <v>3.285578</v>
      </c>
      <c r="G14" s="19" t="n">
        <v>2.8279235</v>
      </c>
      <c r="H14" s="19" t="n">
        <v>0.232387365</v>
      </c>
      <c r="I14" s="19" t="n">
        <v>1.61655635</v>
      </c>
      <c r="J14" s="15"/>
      <c r="K14" s="15"/>
      <c r="L14" s="16"/>
      <c r="M14" s="16"/>
      <c r="N14" s="16"/>
      <c r="O14" s="16"/>
    </row>
    <row r="15" customFormat="false" ht="15" hidden="false" customHeight="false" outlineLevel="0" collapsed="false">
      <c r="A15" s="18" t="s">
        <v>66</v>
      </c>
      <c r="B15" s="18" t="s">
        <v>62</v>
      </c>
      <c r="C15" s="19" t="n">
        <v>835.983187250001</v>
      </c>
      <c r="D15" s="19" t="n">
        <v>6.26579055227273</v>
      </c>
      <c r="E15" s="19" t="n">
        <v>29.8830010954545</v>
      </c>
      <c r="F15" s="19" t="n">
        <v>120.046752525</v>
      </c>
      <c r="G15" s="19" t="n">
        <v>106.207131525</v>
      </c>
      <c r="H15" s="19" t="n">
        <v>8.19372610681818</v>
      </c>
      <c r="I15" s="19" t="n">
        <v>58.2238114</v>
      </c>
      <c r="J15" s="15"/>
      <c r="K15" s="15"/>
      <c r="L15" s="16"/>
      <c r="M15" s="16"/>
      <c r="N15" s="16"/>
      <c r="O15" s="16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</row>
    <row r="17" customFormat="false" ht="15" hidden="false" customHeight="false" outlineLevel="0" collapsed="false">
      <c r="A17" s="21" t="s">
        <v>52</v>
      </c>
      <c r="B17" s="15"/>
      <c r="C17" s="21" t="s">
        <v>54</v>
      </c>
      <c r="D17" s="21" t="s">
        <v>55</v>
      </c>
      <c r="E17" s="21" t="s">
        <v>56</v>
      </c>
      <c r="F17" s="21" t="s">
        <v>57</v>
      </c>
      <c r="G17" s="21" t="s">
        <v>58</v>
      </c>
      <c r="H17" s="21" t="s">
        <v>32</v>
      </c>
      <c r="I17" s="21" t="s">
        <v>59</v>
      </c>
      <c r="J17" s="15"/>
      <c r="K17" s="15"/>
      <c r="L17" s="16"/>
      <c r="M17" s="16"/>
      <c r="N17" s="16"/>
      <c r="O17" s="16"/>
    </row>
    <row r="18" customFormat="false" ht="15" hidden="false" customHeight="false" outlineLevel="0" collapsed="false">
      <c r="A18" s="22" t="s">
        <v>60</v>
      </c>
      <c r="B18" s="15" t="s">
        <v>0</v>
      </c>
      <c r="C18" s="23" t="n">
        <v>43.86302</v>
      </c>
      <c r="D18" s="23" t="n">
        <v>0.467710444444445</v>
      </c>
      <c r="E18" s="23" t="n">
        <v>1.86106294736842</v>
      </c>
      <c r="F18" s="23" t="n">
        <v>7.4424</v>
      </c>
      <c r="G18" s="23" t="n">
        <v>6.789</v>
      </c>
      <c r="H18" s="23" t="n">
        <v>0.464191894736842</v>
      </c>
      <c r="I18" s="23" t="n">
        <v>4.11166</v>
      </c>
      <c r="J18" s="15"/>
      <c r="K18" s="15"/>
      <c r="L18" s="16"/>
      <c r="M18" s="16"/>
      <c r="N18" s="16"/>
      <c r="O18" s="16"/>
    </row>
    <row r="19" customFormat="false" ht="15" hidden="false" customHeight="false" outlineLevel="0" collapsed="false">
      <c r="A19" s="22" t="s">
        <v>15</v>
      </c>
      <c r="B19" s="15" t="s">
        <v>0</v>
      </c>
      <c r="C19" s="23" t="n">
        <v>1390.2866785</v>
      </c>
      <c r="D19" s="23" t="n">
        <v>13.3418431885354</v>
      </c>
      <c r="E19" s="23" t="n">
        <v>59.4150798402393</v>
      </c>
      <c r="F19" s="23" t="n">
        <v>233.3273707</v>
      </c>
      <c r="G19" s="23" t="n">
        <v>209.7500862</v>
      </c>
      <c r="H19" s="23" t="n">
        <v>15.7654084791148</v>
      </c>
      <c r="I19" s="23" t="n">
        <v>118.99544005</v>
      </c>
      <c r="J19" s="15"/>
      <c r="K19" s="15"/>
      <c r="L19" s="16"/>
      <c r="M19" s="16"/>
      <c r="N19" s="16"/>
      <c r="O19" s="16"/>
    </row>
    <row r="20" customFormat="false" ht="15" hidden="false" customHeight="false" outlineLevel="0" collapsed="false">
      <c r="A20" s="22" t="s">
        <v>64</v>
      </c>
      <c r="B20" s="15" t="s">
        <v>0</v>
      </c>
      <c r="C20" s="23" t="n">
        <v>3628.40749</v>
      </c>
      <c r="D20" s="23" t="n">
        <v>21.8695927979797</v>
      </c>
      <c r="E20" s="23" t="n">
        <v>136.958567023924</v>
      </c>
      <c r="F20" s="23" t="n">
        <v>518.532411000001</v>
      </c>
      <c r="G20" s="23" t="n">
        <v>476.220171</v>
      </c>
      <c r="H20" s="23" t="n">
        <v>27.6093084114832</v>
      </c>
      <c r="I20" s="23" t="n">
        <v>278.526116</v>
      </c>
      <c r="J20" s="15"/>
      <c r="K20" s="15"/>
      <c r="L20" s="16"/>
      <c r="M20" s="16"/>
      <c r="N20" s="16"/>
      <c r="O20" s="16"/>
    </row>
    <row r="21" customFormat="false" ht="15" hidden="false" customHeight="false" outlineLevel="0" collapsed="false">
      <c r="A21" s="22" t="s">
        <v>66</v>
      </c>
      <c r="B21" s="15" t="s">
        <v>0</v>
      </c>
      <c r="C21" s="23" t="n">
        <v>1677.8301624</v>
      </c>
      <c r="D21" s="23" t="n">
        <v>7.12746298171718</v>
      </c>
      <c r="E21" s="23" t="n">
        <v>55.3803325380861</v>
      </c>
      <c r="F21" s="23" t="n">
        <v>208.890830525</v>
      </c>
      <c r="G21" s="23" t="n">
        <v>194.593555025</v>
      </c>
      <c r="H21" s="23" t="n">
        <v>8.59259557708134</v>
      </c>
      <c r="I21" s="23" t="n">
        <v>119.38136775</v>
      </c>
      <c r="J21" s="15"/>
      <c r="K21" s="15"/>
      <c r="L21" s="16"/>
      <c r="M21" s="16"/>
      <c r="N21" s="16"/>
      <c r="O21" s="16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3" customFormat="false" ht="15" hidden="false" customHeight="false" outlineLevel="0" collapsed="false">
      <c r="A3" s="1" t="s">
        <v>4</v>
      </c>
      <c r="B3" s="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</row>
    <row r="4" customFormat="false" ht="15" hidden="false" customHeight="false" outlineLevel="0" collapsed="false">
      <c r="A4" s="1" t="s">
        <v>15</v>
      </c>
      <c r="B4" s="1" t="s">
        <v>21</v>
      </c>
      <c r="C4" s="6" t="n">
        <v>473.8</v>
      </c>
      <c r="D4" s="3" t="n">
        <v>24615.63</v>
      </c>
      <c r="E4" s="3" t="n">
        <v>2350.72</v>
      </c>
      <c r="F4" s="3" t="n">
        <v>34.2109863679953</v>
      </c>
      <c r="G4" s="2" t="n">
        <v>14240.2932985402</v>
      </c>
      <c r="H4" s="2" t="n">
        <v>1686.94225435708</v>
      </c>
      <c r="I4" s="2" t="n">
        <v>36.8502463145228</v>
      </c>
      <c r="J4" s="3" t="n">
        <v>10252.0773719326</v>
      </c>
      <c r="K4" s="3" t="n">
        <v>1288.21094876263</v>
      </c>
    </row>
    <row r="5" customFormat="false" ht="15" hidden="false" customHeight="false" outlineLevel="0" collapsed="false">
      <c r="A5" s="1" t="s">
        <v>15</v>
      </c>
      <c r="B5" s="1" t="s">
        <v>23</v>
      </c>
      <c r="C5" s="24" t="n">
        <v>58.8775322104684</v>
      </c>
      <c r="D5" s="24" t="n">
        <v>5793.64085738481</v>
      </c>
      <c r="E5" s="24" t="n">
        <v>182.677017953325</v>
      </c>
      <c r="F5" s="24" t="n">
        <v>2.50998330981757</v>
      </c>
      <c r="G5" s="24" t="n">
        <v>4037.48110989434</v>
      </c>
      <c r="H5" s="24" t="n">
        <v>92.9390526766684</v>
      </c>
      <c r="I5" s="24" t="n">
        <v>2.6115661865493</v>
      </c>
      <c r="J5" s="24" t="n">
        <v>3071.74720441001</v>
      </c>
      <c r="K5" s="24" t="n">
        <v>62.6208415499958</v>
      </c>
    </row>
    <row r="6" customFormat="false" ht="15" hidden="false" customHeight="false" outlineLevel="0" collapsed="false">
      <c r="A6" s="1" t="s">
        <v>15</v>
      </c>
      <c r="B6" s="1" t="s">
        <v>24</v>
      </c>
      <c r="C6" s="6" t="n">
        <v>1142.06565819154</v>
      </c>
      <c r="D6" s="3" t="n">
        <v>10189.2492455733</v>
      </c>
      <c r="E6" s="3" t="n">
        <v>293.115615166923</v>
      </c>
      <c r="F6" s="3" t="n">
        <v>1400.5452867675</v>
      </c>
      <c r="G6" s="2" t="n">
        <v>12557.4949316016</v>
      </c>
      <c r="H6" s="2" t="n">
        <v>347.278148438125</v>
      </c>
      <c r="I6" s="2" t="n">
        <v>1668.29734307666</v>
      </c>
      <c r="J6" s="3" t="n">
        <v>14974.1357234484</v>
      </c>
      <c r="K6" s="3" t="n">
        <v>403.670518221503</v>
      </c>
    </row>
    <row r="7" customFormat="false" ht="15" hidden="false" customHeight="fals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B8" s="0" t="s">
        <v>22</v>
      </c>
      <c r="C8" s="0" t="n">
        <f aca="false">SUM(C4:C7)</f>
        <v>1674.74319040201</v>
      </c>
      <c r="D8" s="0" t="n">
        <f aca="false">SUM(D4:D7)</f>
        <v>40598.5201029581</v>
      </c>
      <c r="E8" s="0" t="n">
        <f aca="false">SUM(E4:E7)</f>
        <v>2826.51263312025</v>
      </c>
      <c r="F8" s="0" t="n">
        <f aca="false">SUM(F4:F7)</f>
        <v>1437.26625644531</v>
      </c>
      <c r="G8" s="0" t="n">
        <f aca="false">SUM(G4:G7)</f>
        <v>30835.2693400361</v>
      </c>
      <c r="H8" s="0" t="n">
        <f aca="false">SUM(H4:H7)</f>
        <v>2127.15945547187</v>
      </c>
      <c r="I8" s="0" t="n">
        <f aca="false">SUM(I4:I7)</f>
        <v>1707.75915557774</v>
      </c>
      <c r="J8" s="0" t="n">
        <f aca="false">SUM(J4:J7)</f>
        <v>28297.9602997911</v>
      </c>
      <c r="K8" s="0" t="n">
        <f aca="false">SUM(K4:K7)</f>
        <v>1754.50230853413</v>
      </c>
    </row>
    <row r="11" customFormat="false" ht="15" hidden="false" customHeight="false" outlineLevel="0" collapsed="false">
      <c r="A11" s="6" t="s">
        <v>67</v>
      </c>
      <c r="B11" s="0" t="n">
        <v>2008</v>
      </c>
      <c r="C11" s="0" t="n">
        <v>2014</v>
      </c>
      <c r="D11" s="0" t="n">
        <v>2017</v>
      </c>
      <c r="E11" s="0" t="n">
        <v>2020</v>
      </c>
      <c r="F11" s="0" t="n">
        <v>2024</v>
      </c>
    </row>
    <row r="13" customFormat="false" ht="15" hidden="false" customHeight="false" outlineLevel="0" collapsed="false">
      <c r="A13" s="9" t="s">
        <v>32</v>
      </c>
      <c r="B13" s="0" t="n">
        <v>1674.75</v>
      </c>
      <c r="C13" s="3" t="n">
        <f aca="false">B13+0.667*(D13-B13)</f>
        <v>1516.34834304902</v>
      </c>
      <c r="D13" s="0" t="n">
        <v>1437.26625644531</v>
      </c>
      <c r="E13" s="3" t="n">
        <f aca="false">D13+0.429*(F13-D13)</f>
        <v>1553.30771017312</v>
      </c>
      <c r="F13" s="0" t="n">
        <v>1707.75915557774</v>
      </c>
    </row>
    <row r="14" customFormat="false" ht="15" hidden="false" customHeight="false" outlineLevel="0" collapsed="false">
      <c r="A14" s="9" t="s">
        <v>33</v>
      </c>
      <c r="B14" s="3" t="n">
        <v>40598.52</v>
      </c>
      <c r="C14" s="3" t="n">
        <f aca="false">B14+0.667*(D14-B14)</f>
        <v>34086.4318098041</v>
      </c>
      <c r="D14" s="3" t="n">
        <v>30835.2693400361</v>
      </c>
      <c r="E14" s="3" t="n">
        <f aca="false">D14+0.429*(F14-D14)</f>
        <v>29746.763761771</v>
      </c>
      <c r="F14" s="3" t="n">
        <v>28297.9602997911</v>
      </c>
      <c r="I14" s="3"/>
    </row>
    <row r="15" customFormat="false" ht="15" hidden="false" customHeight="false" outlineLevel="0" collapsed="false">
      <c r="A15" s="9" t="s">
        <v>34</v>
      </c>
      <c r="B15" s="3" t="n">
        <v>2826.52</v>
      </c>
      <c r="C15" s="3" t="n">
        <f aca="false">B15+0.667*(D15-B15)</f>
        <v>2360.04651679974</v>
      </c>
      <c r="D15" s="3" t="n">
        <v>2127.15945547187</v>
      </c>
      <c r="E15" s="3" t="n">
        <f aca="false">D15+0.429*(F15-D15)</f>
        <v>1967.28953943558</v>
      </c>
      <c r="F15" s="3" t="n">
        <v>1754.50230853413</v>
      </c>
      <c r="I15" s="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6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6"/>
    </row>
    <row r="3" customFormat="false" ht="15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/>
      <c r="M3" s="6"/>
    </row>
    <row r="4" customFormat="false" ht="15" hidden="false" customHeight="false" outlineLevel="0" collapsed="false">
      <c r="A4" s="12" t="s">
        <v>15</v>
      </c>
      <c r="B4" s="12" t="s">
        <v>68</v>
      </c>
      <c r="C4" s="12" t="n">
        <v>725.14</v>
      </c>
      <c r="D4" s="25" t="n">
        <v>128954.56</v>
      </c>
      <c r="E4" s="25" t="n">
        <v>4661.88</v>
      </c>
      <c r="F4" s="0" t="n">
        <f aca="false">C4+(0.5625)*(I4-C4)</f>
        <v>581.10625</v>
      </c>
      <c r="G4" s="0" t="n">
        <f aca="false">D4+(0.5625)*(J4-D4)</f>
        <v>76257.911875</v>
      </c>
      <c r="H4" s="0" t="n">
        <f aca="false">E4+(0.5625)*(K4-E4)</f>
        <v>2963.293125</v>
      </c>
      <c r="I4" s="25" t="n">
        <v>469.08</v>
      </c>
      <c r="J4" s="25" t="n">
        <v>35271.63</v>
      </c>
      <c r="K4" s="25" t="n">
        <v>1642.17</v>
      </c>
      <c r="L4" s="12"/>
      <c r="M4" s="6"/>
    </row>
    <row r="5" customFormat="false" ht="15" hidden="false" customHeight="false" outlineLevel="0" collapsed="false">
      <c r="A5" s="12"/>
      <c r="B5" s="12"/>
      <c r="C5" s="12"/>
      <c r="D5" s="12"/>
      <c r="E5" s="12"/>
      <c r="F5" s="3"/>
      <c r="G5" s="12"/>
      <c r="H5" s="12"/>
      <c r="I5" s="12"/>
      <c r="J5" s="12"/>
      <c r="K5" s="12"/>
      <c r="L5" s="12"/>
      <c r="M5" s="6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6"/>
    </row>
    <row r="7" customFormat="false" ht="15" hidden="false" customHeight="false" outlineLevel="0" collapsed="false">
      <c r="A7" s="12" t="s">
        <v>25</v>
      </c>
      <c r="B7" s="12" t="n">
        <v>2008</v>
      </c>
      <c r="C7" s="12" t="n">
        <v>2014</v>
      </c>
      <c r="D7" s="12" t="n">
        <v>2017</v>
      </c>
      <c r="E7" s="12" t="n">
        <v>2020</v>
      </c>
      <c r="F7" s="12" t="n">
        <v>2024</v>
      </c>
      <c r="I7" s="12"/>
      <c r="J7" s="12"/>
      <c r="K7" s="12"/>
      <c r="L7" s="12"/>
      <c r="M7" s="6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I8" s="12"/>
      <c r="J8" s="12"/>
      <c r="K8" s="12"/>
      <c r="L8" s="12"/>
      <c r="M8" s="6"/>
    </row>
    <row r="9" customFormat="false" ht="15" hidden="false" customHeight="false" outlineLevel="0" collapsed="false">
      <c r="A9" s="9" t="s">
        <v>32</v>
      </c>
      <c r="B9" s="12" t="n">
        <v>725.14</v>
      </c>
      <c r="C9" s="25" t="n">
        <f aca="false">B9+(0.667)*(D9-B9)</f>
        <v>629.06948875</v>
      </c>
      <c r="D9" s="13" t="n">
        <v>581.10625</v>
      </c>
      <c r="E9" s="25" t="n">
        <f aca="false">D9+(0.429)*(F9-D9)</f>
        <v>533.04698875</v>
      </c>
      <c r="F9" s="25" t="n">
        <v>469.08</v>
      </c>
      <c r="I9" s="12"/>
      <c r="J9" s="12"/>
      <c r="K9" s="12"/>
      <c r="L9" s="12"/>
      <c r="M9" s="6"/>
    </row>
    <row r="10" customFormat="false" ht="15" hidden="false" customHeight="false" outlineLevel="0" collapsed="false">
      <c r="A10" s="9" t="s">
        <v>33</v>
      </c>
      <c r="B10" s="25" t="n">
        <v>128954.56</v>
      </c>
      <c r="C10" s="25" t="n">
        <f aca="false">B10+(0.667)*(D10-B10)</f>
        <v>93805.895700625</v>
      </c>
      <c r="D10" s="3" t="n">
        <v>76257.911875</v>
      </c>
      <c r="E10" s="25" t="n">
        <f aca="false">D10+(0.429)*(F10-D10)</f>
        <v>58674.796950625</v>
      </c>
      <c r="F10" s="25" t="n">
        <v>35271.63</v>
      </c>
      <c r="I10" s="26"/>
      <c r="J10" s="12"/>
      <c r="K10" s="12"/>
      <c r="L10" s="12"/>
      <c r="M10" s="6"/>
    </row>
    <row r="11" customFormat="false" ht="15" hidden="false" customHeight="false" outlineLevel="0" collapsed="false">
      <c r="A11" s="9" t="s">
        <v>34</v>
      </c>
      <c r="B11" s="25" t="n">
        <v>4661.88</v>
      </c>
      <c r="C11" s="25" t="n">
        <f aca="false">B11+(0.667)*(D11-B11)</f>
        <v>3528.922554375</v>
      </c>
      <c r="D11" s="25" t="n">
        <v>2963.293125</v>
      </c>
      <c r="E11" s="25" t="n">
        <f aca="false">D11+(0.429)*(F11-D11)</f>
        <v>2396.531304375</v>
      </c>
      <c r="F11" s="25" t="n">
        <v>1642.17</v>
      </c>
      <c r="I11" s="26"/>
      <c r="J11" s="12"/>
      <c r="K11" s="12"/>
      <c r="L11" s="12"/>
      <c r="M11" s="6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5" customFormat="false" ht="15" hidden="false" customHeight="false" outlineLevel="0" collapsed="false">
      <c r="A15" s="0" t="s">
        <v>31</v>
      </c>
      <c r="G15" s="0" t="s">
        <v>69</v>
      </c>
      <c r="I15" s="0" t="s">
        <v>70</v>
      </c>
      <c r="K15" s="0" t="s">
        <v>71</v>
      </c>
    </row>
    <row r="16" customFormat="false" ht="15" hidden="false" customHeight="false" outlineLevel="0" collapsed="false">
      <c r="H16" s="0" t="s">
        <v>72</v>
      </c>
      <c r="J16" s="0" t="s">
        <v>35</v>
      </c>
      <c r="L16" s="0" t="s">
        <v>37</v>
      </c>
    </row>
    <row r="17" customFormat="false" ht="15" hidden="false" customHeight="false" outlineLevel="0" collapsed="false">
      <c r="H17" s="0" t="s">
        <v>38</v>
      </c>
      <c r="J17" s="0" t="s">
        <v>38</v>
      </c>
      <c r="L17" s="0" t="s">
        <v>39</v>
      </c>
    </row>
    <row r="18" customFormat="false" ht="15" hidden="false" customHeight="false" outlineLevel="0" collapsed="false">
      <c r="H18" s="0" t="s">
        <v>42</v>
      </c>
      <c r="J18" s="0" t="s">
        <v>41</v>
      </c>
      <c r="L18" s="0" t="s">
        <v>42</v>
      </c>
    </row>
    <row r="19" customFormat="false" ht="15" hidden="false" customHeight="false" outlineLevel="0" collapsed="false">
      <c r="H19" s="0" t="s">
        <v>73</v>
      </c>
      <c r="J19" s="0" t="s">
        <v>73</v>
      </c>
      <c r="L19" s="0" t="s">
        <v>73</v>
      </c>
    </row>
    <row r="20" customFormat="false" ht="15" hidden="false" customHeight="false" outlineLevel="0" collapsed="false">
      <c r="H20" s="0" t="s">
        <v>74</v>
      </c>
      <c r="J20" s="0" t="s">
        <v>75</v>
      </c>
      <c r="L20" s="0" t="s">
        <v>74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3" style="0" width="9.56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27" t="n">
        <v>407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6" t="s">
        <v>4</v>
      </c>
      <c r="B3" s="6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6"/>
      <c r="B5" s="6" t="s">
        <v>27</v>
      </c>
      <c r="C5" s="6" t="n">
        <v>426115.191450541</v>
      </c>
      <c r="D5" s="6" t="n">
        <v>271530.569710163</v>
      </c>
      <c r="E5" s="6" t="n">
        <v>48811.0641278616</v>
      </c>
      <c r="F5" s="6" t="n">
        <v>64432.6583659139</v>
      </c>
      <c r="G5" s="6" t="n">
        <v>159658.844403966</v>
      </c>
      <c r="H5" s="6" t="n">
        <v>51315.8215885336</v>
      </c>
      <c r="I5" s="6" t="n">
        <v>67087.5514159271</v>
      </c>
      <c r="J5" s="6" t="n">
        <v>120529.975048737</v>
      </c>
      <c r="K5" s="6" t="n">
        <v>54204.7492835159</v>
      </c>
      <c r="L5" s="6"/>
      <c r="M5" s="6"/>
      <c r="N5" s="6"/>
      <c r="O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 t="s">
        <v>76</v>
      </c>
      <c r="C8" s="6" t="n">
        <v>2008</v>
      </c>
      <c r="D8" s="6" t="n">
        <v>2014</v>
      </c>
      <c r="E8" s="6" t="n">
        <v>2017</v>
      </c>
      <c r="F8" s="6" t="n">
        <v>2020</v>
      </c>
      <c r="G8" s="6" t="n">
        <v>2024</v>
      </c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6"/>
      <c r="B10" s="11" t="s">
        <v>32</v>
      </c>
      <c r="C10" s="2" t="n">
        <v>426115.198260139</v>
      </c>
      <c r="D10" s="3" t="n">
        <f aca="false">C10+0.667*(E10-C10)</f>
        <v>184872.944150691</v>
      </c>
      <c r="E10" s="2" t="n">
        <v>64432.6583659139</v>
      </c>
      <c r="F10" s="3" t="n">
        <f aca="false">E10+0.429*(G10-E10)</f>
        <v>65571.6074843696</v>
      </c>
      <c r="G10" s="2" t="n">
        <v>67087.5514159271</v>
      </c>
      <c r="H10" s="6"/>
      <c r="M10" s="6"/>
      <c r="N10" s="6"/>
      <c r="O10" s="6"/>
    </row>
    <row r="11" customFormat="false" ht="15" hidden="false" customHeight="false" outlineLevel="0" collapsed="false">
      <c r="A11" s="6"/>
      <c r="B11" s="11" t="s">
        <v>33</v>
      </c>
      <c r="C11" s="2" t="n">
        <v>271530.569607204</v>
      </c>
      <c r="D11" s="3" t="n">
        <f aca="false">C11+0.667*(E11-C11)</f>
        <v>196912.128896644</v>
      </c>
      <c r="E11" s="3" t="n">
        <v>159658.844403966</v>
      </c>
      <c r="F11" s="3" t="n">
        <f aca="false">E11+0.429*(G11-E11)</f>
        <v>142884.099550573</v>
      </c>
      <c r="G11" s="3" t="n">
        <v>120556.875048737</v>
      </c>
      <c r="H11" s="6"/>
      <c r="M11" s="6"/>
      <c r="N11" s="6"/>
      <c r="O11" s="6"/>
    </row>
    <row r="12" customFormat="false" ht="15" hidden="false" customHeight="false" outlineLevel="0" collapsed="false">
      <c r="A12" s="6"/>
      <c r="B12" s="11" t="s">
        <v>34</v>
      </c>
      <c r="C12" s="2" t="n">
        <v>48811.0714947413</v>
      </c>
      <c r="D12" s="3" t="n">
        <f aca="false">C12+0.667*(E12-C12)</f>
        <v>50481.7398073008</v>
      </c>
      <c r="E12" s="3" t="n">
        <v>51315.8215885336</v>
      </c>
      <c r="F12" s="3" t="n">
        <f aca="false">E12+0.429*(G12-E12)</f>
        <v>52554.914169681</v>
      </c>
      <c r="G12" s="3" t="n">
        <v>54204.1492835159</v>
      </c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A15" s="6"/>
      <c r="B15" s="28" t="s">
        <v>7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6"/>
      <c r="B16" s="28" t="s">
        <v>7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08T21:09:17Z</cp:lastPrinted>
  <dcterms:modified xsi:type="dcterms:W3CDTF">2015-07-01T19:27:14Z</dcterms:modified>
  <cp:revision>0</cp:revision>
  <dc:subject/>
  <dc:title/>
</cp:coreProperties>
</file>