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BRET1" sheetId="1" state="visible" r:id="rId2"/>
    <sheet name="BRIG1" sheetId="2" state="visible" r:id="rId3"/>
    <sheet name="CACR1" sheetId="3" state="visible" r:id="rId4"/>
    <sheet name="ROMA1" sheetId="4" state="visible" r:id="rId5"/>
    <sheet name="CHAS1" sheetId="5" state="visible" r:id="rId6"/>
    <sheet name="COHU1" sheetId="6" state="visible" r:id="rId7"/>
    <sheet name="DOSO1" sheetId="7" state="visible" r:id="rId8"/>
    <sheet name="EVER1" sheetId="8" state="visible" r:id="rId9"/>
    <sheet name="GRSM1" sheetId="9" state="visible" r:id="rId10"/>
    <sheet name="HEGL1" sheetId="10" state="visible" r:id="rId11"/>
    <sheet name="JARI1" sheetId="11" state="visible" r:id="rId12"/>
    <sheet name="LIGO1" sheetId="12" state="visible" r:id="rId13"/>
    <sheet name="CADI1" sheetId="13" state="visible" r:id="rId14"/>
    <sheet name="MACA1" sheetId="14" state="visible" r:id="rId15"/>
    <sheet name="MING1" sheetId="15" state="visible" r:id="rId16"/>
    <sheet name="OKEF1" sheetId="16" state="visible" r:id="rId17"/>
    <sheet name="SAMA1" sheetId="17" state="visible" r:id="rId18"/>
    <sheet name="SHEN1" sheetId="18" state="visible" r:id="rId19"/>
    <sheet name="SHRO1" sheetId="19" state="visible" r:id="rId20"/>
    <sheet name="SIPS1" sheetId="20" state="visible" r:id="rId21"/>
    <sheet name="SWAN1" sheetId="21" state="visible" r:id="rId22"/>
    <sheet name="UPBU1" sheetId="22" state="visible" r:id="rId23"/>
    <sheet name="Data" sheetId="23" state="visible" r:id="rId24"/>
    <sheet name="Nat_Cond" sheetId="24" state="visible" r:id="rId25"/>
    <sheet name="Obs_Worst" sheetId="25" state="visible" r:id="rId26"/>
    <sheet name="2009_2018Predict" sheetId="26" state="visible" r:id="rId27"/>
  </sheets>
  <definedNames>
    <definedName function="false" hidden="false" localSheetId="23" name="_xlnm.Print_Titles" vbProcedure="false">Nat_Cond!$1:$2</definedName>
    <definedName function="false" hidden="false" name="natcond" vbProcedure="false">Nat_Cond!$A$3:$K$158</definedName>
    <definedName function="false" hidden="false" name="obsW" vbProcedure="false">Obs_Worst!$D$1:$I$23</definedName>
    <definedName function="false" hidden="false" localSheetId="22" name="Excel_BuiltIn__FilterDatabase" vbProcedure="false">Data!$L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ENVIRON:
Five year avg of 00-04, using any available data (some averages will not have 5 valu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420">
  <si>
    <t xml:space="preserve">Area Name Abbrev</t>
  </si>
  <si>
    <t xml:space="preserve">Class I Area Name</t>
  </si>
  <si>
    <t xml:space="preserve">State</t>
  </si>
  <si>
    <t xml:space="preserve">Match Data</t>
  </si>
  <si>
    <t xml:space="preserve">Lat.</t>
  </si>
  <si>
    <t xml:space="preserve">Lon.</t>
  </si>
  <si>
    <t xml:space="preserve">BRET1</t>
  </si>
  <si>
    <t xml:space="preserve">Breton</t>
  </si>
  <si>
    <t xml:space="preserve">LA</t>
  </si>
  <si>
    <t xml:space="preserve">BRIG1</t>
  </si>
  <si>
    <t xml:space="preserve">Brigantine</t>
  </si>
  <si>
    <t xml:space="preserve">NJ</t>
  </si>
  <si>
    <t xml:space="preserve">CACR1</t>
  </si>
  <si>
    <t xml:space="preserve">Caney Creek</t>
  </si>
  <si>
    <t xml:space="preserve">AR</t>
  </si>
  <si>
    <t xml:space="preserve">ROMA1</t>
  </si>
  <si>
    <t xml:space="preserve">Cape Romain</t>
  </si>
  <si>
    <t xml:space="preserve">SC</t>
  </si>
  <si>
    <t xml:space="preserve">CHAS1</t>
  </si>
  <si>
    <t xml:space="preserve">Chassahowitzka</t>
  </si>
  <si>
    <t xml:space="preserve">FL</t>
  </si>
  <si>
    <t xml:space="preserve">COHU1</t>
  </si>
  <si>
    <t xml:space="preserve">Cohutta</t>
  </si>
  <si>
    <t xml:space="preserve">GA</t>
  </si>
  <si>
    <t xml:space="preserve">DOSO1</t>
  </si>
  <si>
    <t xml:space="preserve">Dolly Sods</t>
  </si>
  <si>
    <t xml:space="preserve">WV</t>
  </si>
  <si>
    <t xml:space="preserve">EVER1</t>
  </si>
  <si>
    <t xml:space="preserve">Everglades</t>
  </si>
  <si>
    <t xml:space="preserve">GRSM1</t>
  </si>
  <si>
    <t xml:space="preserve">Great Smoky Mountains</t>
  </si>
  <si>
    <t xml:space="preserve">TN</t>
  </si>
  <si>
    <t xml:space="preserve">HEGL1</t>
  </si>
  <si>
    <t xml:space="preserve">Hercules - Glade</t>
  </si>
  <si>
    <t xml:space="preserve">MO</t>
  </si>
  <si>
    <t xml:space="preserve">JARI1</t>
  </si>
  <si>
    <t xml:space="preserve">James River Face</t>
  </si>
  <si>
    <t xml:space="preserve">VA</t>
  </si>
  <si>
    <t xml:space="preserve">LIGO1</t>
  </si>
  <si>
    <t xml:space="preserve">Linville Gorge</t>
  </si>
  <si>
    <t xml:space="preserve">NC</t>
  </si>
  <si>
    <t xml:space="preserve">CADI1</t>
  </si>
  <si>
    <t xml:space="preserve">Cadiz</t>
  </si>
  <si>
    <t xml:space="preserve">KY</t>
  </si>
  <si>
    <t xml:space="preserve">MACA1</t>
  </si>
  <si>
    <t xml:space="preserve">Mammoth Cave</t>
  </si>
  <si>
    <t xml:space="preserve">MING1</t>
  </si>
  <si>
    <t xml:space="preserve">Mingo</t>
  </si>
  <si>
    <t xml:space="preserve">OKEF1</t>
  </si>
  <si>
    <t xml:space="preserve">Okefenokee</t>
  </si>
  <si>
    <t xml:space="preserve">SAMA1</t>
  </si>
  <si>
    <t xml:space="preserve">Saint Marks</t>
  </si>
  <si>
    <t xml:space="preserve">SHEN1</t>
  </si>
  <si>
    <t xml:space="preserve">Shenandoah</t>
  </si>
  <si>
    <t xml:space="preserve">SHRO1</t>
  </si>
  <si>
    <t xml:space="preserve">Shining Rock</t>
  </si>
  <si>
    <t xml:space="preserve">SIPS1</t>
  </si>
  <si>
    <t xml:space="preserve">Sipsey</t>
  </si>
  <si>
    <t xml:space="preserve">AL</t>
  </si>
  <si>
    <t xml:space="preserve">SWAN1</t>
  </si>
  <si>
    <t xml:space="preserve">Swanquarter</t>
  </si>
  <si>
    <t xml:space="preserve">UPBU1</t>
  </si>
  <si>
    <t xml:space="preserve">Upper Buffalo</t>
  </si>
  <si>
    <t xml:space="preserve">Site Code</t>
  </si>
  <si>
    <t xml:space="preserve">Mandatory Federal Class I Area</t>
  </si>
  <si>
    <t xml:space="preserve">IMPROVE Site Name</t>
  </si>
  <si>
    <t xml:space="preserve">IMPROVE Code</t>
  </si>
  <si>
    <t xml:space="preserve">bext</t>
  </si>
  <si>
    <t xml:space="preserve">Ann. Avg.</t>
  </si>
  <si>
    <t xml:space="preserve">Best Days</t>
  </si>
  <si>
    <t xml:space="preserve">Worst Days (nia)</t>
  </si>
  <si>
    <t xml:space="preserve">(Mm-1)</t>
  </si>
  <si>
    <t xml:space="preserve">(dv)</t>
  </si>
  <si>
    <r>
      <rPr>
        <b val="true"/>
        <sz val="8"/>
        <rFont val="Arial Unicode MS"/>
        <family val="2"/>
      </rPr>
      <t xml:space="preserve">(dv) </t>
    </r>
    <r>
      <rPr>
        <b val="true"/>
        <sz val="4"/>
        <rFont val="Arial Unicode MS"/>
        <family val="2"/>
      </rPr>
      <t xml:space="preserve">(a)</t>
    </r>
  </si>
  <si>
    <t xml:space="preserve">ACAD1</t>
  </si>
  <si>
    <t xml:space="preserve">Acadia NP</t>
  </si>
  <si>
    <t xml:space="preserve">Acadia</t>
  </si>
  <si>
    <t xml:space="preserve">ME</t>
  </si>
  <si>
    <t xml:space="preserve">AGTI1</t>
  </si>
  <si>
    <t xml:space="preserve">Agua Tibia Wilderness</t>
  </si>
  <si>
    <t xml:space="preserve">Agua Tibia</t>
  </si>
  <si>
    <t xml:space="preserve">CA</t>
  </si>
  <si>
    <t xml:space="preserve">SNPA1</t>
  </si>
  <si>
    <t xml:space="preserve">Alpine Lake Wilderness</t>
  </si>
  <si>
    <t xml:space="preserve">Snoqualmie Pass</t>
  </si>
  <si>
    <t xml:space="preserve">WA</t>
  </si>
  <si>
    <t xml:space="preserve">SULA1</t>
  </si>
  <si>
    <t xml:space="preserve">Anaconda-Pintler Wilderness</t>
  </si>
  <si>
    <t xml:space="preserve">Sula</t>
  </si>
  <si>
    <t xml:space="preserve">MT</t>
  </si>
  <si>
    <t xml:space="preserve">CANY1</t>
  </si>
  <si>
    <t xml:space="preserve">Arches NP</t>
  </si>
  <si>
    <t xml:space="preserve">Canyonlands</t>
  </si>
  <si>
    <t xml:space="preserve">UT</t>
  </si>
  <si>
    <t xml:space="preserve">BADL1</t>
  </si>
  <si>
    <t xml:space="preserve">Badlands NP</t>
  </si>
  <si>
    <t xml:space="preserve">Badlands</t>
  </si>
  <si>
    <t xml:space="preserve">SD</t>
  </si>
  <si>
    <t xml:space="preserve">BAND1</t>
  </si>
  <si>
    <t xml:space="preserve">Bandelier NM</t>
  </si>
  <si>
    <t xml:space="preserve">Bandelier</t>
  </si>
  <si>
    <t xml:space="preserve">NM</t>
  </si>
  <si>
    <t xml:space="preserve">BIBE1</t>
  </si>
  <si>
    <t xml:space="preserve">Big Bend NP</t>
  </si>
  <si>
    <t xml:space="preserve">Big Bend</t>
  </si>
  <si>
    <t xml:space="preserve">TX</t>
  </si>
  <si>
    <t xml:space="preserve">WEMI1</t>
  </si>
  <si>
    <t xml:space="preserve">Black Canyon of the Gunnison NM</t>
  </si>
  <si>
    <t xml:space="preserve">Weminuche</t>
  </si>
  <si>
    <t xml:space="preserve">CO</t>
  </si>
  <si>
    <t xml:space="preserve">MONT1</t>
  </si>
  <si>
    <t xml:space="preserve">Bob Marshall Wilderness</t>
  </si>
  <si>
    <t xml:space="preserve">Monture</t>
  </si>
  <si>
    <t xml:space="preserve">BOAP1</t>
  </si>
  <si>
    <t xml:space="preserve">Bosque del Apache</t>
  </si>
  <si>
    <t xml:space="preserve">BOWA1</t>
  </si>
  <si>
    <t xml:space="preserve">Boundary Waters Canoe Area</t>
  </si>
  <si>
    <t xml:space="preserve">Boundary Waters</t>
  </si>
  <si>
    <t xml:space="preserve">MN</t>
  </si>
  <si>
    <t xml:space="preserve">BRID1</t>
  </si>
  <si>
    <t xml:space="preserve">Bridger Wilderness</t>
  </si>
  <si>
    <t xml:space="preserve">Bridger</t>
  </si>
  <si>
    <t xml:space="preserve">WY</t>
  </si>
  <si>
    <t xml:space="preserve">BRCA1</t>
  </si>
  <si>
    <t xml:space="preserve">Bryce Canyon NP</t>
  </si>
  <si>
    <t xml:space="preserve">Bryce Canyon</t>
  </si>
  <si>
    <t xml:space="preserve">CABI1</t>
  </si>
  <si>
    <t xml:space="preserve">Cabinet Mountains Wilderness</t>
  </si>
  <si>
    <t xml:space="preserve">Cabinet Mountains</t>
  </si>
  <si>
    <t xml:space="preserve">Caney Creek Wilderness</t>
  </si>
  <si>
    <t xml:space="preserve">Canyonlands NP</t>
  </si>
  <si>
    <t xml:space="preserve">CAPI1</t>
  </si>
  <si>
    <t xml:space="preserve">Capitol Reef NP</t>
  </si>
  <si>
    <t xml:space="preserve">Capitol Reef</t>
  </si>
  <si>
    <t xml:space="preserve">LAVO1</t>
  </si>
  <si>
    <t xml:space="preserve">Caribou Wilderness</t>
  </si>
  <si>
    <t xml:space="preserve">Lassen Volcanic</t>
  </si>
  <si>
    <t xml:space="preserve">GUMO1</t>
  </si>
  <si>
    <t xml:space="preserve">Carlsbad Caverns NP</t>
  </si>
  <si>
    <t xml:space="preserve">Guadalupe Mountains</t>
  </si>
  <si>
    <t xml:space="preserve">CHIR1</t>
  </si>
  <si>
    <t xml:space="preserve">Chiricahua NM</t>
  </si>
  <si>
    <t xml:space="preserve">Chiricahua</t>
  </si>
  <si>
    <t xml:space="preserve">AZ</t>
  </si>
  <si>
    <t xml:space="preserve">Chiricahua Wilderness</t>
  </si>
  <si>
    <t xml:space="preserve">Cohutta Wilderness</t>
  </si>
  <si>
    <t xml:space="preserve">CRLA1</t>
  </si>
  <si>
    <t xml:space="preserve">Crater Lake NP</t>
  </si>
  <si>
    <t xml:space="preserve">Crater Lake</t>
  </si>
  <si>
    <t xml:space="preserve">OR</t>
  </si>
  <si>
    <t xml:space="preserve">CRMO1</t>
  </si>
  <si>
    <t xml:space="preserve">Craters of the Moon NM</t>
  </si>
  <si>
    <t xml:space="preserve">Craters of the Moon</t>
  </si>
  <si>
    <t xml:space="preserve">ID</t>
  </si>
  <si>
    <t xml:space="preserve">SAGA1</t>
  </si>
  <si>
    <t xml:space="preserve">Cucamonga Wilderness</t>
  </si>
  <si>
    <t xml:space="preserve">San Gabriel</t>
  </si>
  <si>
    <t xml:space="preserve">DENA1</t>
  </si>
  <si>
    <t xml:space="preserve">Denali Preserve NP</t>
  </si>
  <si>
    <t xml:space="preserve">Denali</t>
  </si>
  <si>
    <t xml:space="preserve">AK</t>
  </si>
  <si>
    <t xml:space="preserve">BLIS1</t>
  </si>
  <si>
    <t xml:space="preserve">Desolation Wilderness</t>
  </si>
  <si>
    <t xml:space="preserve">Bliss</t>
  </si>
  <si>
    <t xml:space="preserve">Diamond Peak Wilderness</t>
  </si>
  <si>
    <t xml:space="preserve">Dolly Sods Wilderness</t>
  </si>
  <si>
    <t xml:space="preserve">DOME1</t>
  </si>
  <si>
    <t xml:space="preserve">Dome Land Wilderness</t>
  </si>
  <si>
    <t xml:space="preserve">Dome Land</t>
  </si>
  <si>
    <t xml:space="preserve">STAR1</t>
  </si>
  <si>
    <t xml:space="preserve">Eagle Cap Wilderness</t>
  </si>
  <si>
    <t xml:space="preserve">Starkey</t>
  </si>
  <si>
    <t xml:space="preserve">WHRI1</t>
  </si>
  <si>
    <t xml:space="preserve">Eagles Nest Wilderness</t>
  </si>
  <si>
    <t xml:space="preserve">White River</t>
  </si>
  <si>
    <t xml:space="preserve">YOSE1</t>
  </si>
  <si>
    <t xml:space="preserve">Emigrant Wilderness</t>
  </si>
  <si>
    <t xml:space="preserve">Yosemite</t>
  </si>
  <si>
    <t xml:space="preserve">Everglades NP</t>
  </si>
  <si>
    <t xml:space="preserve">Fitzpatrick Wilderness</t>
  </si>
  <si>
    <t xml:space="preserve">Flat Tops Wilderness</t>
  </si>
  <si>
    <t xml:space="preserve">Galiuro Wilderness</t>
  </si>
  <si>
    <t xml:space="preserve">GAMO1</t>
  </si>
  <si>
    <t xml:space="preserve">Gates of the Mountains Wilderness</t>
  </si>
  <si>
    <t xml:space="preserve">Gates of the Mountains</t>
  </si>
  <si>
    <t xml:space="preserve">Gearhart Mountain Wilderness</t>
  </si>
  <si>
    <t xml:space="preserve">GICL1</t>
  </si>
  <si>
    <t xml:space="preserve">Gila Wilderness</t>
  </si>
  <si>
    <t xml:space="preserve">Gila Cliffs</t>
  </si>
  <si>
    <t xml:space="preserve">GLAC1</t>
  </si>
  <si>
    <t xml:space="preserve">Glacier NP</t>
  </si>
  <si>
    <t xml:space="preserve">Glacier</t>
  </si>
  <si>
    <t xml:space="preserve">NOCA1</t>
  </si>
  <si>
    <t xml:space="preserve">Glacier Peak Wilderness</t>
  </si>
  <si>
    <t xml:space="preserve">North Cascades</t>
  </si>
  <si>
    <t xml:space="preserve">WHPA1</t>
  </si>
  <si>
    <t xml:space="preserve">Goat Rocks Wilderness</t>
  </si>
  <si>
    <t xml:space="preserve">White Pass</t>
  </si>
  <si>
    <t xml:space="preserve">GRCA2</t>
  </si>
  <si>
    <t xml:space="preserve">Grand Canyon NP</t>
  </si>
  <si>
    <t xml:space="preserve">Grand Canyon, Hance</t>
  </si>
  <si>
    <t xml:space="preserve">YELL2</t>
  </si>
  <si>
    <t xml:space="preserve">Grand Teton NP</t>
  </si>
  <si>
    <t xml:space="preserve">Yellowstone</t>
  </si>
  <si>
    <t xml:space="preserve">GRGU1</t>
  </si>
  <si>
    <t xml:space="preserve">Great Gulf Wilderness</t>
  </si>
  <si>
    <t xml:space="preserve">Great Gulf</t>
  </si>
  <si>
    <t xml:space="preserve">NH</t>
  </si>
  <si>
    <t xml:space="preserve">GRSA1</t>
  </si>
  <si>
    <t xml:space="preserve">Great Sand Dunes NM</t>
  </si>
  <si>
    <t xml:space="preserve">Great Sand Dunes</t>
  </si>
  <si>
    <t xml:space="preserve">Great Smoky Mountains NP</t>
  </si>
  <si>
    <t xml:space="preserve">Guadalupe Mountains NP</t>
  </si>
  <si>
    <t xml:space="preserve">HALE1</t>
  </si>
  <si>
    <t xml:space="preserve">Haleakala NP</t>
  </si>
  <si>
    <t xml:space="preserve">Haleakala</t>
  </si>
  <si>
    <t xml:space="preserve">HI</t>
  </si>
  <si>
    <t xml:space="preserve">HAVO1</t>
  </si>
  <si>
    <t xml:space="preserve">Hawaii Volcanoes NP</t>
  </si>
  <si>
    <t xml:space="preserve">Hawaii Volcanoes</t>
  </si>
  <si>
    <t xml:space="preserve">HECA1</t>
  </si>
  <si>
    <t xml:space="preserve">Hells Canyon Wilderness</t>
  </si>
  <si>
    <t xml:space="preserve">Hells Canyon</t>
  </si>
  <si>
    <t xml:space="preserve">Hercules-Glades Wilderness</t>
  </si>
  <si>
    <t xml:space="preserve">HOOV1</t>
  </si>
  <si>
    <t xml:space="preserve">Hoover Wilderness</t>
  </si>
  <si>
    <t xml:space="preserve">Hoover</t>
  </si>
  <si>
    <t xml:space="preserve">ISLE1</t>
  </si>
  <si>
    <t xml:space="preserve">Isle Royale NP</t>
  </si>
  <si>
    <t xml:space="preserve">Isle Royale</t>
  </si>
  <si>
    <t xml:space="preserve">MI</t>
  </si>
  <si>
    <t xml:space="preserve">James River Face Wilderness</t>
  </si>
  <si>
    <t xml:space="preserve">JARB1</t>
  </si>
  <si>
    <t xml:space="preserve">Jarbidge Wilderness</t>
  </si>
  <si>
    <t xml:space="preserve">Jarbidge</t>
  </si>
  <si>
    <t xml:space="preserve">NV</t>
  </si>
  <si>
    <t xml:space="preserve">KAIS1</t>
  </si>
  <si>
    <t xml:space="preserve">John Muir Wilderness</t>
  </si>
  <si>
    <t xml:space="preserve">Kaiser</t>
  </si>
  <si>
    <t xml:space="preserve">JOSH1</t>
  </si>
  <si>
    <t xml:space="preserve">Joshua Tree NM</t>
  </si>
  <si>
    <t xml:space="preserve">Joshua Tree</t>
  </si>
  <si>
    <t xml:space="preserve">Joyce-Kilmer-Slickrock Wilderness</t>
  </si>
  <si>
    <t xml:space="preserve">Kaiser Wilderness</t>
  </si>
  <si>
    <t xml:space="preserve">KALM1</t>
  </si>
  <si>
    <t xml:space="preserve">Kalmiopsis Wilderness</t>
  </si>
  <si>
    <t xml:space="preserve">Kalmiopsis</t>
  </si>
  <si>
    <t xml:space="preserve">SEQU1</t>
  </si>
  <si>
    <t xml:space="preserve">Kings Canyon NP</t>
  </si>
  <si>
    <t xml:space="preserve">Sequoia</t>
  </si>
  <si>
    <t xml:space="preserve">La Garita Wilderness</t>
  </si>
  <si>
    <t xml:space="preserve">Lassen Volcanic NP</t>
  </si>
  <si>
    <t xml:space="preserve">LABE1</t>
  </si>
  <si>
    <t xml:space="preserve">Lava Beds NM</t>
  </si>
  <si>
    <t xml:space="preserve">Lava Beds</t>
  </si>
  <si>
    <t xml:space="preserve">Linville Gorge Wilderness</t>
  </si>
  <si>
    <t xml:space="preserve">LOST1</t>
  </si>
  <si>
    <t xml:space="preserve">Lostwood</t>
  </si>
  <si>
    <t xml:space="preserve">ND</t>
  </si>
  <si>
    <t xml:space="preserve">LYBR1</t>
  </si>
  <si>
    <t xml:space="preserve">Lye Brook Wilderness</t>
  </si>
  <si>
    <t xml:space="preserve">Lye Brook</t>
  </si>
  <si>
    <t xml:space="preserve">VT</t>
  </si>
  <si>
    <t xml:space="preserve">Mammoth Cave NP</t>
  </si>
  <si>
    <t xml:space="preserve">TRIN1</t>
  </si>
  <si>
    <t xml:space="preserve">Marble Mountain Wilderness</t>
  </si>
  <si>
    <t xml:space="preserve">Trinity</t>
  </si>
  <si>
    <t xml:space="preserve">Maroon Bells-Snowmass Wilderness</t>
  </si>
  <si>
    <t xml:space="preserve">IKBA1</t>
  </si>
  <si>
    <t xml:space="preserve">Mazatzal Wilderness</t>
  </si>
  <si>
    <t xml:space="preserve">Ike's Backbone</t>
  </si>
  <si>
    <t xml:space="preserve">MELA1</t>
  </si>
  <si>
    <t xml:space="preserve">Medicine Lake</t>
  </si>
  <si>
    <t xml:space="preserve">MEVE1</t>
  </si>
  <si>
    <t xml:space="preserve">Mesa Verde NP</t>
  </si>
  <si>
    <t xml:space="preserve">Mesa Verde</t>
  </si>
  <si>
    <t xml:space="preserve">XXXX1</t>
  </si>
  <si>
    <t xml:space="preserve">Minarets Wilderness</t>
  </si>
  <si>
    <t xml:space="preserve">Mission Mountains Wilderness</t>
  </si>
  <si>
    <t xml:space="preserve">Mokelumne Wilderness</t>
  </si>
  <si>
    <t xml:space="preserve">MOOS1</t>
  </si>
  <si>
    <t xml:space="preserve">Moosehorn</t>
  </si>
  <si>
    <t xml:space="preserve">Mount Adams Wilderness</t>
  </si>
  <si>
    <t xml:space="preserve">BALD1</t>
  </si>
  <si>
    <t xml:space="preserve">Mount Baldy Wilderness</t>
  </si>
  <si>
    <t xml:space="preserve">Mount Baldy</t>
  </si>
  <si>
    <t xml:space="preserve">MOHO1</t>
  </si>
  <si>
    <t xml:space="preserve">Mount Hood Wilderness</t>
  </si>
  <si>
    <t xml:space="preserve">Mount Hood</t>
  </si>
  <si>
    <t xml:space="preserve">THSI1</t>
  </si>
  <si>
    <t xml:space="preserve">Mount Jefferson Wilderness</t>
  </si>
  <si>
    <t xml:space="preserve">Three Sisters</t>
  </si>
  <si>
    <t xml:space="preserve">MORA1</t>
  </si>
  <si>
    <t xml:space="preserve">Mount Rainier NP</t>
  </si>
  <si>
    <t xml:space="preserve">Mount Rainier</t>
  </si>
  <si>
    <t xml:space="preserve">Mount Washington Wilderness</t>
  </si>
  <si>
    <t xml:space="preserve">MOZI1</t>
  </si>
  <si>
    <t xml:space="preserve">Mount Zirkel Wilderness</t>
  </si>
  <si>
    <t xml:space="preserve">Mount Zirkel</t>
  </si>
  <si>
    <t xml:space="preserve">Mountain Lakes Wilderness</t>
  </si>
  <si>
    <t xml:space="preserve">NOAB1</t>
  </si>
  <si>
    <t xml:space="preserve">North Absaroka Wilderness</t>
  </si>
  <si>
    <t xml:space="preserve">North Absoraka</t>
  </si>
  <si>
    <t xml:space="preserve">North Cascades NP</t>
  </si>
  <si>
    <t xml:space="preserve">OLYM1</t>
  </si>
  <si>
    <t xml:space="preserve">Olympic NP</t>
  </si>
  <si>
    <t xml:space="preserve">Olympic</t>
  </si>
  <si>
    <t xml:space="preserve">Otter Creek Wilderness</t>
  </si>
  <si>
    <t xml:space="preserve">PASA1</t>
  </si>
  <si>
    <t xml:space="preserve">Pasayten Wilderness</t>
  </si>
  <si>
    <t xml:space="preserve">Pasayten</t>
  </si>
  <si>
    <t xml:space="preserve">WHPE1</t>
  </si>
  <si>
    <t xml:space="preserve">Pecos Wilderness</t>
  </si>
  <si>
    <t xml:space="preserve">Wheeler Peak</t>
  </si>
  <si>
    <t xml:space="preserve">PEFO1</t>
  </si>
  <si>
    <t xml:space="preserve">Petrified Forest NP</t>
  </si>
  <si>
    <t xml:space="preserve">Petrified Forest</t>
  </si>
  <si>
    <t xml:space="preserve">Pine Mountain Wilderness</t>
  </si>
  <si>
    <t xml:space="preserve">PINN1</t>
  </si>
  <si>
    <t xml:space="preserve">Pinnacles NM</t>
  </si>
  <si>
    <t xml:space="preserve">Pinnacles</t>
  </si>
  <si>
    <t xml:space="preserve">PORE1</t>
  </si>
  <si>
    <t xml:space="preserve">Point Reyes NS</t>
  </si>
  <si>
    <t xml:space="preserve">Point Reyes</t>
  </si>
  <si>
    <t xml:space="preserve">Presidential Range-Dry River Wilderness</t>
  </si>
  <si>
    <t xml:space="preserve">XXXX2</t>
  </si>
  <si>
    <t xml:space="preserve">Rainbow Lake Wilderness</t>
  </si>
  <si>
    <t xml:space="preserve">WI</t>
  </si>
  <si>
    <t xml:space="preserve">Rawah Wilderness</t>
  </si>
  <si>
    <t xml:space="preserve">Red Rock Lakes</t>
  </si>
  <si>
    <t xml:space="preserve">REDW1</t>
  </si>
  <si>
    <t xml:space="preserve">Redwood NP</t>
  </si>
  <si>
    <t xml:space="preserve">Redwood</t>
  </si>
  <si>
    <t xml:space="preserve">ROMO1</t>
  </si>
  <si>
    <t xml:space="preserve">Rocky Mountain NP</t>
  </si>
  <si>
    <t xml:space="preserve">Rocky Mountain</t>
  </si>
  <si>
    <t xml:space="preserve">Roosevelt Campobello International Park</t>
  </si>
  <si>
    <t xml:space="preserve">SAGU1</t>
  </si>
  <si>
    <t xml:space="preserve">Saguaro NM</t>
  </si>
  <si>
    <t xml:space="preserve">Saguaro</t>
  </si>
  <si>
    <t xml:space="preserve">SACR1</t>
  </si>
  <si>
    <t xml:space="preserve">Salt Creek</t>
  </si>
  <si>
    <t xml:space="preserve">San Gabriel Wilderness</t>
  </si>
  <si>
    <t xml:space="preserve">SAGO1</t>
  </si>
  <si>
    <t xml:space="preserve">San Gorgonio Wilderness</t>
  </si>
  <si>
    <t xml:space="preserve">San Gorgonio</t>
  </si>
  <si>
    <t xml:space="preserve">San Jacinto Wilderness</t>
  </si>
  <si>
    <t xml:space="preserve">SAPE1</t>
  </si>
  <si>
    <t xml:space="preserve">San Pedro Parks Wilderness</t>
  </si>
  <si>
    <t xml:space="preserve">San Pedro Parks</t>
  </si>
  <si>
    <t xml:space="preserve">RAFA1</t>
  </si>
  <si>
    <t xml:space="preserve">San Rafael Wilderness</t>
  </si>
  <si>
    <t xml:space="preserve">San Rafael</t>
  </si>
  <si>
    <t xml:space="preserve">SAWT1</t>
  </si>
  <si>
    <t xml:space="preserve">Sawtooth Wilderness</t>
  </si>
  <si>
    <t xml:space="preserve">Sawtooth</t>
  </si>
  <si>
    <t xml:space="preserve">Scapegoat Wilderness</t>
  </si>
  <si>
    <t xml:space="preserve">Selway-Bitterroot Wilderness</t>
  </si>
  <si>
    <t xml:space="preserve">SENE1</t>
  </si>
  <si>
    <t xml:space="preserve">Seney</t>
  </si>
  <si>
    <t xml:space="preserve">Sequoia NP</t>
  </si>
  <si>
    <t xml:space="preserve">Shenandoah NP</t>
  </si>
  <si>
    <t xml:space="preserve">Shining Rock Wilderness</t>
  </si>
  <si>
    <t xml:space="preserve">SIAN1</t>
  </si>
  <si>
    <t xml:space="preserve">Sierra Ancha Wilderness</t>
  </si>
  <si>
    <t xml:space="preserve">Sierra Ancha</t>
  </si>
  <si>
    <t xml:space="preserve">SIME1</t>
  </si>
  <si>
    <t xml:space="preserve">Simeonof</t>
  </si>
  <si>
    <t xml:space="preserve">Sipsey Wilderness</t>
  </si>
  <si>
    <t xml:space="preserve">South Warner Wilderness</t>
  </si>
  <si>
    <t xml:space="preserve">St. Marks</t>
  </si>
  <si>
    <t xml:space="preserve">Strawberry Mountain Wilderness</t>
  </si>
  <si>
    <t xml:space="preserve">TONT1</t>
  </si>
  <si>
    <t xml:space="preserve">Superstition Wilderness</t>
  </si>
  <si>
    <t xml:space="preserve">Tonto</t>
  </si>
  <si>
    <t xml:space="preserve">SYCA1</t>
  </si>
  <si>
    <t xml:space="preserve">Sycamore Canyon Wilderness</t>
  </si>
  <si>
    <t xml:space="preserve">Sycamore Canyon</t>
  </si>
  <si>
    <t xml:space="preserve">Teton Wilderness</t>
  </si>
  <si>
    <t xml:space="preserve">THRO1</t>
  </si>
  <si>
    <t xml:space="preserve">Theodore Roosevelt NP</t>
  </si>
  <si>
    <t xml:space="preserve">Theodore Roosevelt</t>
  </si>
  <si>
    <t xml:space="preserve">Thousand Lakes Wilderness</t>
  </si>
  <si>
    <t xml:space="preserve">Three Sisters Wilderness</t>
  </si>
  <si>
    <t xml:space="preserve">TUXE1</t>
  </si>
  <si>
    <t xml:space="preserve">Tuxedni</t>
  </si>
  <si>
    <t xml:space="preserve">ULBE1</t>
  </si>
  <si>
    <t xml:space="preserve">UL Bend</t>
  </si>
  <si>
    <t xml:space="preserve">Upper Buffalo Wilderness</t>
  </si>
  <si>
    <t xml:space="preserve">Ventana Wilderness</t>
  </si>
  <si>
    <t xml:space="preserve">VOYA2</t>
  </si>
  <si>
    <t xml:space="preserve">Voyageurs NP</t>
  </si>
  <si>
    <t xml:space="preserve">Voyageurs</t>
  </si>
  <si>
    <t xml:space="preserve">Washakie Wilderness</t>
  </si>
  <si>
    <t xml:space="preserve">Weminuche Wilderness</t>
  </si>
  <si>
    <t xml:space="preserve">West Elk Wilderness</t>
  </si>
  <si>
    <t xml:space="preserve">Wheeler Peak Wilderness</t>
  </si>
  <si>
    <t xml:space="preserve">WHIT1</t>
  </si>
  <si>
    <t xml:space="preserve">White Mountain Wilderness</t>
  </si>
  <si>
    <t xml:space="preserve">White Mountain</t>
  </si>
  <si>
    <t xml:space="preserve">WIMO1</t>
  </si>
  <si>
    <t xml:space="preserve">Wichita Mountains</t>
  </si>
  <si>
    <t xml:space="preserve">OK</t>
  </si>
  <si>
    <t xml:space="preserve">WICA1</t>
  </si>
  <si>
    <t xml:space="preserve">Wind Cave NP</t>
  </si>
  <si>
    <t xml:space="preserve">Wind Cave</t>
  </si>
  <si>
    <t xml:space="preserve">Wolf Island</t>
  </si>
  <si>
    <t xml:space="preserve">Yellowstone NP</t>
  </si>
  <si>
    <t xml:space="preserve">Yolla Bolly Middle Eel Wilderness</t>
  </si>
  <si>
    <t xml:space="preserve">Yosemite NP</t>
  </si>
  <si>
    <t xml:space="preserve">ZION1</t>
  </si>
  <si>
    <t xml:space="preserve">Zion NP</t>
  </si>
  <si>
    <t xml:space="preserve">from pivot table on ObsData</t>
  </si>
  <si>
    <t xml:space="preserve">Site</t>
  </si>
  <si>
    <t xml:space="preserve">W20</t>
  </si>
  <si>
    <t xml:space="preserve">ORIGINAL</t>
  </si>
  <si>
    <t xml:space="preserve">Mm-1</t>
  </si>
  <si>
    <t xml:space="preserve">4FA</t>
  </si>
  <si>
    <t xml:space="preserve">UPDATED</t>
  </si>
  <si>
    <t xml:space="preserve">dif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_);[RED]\(0\)"/>
    <numFmt numFmtId="168" formatCode="0.00"/>
    <numFmt numFmtId="169" formatCode="0"/>
    <numFmt numFmtId="170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sz val="10"/>
      <color rgb="FF000000"/>
      <name val="Arial"/>
      <family val="2"/>
    </font>
    <font>
      <sz val="15"/>
      <color rgb="FF000000"/>
      <name val="Arial"/>
      <family val="2"/>
    </font>
    <font>
      <b val="true"/>
      <sz val="9"/>
      <name val="Arial"/>
      <family val="0"/>
    </font>
    <font>
      <sz val="8"/>
      <name val="Arial Unicode MS"/>
      <family val="2"/>
    </font>
    <font>
      <b val="true"/>
      <sz val="8"/>
      <color rgb="FF000000"/>
      <name val="Tahoma"/>
      <family val="0"/>
    </font>
    <font>
      <b val="true"/>
      <sz val="8"/>
      <name val="Arial Unicode MS"/>
      <family val="2"/>
    </font>
    <font>
      <b val="true"/>
      <sz val="8"/>
      <name val="Arial TUR"/>
      <family val="2"/>
      <charset val="162"/>
    </font>
    <font>
      <b val="true"/>
      <sz val="4"/>
      <name val="Arial Unicode M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color rgb="FF008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008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>
        <color rgb="FF008000"/>
      </right>
      <top style="thin"/>
      <bottom/>
      <diagonal/>
    </border>
    <border diagonalUp="false" diagonalDown="false">
      <left style="thin"/>
      <right style="thick">
        <color rgb="FF008000"/>
      </right>
      <top/>
      <bottom/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1" fillId="7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MAQruns.progress.WRAP.allsites.summary1" xfId="20"/>
    <cellStyle name="Normal_CMAQruns.significance.9TR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Breton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2:$S$2</c:f>
              <c:numCache>
                <c:formatCode>General</c:formatCode>
                <c:ptCount val="8"/>
                <c:pt idx="0">
                  <c:v>25.9950271238593</c:v>
                </c:pt>
                <c:pt idx="1">
                  <c:v>24.8228307844108</c:v>
                </c:pt>
                <c:pt idx="2">
                  <c:v>22.7128773734035</c:v>
                </c:pt>
                <c:pt idx="3">
                  <c:v>20.3684846945065</c:v>
                </c:pt>
                <c:pt idx="4">
                  <c:v>18.0240920156095</c:v>
                </c:pt>
                <c:pt idx="5">
                  <c:v>15.6796993367126</c:v>
                </c:pt>
                <c:pt idx="6">
                  <c:v>13.3353066578156</c:v>
                </c:pt>
                <c:pt idx="7">
                  <c:v>11.92867105047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2:$AA$2</c:f>
              <c:numCache>
                <c:formatCode>General</c:formatCode>
                <c:ptCount val="8"/>
                <c:pt idx="0">
                  <c:v>11.9286710504774</c:v>
                </c:pt>
                <c:pt idx="1">
                  <c:v>11.9286710504774</c:v>
                </c:pt>
                <c:pt idx="2">
                  <c:v>11.9286710504774</c:v>
                </c:pt>
                <c:pt idx="3">
                  <c:v>11.9286710504774</c:v>
                </c:pt>
                <c:pt idx="4">
                  <c:v>11.9286710504774</c:v>
                </c:pt>
                <c:pt idx="5">
                  <c:v>11.9286710504774</c:v>
                </c:pt>
                <c:pt idx="6">
                  <c:v>11.9286710504774</c:v>
                </c:pt>
                <c:pt idx="7">
                  <c:v>11.928671050477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2:$K$2</c:f>
              <c:numCache>
                <c:formatCode>General</c:formatCode>
                <c:ptCount val="5"/>
                <c:pt idx="0">
                  <c:v>999</c:v>
                </c:pt>
                <c:pt idx="1">
                  <c:v>26.1613094788873</c:v>
                </c:pt>
                <c:pt idx="2">
                  <c:v>24.0367630521309</c:v>
                </c:pt>
                <c:pt idx="3">
                  <c:v>26.4225204254389</c:v>
                </c:pt>
                <c:pt idx="4">
                  <c:v>27.3595155389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2:$AD$2</c:f>
              <c:numCache>
                <c:formatCode>General</c:formatCode>
                <c:ptCount val="3"/>
                <c:pt idx="0">
                  <c:v>25.9950271238593</c:v>
                </c:pt>
                <c:pt idx="1">
                  <c:v>24.8868889264633</c:v>
                </c:pt>
                <c:pt idx="2">
                  <c:v>23.2436504815331</c:v>
                </c:pt>
              </c:numCache>
            </c:numRef>
          </c:yVal>
          <c:smooth val="0"/>
        </c:ser>
        <c:axId val="42345620"/>
        <c:axId val="7420123"/>
      </c:scatterChart>
      <c:valAx>
        <c:axId val="42345620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123"/>
        <c:crossesAt val="0"/>
        <c:crossBetween val="midCat"/>
        <c:majorUnit val="4"/>
      </c:valAx>
      <c:valAx>
        <c:axId val="742012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562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Hercules - Glade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1:$S$11</c:f>
              <c:numCache>
                <c:formatCode>General</c:formatCode>
                <c:ptCount val="8"/>
                <c:pt idx="0">
                  <c:v>26.7490963351771</c:v>
                </c:pt>
                <c:pt idx="1">
                  <c:v>25.457084968932</c:v>
                </c:pt>
                <c:pt idx="2">
                  <c:v>23.1314645096909</c:v>
                </c:pt>
                <c:pt idx="3">
                  <c:v>20.5474417772008</c:v>
                </c:pt>
                <c:pt idx="4">
                  <c:v>17.9634190447107</c:v>
                </c:pt>
                <c:pt idx="5">
                  <c:v>15.3793963122206</c:v>
                </c:pt>
                <c:pt idx="6">
                  <c:v>12.7953735797305</c:v>
                </c:pt>
                <c:pt idx="7">
                  <c:v>11.24495994023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1:$AA$11</c:f>
              <c:numCache>
                <c:formatCode>General</c:formatCode>
                <c:ptCount val="8"/>
                <c:pt idx="0">
                  <c:v>11.2449599402364</c:v>
                </c:pt>
                <c:pt idx="1">
                  <c:v>11.2449599402364</c:v>
                </c:pt>
                <c:pt idx="2">
                  <c:v>11.2449599402364</c:v>
                </c:pt>
                <c:pt idx="3">
                  <c:v>11.2449599402364</c:v>
                </c:pt>
                <c:pt idx="4">
                  <c:v>11.2449599402364</c:v>
                </c:pt>
                <c:pt idx="5">
                  <c:v>11.2449599402364</c:v>
                </c:pt>
                <c:pt idx="6">
                  <c:v>11.2449599402364</c:v>
                </c:pt>
                <c:pt idx="7">
                  <c:v>11.24495994023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1:$K$11</c:f>
              <c:numCache>
                <c:formatCode>General</c:formatCode>
                <c:ptCount val="5"/>
                <c:pt idx="0">
                  <c:v>999</c:v>
                </c:pt>
                <c:pt idx="1">
                  <c:v>999</c:v>
                </c:pt>
                <c:pt idx="2">
                  <c:v>27.1691510476755</c:v>
                </c:pt>
                <c:pt idx="3">
                  <c:v>26.6116015724542</c:v>
                </c:pt>
                <c:pt idx="4">
                  <c:v>26.46653638540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1:$AD$11</c:f>
              <c:numCache>
                <c:formatCode>General</c:formatCode>
                <c:ptCount val="3"/>
                <c:pt idx="0">
                  <c:v>26.7490963351771</c:v>
                </c:pt>
                <c:pt idx="1">
                  <c:v>24.5802739253543</c:v>
                </c:pt>
                <c:pt idx="2">
                  <c:v>22.8407135450869</c:v>
                </c:pt>
              </c:numCache>
            </c:numRef>
          </c:yVal>
          <c:smooth val="0"/>
        </c:ser>
        <c:axId val="32683026"/>
        <c:axId val="21185388"/>
      </c:scatterChart>
      <c:valAx>
        <c:axId val="32683026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85388"/>
        <c:crossesAt val="0"/>
        <c:crossBetween val="midCat"/>
        <c:majorUnit val="4"/>
      </c:valAx>
      <c:valAx>
        <c:axId val="2118538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8302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James River Face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2:$S$12</c:f>
              <c:numCache>
                <c:formatCode>General</c:formatCode>
                <c:ptCount val="8"/>
                <c:pt idx="0">
                  <c:v>29.1172626323165</c:v>
                </c:pt>
                <c:pt idx="1">
                  <c:v>27.6153336439055</c:v>
                </c:pt>
                <c:pt idx="2">
                  <c:v>24.9118614647657</c:v>
                </c:pt>
                <c:pt idx="3">
                  <c:v>21.9080034879437</c:v>
                </c:pt>
                <c:pt idx="4">
                  <c:v>18.9041455111217</c:v>
                </c:pt>
                <c:pt idx="5">
                  <c:v>15.9002875342997</c:v>
                </c:pt>
                <c:pt idx="6">
                  <c:v>12.8964295574777</c:v>
                </c:pt>
                <c:pt idx="7">
                  <c:v>11.0941147713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2:$AA$12</c:f>
              <c:numCache>
                <c:formatCode>General</c:formatCode>
                <c:ptCount val="8"/>
                <c:pt idx="0">
                  <c:v>11.0941147713845</c:v>
                </c:pt>
                <c:pt idx="1">
                  <c:v>11.0941147713845</c:v>
                </c:pt>
                <c:pt idx="2">
                  <c:v>11.0941147713845</c:v>
                </c:pt>
                <c:pt idx="3">
                  <c:v>11.0941147713845</c:v>
                </c:pt>
                <c:pt idx="4">
                  <c:v>11.0941147713845</c:v>
                </c:pt>
                <c:pt idx="5">
                  <c:v>11.0941147713845</c:v>
                </c:pt>
                <c:pt idx="6">
                  <c:v>11.0941147713845</c:v>
                </c:pt>
                <c:pt idx="7">
                  <c:v>11.094114771384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2:$K$12</c:f>
              <c:numCache>
                <c:formatCode>General</c:formatCode>
                <c:ptCount val="5"/>
                <c:pt idx="0">
                  <c:v>999</c:v>
                </c:pt>
                <c:pt idx="1">
                  <c:v>29.4622032820303</c:v>
                </c:pt>
                <c:pt idx="2">
                  <c:v>30.3606101001611</c:v>
                </c:pt>
                <c:pt idx="3">
                  <c:v>28.4170574276008</c:v>
                </c:pt>
                <c:pt idx="4">
                  <c:v>28.22917971947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2:$AD$12</c:f>
              <c:numCache>
                <c:formatCode>General</c:formatCode>
                <c:ptCount val="3"/>
                <c:pt idx="0">
                  <c:v>29.1172626323165</c:v>
                </c:pt>
                <c:pt idx="1">
                  <c:v>25.2805949477446</c:v>
                </c:pt>
                <c:pt idx="2">
                  <c:v>22.3556891148499</c:v>
                </c:pt>
              </c:numCache>
            </c:numRef>
          </c:yVal>
          <c:smooth val="0"/>
        </c:ser>
        <c:axId val="25306392"/>
        <c:axId val="37862367"/>
      </c:scatterChart>
      <c:valAx>
        <c:axId val="25306392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2367"/>
        <c:crossesAt val="0"/>
        <c:crossBetween val="midCat"/>
        <c:majorUnit val="4"/>
      </c:valAx>
      <c:valAx>
        <c:axId val="3786236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639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Linville Gorge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3:$S$13</c:f>
              <c:numCache>
                <c:formatCode>General</c:formatCode>
                <c:ptCount val="8"/>
                <c:pt idx="0">
                  <c:v>28.7734841867125</c:v>
                </c:pt>
                <c:pt idx="1">
                  <c:v>27.307933861012</c:v>
                </c:pt>
                <c:pt idx="2">
                  <c:v>24.6699432747512</c:v>
                </c:pt>
                <c:pt idx="3">
                  <c:v>21.7388426233503</c:v>
                </c:pt>
                <c:pt idx="4">
                  <c:v>18.8077419719493</c:v>
                </c:pt>
                <c:pt idx="5">
                  <c:v>15.8766413205484</c:v>
                </c:pt>
                <c:pt idx="6">
                  <c:v>12.9455406691475</c:v>
                </c:pt>
                <c:pt idx="7">
                  <c:v>11.18688027830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3:$AA$13</c:f>
              <c:numCache>
                <c:formatCode>General</c:formatCode>
                <c:ptCount val="8"/>
                <c:pt idx="0">
                  <c:v>11.1868802783069</c:v>
                </c:pt>
                <c:pt idx="1">
                  <c:v>11.1868802783069</c:v>
                </c:pt>
                <c:pt idx="2">
                  <c:v>11.1868802783069</c:v>
                </c:pt>
                <c:pt idx="3">
                  <c:v>11.1868802783069</c:v>
                </c:pt>
                <c:pt idx="4">
                  <c:v>11.1868802783069</c:v>
                </c:pt>
                <c:pt idx="5">
                  <c:v>11.1868802783069</c:v>
                </c:pt>
                <c:pt idx="6">
                  <c:v>11.1868802783069</c:v>
                </c:pt>
                <c:pt idx="7">
                  <c:v>11.18688027830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3:$K$13</c:f>
              <c:numCache>
                <c:formatCode>General</c:formatCode>
                <c:ptCount val="5"/>
                <c:pt idx="0">
                  <c:v>999</c:v>
                </c:pt>
                <c:pt idx="1">
                  <c:v>29.4161208456374</c:v>
                </c:pt>
                <c:pt idx="2">
                  <c:v>28.7970768998279</c:v>
                </c:pt>
                <c:pt idx="3">
                  <c:v>28.3930467031877</c:v>
                </c:pt>
                <c:pt idx="4">
                  <c:v>28.487692298196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3:$AD$13</c:f>
              <c:numCache>
                <c:formatCode>General</c:formatCode>
                <c:ptCount val="3"/>
                <c:pt idx="0">
                  <c:v>28.7734841867125</c:v>
                </c:pt>
                <c:pt idx="1">
                  <c:v>24.9919651921984</c:v>
                </c:pt>
                <c:pt idx="2">
                  <c:v>21.6512635183292</c:v>
                </c:pt>
              </c:numCache>
            </c:numRef>
          </c:yVal>
          <c:smooth val="0"/>
        </c:ser>
        <c:axId val="34894707"/>
        <c:axId val="33608339"/>
      </c:scatterChart>
      <c:valAx>
        <c:axId val="34894707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08339"/>
        <c:crossesAt val="0"/>
        <c:crossBetween val="midCat"/>
        <c:majorUnit val="4"/>
      </c:valAx>
      <c:valAx>
        <c:axId val="3360833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470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Cadiz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4:$S$14</c:f>
              <c:numCache>
                <c:formatCode>General</c:formatCode>
                <c:ptCount val="8"/>
                <c:pt idx="0">
                  <c:v>29.3947507066817</c:v>
                </c:pt>
                <c:pt idx="1">
                  <c:v>27.8465419062154</c:v>
                </c:pt>
                <c:pt idx="2">
                  <c:v>25.059766065376</c:v>
                </c:pt>
                <c:pt idx="3">
                  <c:v>21.9633484644434</c:v>
                </c:pt>
                <c:pt idx="4">
                  <c:v>18.8669308635107</c:v>
                </c:pt>
                <c:pt idx="5">
                  <c:v>15.7705132625781</c:v>
                </c:pt>
                <c:pt idx="6">
                  <c:v>12.6740956616455</c:v>
                </c:pt>
                <c:pt idx="7">
                  <c:v>10.81624510108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4:$AA$14</c:f>
              <c:numCache>
                <c:formatCode>General</c:formatCode>
                <c:ptCount val="8"/>
                <c:pt idx="0">
                  <c:v>10.8162451010859</c:v>
                </c:pt>
                <c:pt idx="1">
                  <c:v>10.8162451010859</c:v>
                </c:pt>
                <c:pt idx="2">
                  <c:v>10.8162451010859</c:v>
                </c:pt>
                <c:pt idx="3">
                  <c:v>10.8162451010859</c:v>
                </c:pt>
                <c:pt idx="4">
                  <c:v>10.8162451010859</c:v>
                </c:pt>
                <c:pt idx="5">
                  <c:v>10.8162451010859</c:v>
                </c:pt>
                <c:pt idx="6">
                  <c:v>10.8162451010859</c:v>
                </c:pt>
                <c:pt idx="7">
                  <c:v>10.81624510108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4:$K$14</c:f>
              <c:numCache>
                <c:formatCode>General</c:formatCode>
                <c:ptCount val="5"/>
                <c:pt idx="0">
                  <c:v>999</c:v>
                </c:pt>
                <c:pt idx="1">
                  <c:v>999</c:v>
                </c:pt>
                <c:pt idx="2">
                  <c:v>29.2426310380542</c:v>
                </c:pt>
                <c:pt idx="3">
                  <c:v>29.8518066105553</c:v>
                </c:pt>
                <c:pt idx="4">
                  <c:v>29.08981447143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4:$AD$14</c:f>
              <c:numCache>
                <c:formatCode>General</c:formatCode>
                <c:ptCount val="3"/>
                <c:pt idx="0">
                  <c:v>29.3947507066817</c:v>
                </c:pt>
                <c:pt idx="1">
                  <c:v>26.3784081653787</c:v>
                </c:pt>
                <c:pt idx="2">
                  <c:v>24.476602547149</c:v>
                </c:pt>
              </c:numCache>
            </c:numRef>
          </c:yVal>
          <c:smooth val="0"/>
        </c:ser>
        <c:axId val="61523210"/>
        <c:axId val="5105606"/>
      </c:scatterChart>
      <c:valAx>
        <c:axId val="61523210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5606"/>
        <c:crossesAt val="0"/>
        <c:crossBetween val="midCat"/>
        <c:majorUnit val="4"/>
      </c:valAx>
      <c:valAx>
        <c:axId val="510560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2321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Mammoth Cave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5:$S$15</c:f>
              <c:numCache>
                <c:formatCode>General</c:formatCode>
                <c:ptCount val="8"/>
                <c:pt idx="0">
                  <c:v>31.3720475365212</c:v>
                </c:pt>
                <c:pt idx="1">
                  <c:v>29.6811274745349</c:v>
                </c:pt>
                <c:pt idx="2">
                  <c:v>26.6374713629594</c:v>
                </c:pt>
                <c:pt idx="3">
                  <c:v>23.2556312389866</c:v>
                </c:pt>
                <c:pt idx="4">
                  <c:v>19.8737911150139</c:v>
                </c:pt>
                <c:pt idx="5">
                  <c:v>16.4919509910411</c:v>
                </c:pt>
                <c:pt idx="6">
                  <c:v>13.1101108670684</c:v>
                </c:pt>
                <c:pt idx="7">
                  <c:v>11.08100679268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5:$AA$15</c:f>
              <c:numCache>
                <c:formatCode>General</c:formatCode>
                <c:ptCount val="8"/>
                <c:pt idx="0">
                  <c:v>11.0810067926847</c:v>
                </c:pt>
                <c:pt idx="1">
                  <c:v>11.0810067926847</c:v>
                </c:pt>
                <c:pt idx="2">
                  <c:v>11.0810067926847</c:v>
                </c:pt>
                <c:pt idx="3">
                  <c:v>11.0810067926847</c:v>
                </c:pt>
                <c:pt idx="4">
                  <c:v>11.0810067926847</c:v>
                </c:pt>
                <c:pt idx="5">
                  <c:v>11.0810067926847</c:v>
                </c:pt>
                <c:pt idx="6">
                  <c:v>11.0810067926847</c:v>
                </c:pt>
                <c:pt idx="7">
                  <c:v>11.081006792684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5:$K$15</c:f>
              <c:numCache>
                <c:formatCode>General</c:formatCode>
                <c:ptCount val="5"/>
                <c:pt idx="0">
                  <c:v>32.0970148954297</c:v>
                </c:pt>
                <c:pt idx="1">
                  <c:v>31.5419652447604</c:v>
                </c:pt>
                <c:pt idx="2">
                  <c:v>30.9791488544091</c:v>
                </c:pt>
                <c:pt idx="3">
                  <c:v>31.8192064106192</c:v>
                </c:pt>
                <c:pt idx="4">
                  <c:v>30.42290227738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5:$AD$15</c:f>
              <c:numCache>
                <c:formatCode>General</c:formatCode>
                <c:ptCount val="3"/>
                <c:pt idx="0">
                  <c:v>31.3720475365212</c:v>
                </c:pt>
                <c:pt idx="1">
                  <c:v>28.0430293255107</c:v>
                </c:pt>
                <c:pt idx="2">
                  <c:v>25.3963130187694</c:v>
                </c:pt>
              </c:numCache>
            </c:numRef>
          </c:yVal>
          <c:smooth val="0"/>
        </c:ser>
        <c:axId val="94996489"/>
        <c:axId val="21783233"/>
      </c:scatterChart>
      <c:valAx>
        <c:axId val="94996489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83233"/>
        <c:crossesAt val="0"/>
        <c:crossBetween val="midCat"/>
        <c:majorUnit val="4"/>
      </c:valAx>
      <c:valAx>
        <c:axId val="21783233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9648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Mingo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6:$S$16</c:f>
              <c:numCache>
                <c:formatCode>General</c:formatCode>
                <c:ptCount val="8"/>
                <c:pt idx="0">
                  <c:v>28.0494420113728</c:v>
                </c:pt>
                <c:pt idx="1">
                  <c:v>26.6804894874955</c:v>
                </c:pt>
                <c:pt idx="2">
                  <c:v>24.2163749445165</c:v>
                </c:pt>
                <c:pt idx="3">
                  <c:v>21.478469896762</c:v>
                </c:pt>
                <c:pt idx="4">
                  <c:v>18.7405648490075</c:v>
                </c:pt>
                <c:pt idx="5">
                  <c:v>16.002659801253</c:v>
                </c:pt>
                <c:pt idx="6">
                  <c:v>13.2647547534985</c:v>
                </c:pt>
                <c:pt idx="7">
                  <c:v>11.62201172484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6:$AA$16</c:f>
              <c:numCache>
                <c:formatCode>General</c:formatCode>
                <c:ptCount val="8"/>
                <c:pt idx="0">
                  <c:v>11.6220117248458</c:v>
                </c:pt>
                <c:pt idx="1">
                  <c:v>11.6220117248458</c:v>
                </c:pt>
                <c:pt idx="2">
                  <c:v>11.6220117248458</c:v>
                </c:pt>
                <c:pt idx="3">
                  <c:v>11.6220117248458</c:v>
                </c:pt>
                <c:pt idx="4">
                  <c:v>11.6220117248458</c:v>
                </c:pt>
                <c:pt idx="5">
                  <c:v>11.6220117248458</c:v>
                </c:pt>
                <c:pt idx="6">
                  <c:v>11.6220117248458</c:v>
                </c:pt>
                <c:pt idx="7">
                  <c:v>11.62201172484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6:$K$16</c:f>
              <c:numCache>
                <c:formatCode>General</c:formatCode>
                <c:ptCount val="5"/>
                <c:pt idx="0">
                  <c:v>999</c:v>
                </c:pt>
                <c:pt idx="1">
                  <c:v>29.5400739333993</c:v>
                </c:pt>
                <c:pt idx="2">
                  <c:v>28.0782783807888</c:v>
                </c:pt>
                <c:pt idx="3">
                  <c:v>28.8985338792372</c:v>
                </c:pt>
                <c:pt idx="4">
                  <c:v>25.680881852065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6:$AD$16</c:f>
              <c:numCache>
                <c:formatCode>General</c:formatCode>
                <c:ptCount val="3"/>
                <c:pt idx="0">
                  <c:v>28.0494420113728</c:v>
                </c:pt>
                <c:pt idx="1">
                  <c:v>25.3678296752498</c:v>
                </c:pt>
                <c:pt idx="2">
                  <c:v>23.6940653476663</c:v>
                </c:pt>
              </c:numCache>
            </c:numRef>
          </c:yVal>
          <c:smooth val="0"/>
        </c:ser>
        <c:axId val="80891641"/>
        <c:axId val="53094741"/>
      </c:scatterChart>
      <c:valAx>
        <c:axId val="80891641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741"/>
        <c:crossesAt val="0"/>
        <c:crossBetween val="midCat"/>
        <c:majorUnit val="4"/>
      </c:valAx>
      <c:valAx>
        <c:axId val="5309474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9164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Okefenokee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7:$S$17</c:f>
              <c:numCache>
                <c:formatCode>General</c:formatCode>
                <c:ptCount val="8"/>
                <c:pt idx="0">
                  <c:v>27.1339074495816</c:v>
                </c:pt>
                <c:pt idx="1">
                  <c:v>25.8067169784318</c:v>
                </c:pt>
                <c:pt idx="2">
                  <c:v>23.4177741303623</c:v>
                </c:pt>
                <c:pt idx="3">
                  <c:v>20.7633931880628</c:v>
                </c:pt>
                <c:pt idx="4">
                  <c:v>18.1090122457633</c:v>
                </c:pt>
                <c:pt idx="5">
                  <c:v>15.4546313034638</c:v>
                </c:pt>
                <c:pt idx="6">
                  <c:v>12.8002503611643</c:v>
                </c:pt>
                <c:pt idx="7">
                  <c:v>11.2076217957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7:$AA$17</c:f>
              <c:numCache>
                <c:formatCode>General</c:formatCode>
                <c:ptCount val="8"/>
                <c:pt idx="0">
                  <c:v>11.2076217957846</c:v>
                </c:pt>
                <c:pt idx="1">
                  <c:v>11.2076217957846</c:v>
                </c:pt>
                <c:pt idx="2">
                  <c:v>11.2076217957846</c:v>
                </c:pt>
                <c:pt idx="3">
                  <c:v>11.2076217957846</c:v>
                </c:pt>
                <c:pt idx="4">
                  <c:v>11.2076217957846</c:v>
                </c:pt>
                <c:pt idx="5">
                  <c:v>11.2076217957846</c:v>
                </c:pt>
                <c:pt idx="6">
                  <c:v>11.2076217957846</c:v>
                </c:pt>
                <c:pt idx="7">
                  <c:v>11.20762179578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7:$K$17</c:f>
              <c:numCache>
                <c:formatCode>General</c:formatCode>
                <c:ptCount val="5"/>
                <c:pt idx="0">
                  <c:v>28.5367754361076</c:v>
                </c:pt>
                <c:pt idx="1">
                  <c:v>27.3808122304868</c:v>
                </c:pt>
                <c:pt idx="2">
                  <c:v>27.0954807645381</c:v>
                </c:pt>
                <c:pt idx="3">
                  <c:v>25.522620561064</c:v>
                </c:pt>
                <c:pt idx="4">
                  <c:v>27.133848255711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7:$AD$17</c:f>
              <c:numCache>
                <c:formatCode>General</c:formatCode>
                <c:ptCount val="3"/>
                <c:pt idx="0">
                  <c:v>27.1339074495816</c:v>
                </c:pt>
                <c:pt idx="1">
                  <c:v>25.3808105467785</c:v>
                </c:pt>
                <c:pt idx="2">
                  <c:v>23.7659150557535</c:v>
                </c:pt>
              </c:numCache>
            </c:numRef>
          </c:yVal>
          <c:smooth val="0"/>
        </c:ser>
        <c:axId val="47655266"/>
        <c:axId val="56361549"/>
      </c:scatterChart>
      <c:valAx>
        <c:axId val="47655266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61549"/>
        <c:crossesAt val="0"/>
        <c:crossBetween val="midCat"/>
        <c:majorUnit val="4"/>
      </c:valAx>
      <c:valAx>
        <c:axId val="56361549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526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Saint Marks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8:$S$18</c:f>
              <c:numCache>
                <c:formatCode>General</c:formatCode>
                <c:ptCount val="8"/>
                <c:pt idx="0">
                  <c:v>26.3055877214624</c:v>
                </c:pt>
                <c:pt idx="1">
                  <c:v>25.0859600511728</c:v>
                </c:pt>
                <c:pt idx="2">
                  <c:v>22.8906302446517</c:v>
                </c:pt>
                <c:pt idx="3">
                  <c:v>20.4513749040726</c:v>
                </c:pt>
                <c:pt idx="4">
                  <c:v>18.0121195634935</c:v>
                </c:pt>
                <c:pt idx="5">
                  <c:v>15.5728642229144</c:v>
                </c:pt>
                <c:pt idx="6">
                  <c:v>13.1336088823353</c:v>
                </c:pt>
                <c:pt idx="7">
                  <c:v>11.67005567798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8:$AA$18</c:f>
              <c:numCache>
                <c:formatCode>General</c:formatCode>
                <c:ptCount val="8"/>
                <c:pt idx="0">
                  <c:v>11.6700556779878</c:v>
                </c:pt>
                <c:pt idx="1">
                  <c:v>11.6700556779878</c:v>
                </c:pt>
                <c:pt idx="2">
                  <c:v>11.6700556779878</c:v>
                </c:pt>
                <c:pt idx="3">
                  <c:v>11.6700556779878</c:v>
                </c:pt>
                <c:pt idx="4">
                  <c:v>11.6700556779878</c:v>
                </c:pt>
                <c:pt idx="5">
                  <c:v>11.6700556779878</c:v>
                </c:pt>
                <c:pt idx="6">
                  <c:v>11.6700556779878</c:v>
                </c:pt>
                <c:pt idx="7">
                  <c:v>11.670055677987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8:$K$18</c:f>
              <c:numCache>
                <c:formatCode>General</c:formatCode>
                <c:ptCount val="5"/>
                <c:pt idx="0">
                  <c:v>999</c:v>
                </c:pt>
                <c:pt idx="1">
                  <c:v>25.872031203221</c:v>
                </c:pt>
                <c:pt idx="2">
                  <c:v>26.0625330137866</c:v>
                </c:pt>
                <c:pt idx="3">
                  <c:v>25.9977898427178</c:v>
                </c:pt>
                <c:pt idx="4">
                  <c:v>27.289996826124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8:$AD$18</c:f>
              <c:numCache>
                <c:formatCode>General</c:formatCode>
                <c:ptCount val="3"/>
                <c:pt idx="0">
                  <c:v>26.3055877214624</c:v>
                </c:pt>
                <c:pt idx="1">
                  <c:v>24.3972986217635</c:v>
                </c:pt>
                <c:pt idx="2">
                  <c:v>22.9957705375026</c:v>
                </c:pt>
              </c:numCache>
            </c:numRef>
          </c:yVal>
          <c:smooth val="0"/>
        </c:ser>
        <c:axId val="67430885"/>
        <c:axId val="96169168"/>
      </c:scatterChart>
      <c:valAx>
        <c:axId val="67430885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9168"/>
        <c:crossesAt val="0"/>
        <c:crossBetween val="midCat"/>
        <c:majorUnit val="4"/>
      </c:valAx>
      <c:valAx>
        <c:axId val="9616916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30885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Shenandoah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9:$S$19</c:f>
              <c:numCache>
                <c:formatCode>General</c:formatCode>
                <c:ptCount val="8"/>
                <c:pt idx="0">
                  <c:v>29.3068128161557</c:v>
                </c:pt>
                <c:pt idx="1">
                  <c:v>27.8117205557174</c:v>
                </c:pt>
                <c:pt idx="2">
                  <c:v>25.1205544869283</c:v>
                </c:pt>
                <c:pt idx="3">
                  <c:v>22.1303699660515</c:v>
                </c:pt>
                <c:pt idx="4">
                  <c:v>19.1401854451747</c:v>
                </c:pt>
                <c:pt idx="5">
                  <c:v>16.150000924298</c:v>
                </c:pt>
                <c:pt idx="6">
                  <c:v>13.1598164034212</c:v>
                </c:pt>
                <c:pt idx="7">
                  <c:v>11.36570569089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9:$AA$19</c:f>
              <c:numCache>
                <c:formatCode>General</c:formatCode>
                <c:ptCount val="8"/>
                <c:pt idx="0">
                  <c:v>11.3657056908951</c:v>
                </c:pt>
                <c:pt idx="1">
                  <c:v>11.3657056908951</c:v>
                </c:pt>
                <c:pt idx="2">
                  <c:v>11.3657056908951</c:v>
                </c:pt>
                <c:pt idx="3">
                  <c:v>11.3657056908951</c:v>
                </c:pt>
                <c:pt idx="4">
                  <c:v>11.3657056908951</c:v>
                </c:pt>
                <c:pt idx="5">
                  <c:v>11.3657056908951</c:v>
                </c:pt>
                <c:pt idx="6">
                  <c:v>11.3657056908951</c:v>
                </c:pt>
                <c:pt idx="7">
                  <c:v>11.365705690895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9:$K$19</c:f>
              <c:numCache>
                <c:formatCode>General</c:formatCode>
                <c:ptCount val="5"/>
                <c:pt idx="0">
                  <c:v>28.5320118114114</c:v>
                </c:pt>
                <c:pt idx="1">
                  <c:v>29.2058685616041</c:v>
                </c:pt>
                <c:pt idx="2">
                  <c:v>30.5377787053671</c:v>
                </c:pt>
                <c:pt idx="3">
                  <c:v>28.9431758522817</c:v>
                </c:pt>
                <c:pt idx="4">
                  <c:v>29.315229150114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9:$AD$19</c:f>
              <c:numCache>
                <c:formatCode>General</c:formatCode>
                <c:ptCount val="3"/>
                <c:pt idx="0">
                  <c:v>29.3068128161557</c:v>
                </c:pt>
                <c:pt idx="1">
                  <c:v>24.8932202734246</c:v>
                </c:pt>
                <c:pt idx="2">
                  <c:v>21.9276501108039</c:v>
                </c:pt>
              </c:numCache>
            </c:numRef>
          </c:yVal>
          <c:smooth val="0"/>
        </c:ser>
        <c:axId val="44677602"/>
        <c:axId val="80496726"/>
      </c:scatterChart>
      <c:valAx>
        <c:axId val="44677602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6726"/>
        <c:crossesAt val="0"/>
        <c:crossBetween val="midCat"/>
        <c:majorUnit val="4"/>
      </c:valAx>
      <c:valAx>
        <c:axId val="8049672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7760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Shining Rock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20:$S$20</c:f>
              <c:numCache>
                <c:formatCode>General</c:formatCode>
                <c:ptCount val="8"/>
                <c:pt idx="0">
                  <c:v>28.6552843935936</c:v>
                </c:pt>
                <c:pt idx="1">
                  <c:v>27.2233446434393</c:v>
                </c:pt>
                <c:pt idx="2">
                  <c:v>24.6458530931616</c:v>
                </c:pt>
                <c:pt idx="3">
                  <c:v>21.781973592853</c:v>
                </c:pt>
                <c:pt idx="4">
                  <c:v>18.9180940925444</c:v>
                </c:pt>
                <c:pt idx="5">
                  <c:v>16.0542145922358</c:v>
                </c:pt>
                <c:pt idx="6">
                  <c:v>13.1903350919273</c:v>
                </c:pt>
                <c:pt idx="7">
                  <c:v>11.47200739174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20:$AA$20</c:f>
              <c:numCache>
                <c:formatCode>General</c:formatCode>
                <c:ptCount val="8"/>
                <c:pt idx="0">
                  <c:v>11.4720073917421</c:v>
                </c:pt>
                <c:pt idx="1">
                  <c:v>11.4720073917421</c:v>
                </c:pt>
                <c:pt idx="2">
                  <c:v>11.4720073917421</c:v>
                </c:pt>
                <c:pt idx="3">
                  <c:v>11.4720073917421</c:v>
                </c:pt>
                <c:pt idx="4">
                  <c:v>11.4720073917421</c:v>
                </c:pt>
                <c:pt idx="5">
                  <c:v>11.4720073917421</c:v>
                </c:pt>
                <c:pt idx="6">
                  <c:v>11.4720073917421</c:v>
                </c:pt>
                <c:pt idx="7">
                  <c:v>11.47200739174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20:$K$20</c:f>
              <c:numCache>
                <c:formatCode>General</c:formatCode>
                <c:ptCount val="5"/>
                <c:pt idx="0">
                  <c:v>29.4464047903077</c:v>
                </c:pt>
                <c:pt idx="1">
                  <c:v>28.8563929601831</c:v>
                </c:pt>
                <c:pt idx="2">
                  <c:v>29.1975687447039</c:v>
                </c:pt>
                <c:pt idx="3">
                  <c:v>29.84898732142</c:v>
                </c:pt>
                <c:pt idx="4">
                  <c:v>25.92706815135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20:$AD$20</c:f>
              <c:numCache>
                <c:formatCode>General</c:formatCode>
                <c:ptCount val="3"/>
                <c:pt idx="0">
                  <c:v>28.6552843935936</c:v>
                </c:pt>
                <c:pt idx="1">
                  <c:v>25.0096050689438</c:v>
                </c:pt>
                <c:pt idx="2">
                  <c:v>21.9249408830095</c:v>
                </c:pt>
              </c:numCache>
            </c:numRef>
          </c:yVal>
          <c:smooth val="0"/>
        </c:ser>
        <c:axId val="41050670"/>
        <c:axId val="13978768"/>
      </c:scatterChart>
      <c:valAx>
        <c:axId val="41050670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8768"/>
        <c:crossesAt val="0"/>
        <c:crossBetween val="midCat"/>
        <c:majorUnit val="4"/>
      </c:valAx>
      <c:valAx>
        <c:axId val="1397876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067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Brigantine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3:$S$3</c:f>
              <c:numCache>
                <c:formatCode>General</c:formatCode>
                <c:ptCount val="8"/>
                <c:pt idx="0">
                  <c:v>29.0059192248741</c:v>
                </c:pt>
                <c:pt idx="1">
                  <c:v>27.5938112869964</c:v>
                </c:pt>
                <c:pt idx="2">
                  <c:v>25.0520169988166</c:v>
                </c:pt>
                <c:pt idx="3">
                  <c:v>22.2278011230613</c:v>
                </c:pt>
                <c:pt idx="4">
                  <c:v>19.403585247306</c:v>
                </c:pt>
                <c:pt idx="5">
                  <c:v>16.5793693715507</c:v>
                </c:pt>
                <c:pt idx="6">
                  <c:v>13.7551534957954</c:v>
                </c:pt>
                <c:pt idx="7">
                  <c:v>12.060623970342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3:$AA$3</c:f>
              <c:numCache>
                <c:formatCode>General</c:formatCode>
                <c:ptCount val="8"/>
                <c:pt idx="0">
                  <c:v>12.0606239703422</c:v>
                </c:pt>
                <c:pt idx="1">
                  <c:v>12.0606239703422</c:v>
                </c:pt>
                <c:pt idx="2">
                  <c:v>12.0606239703422</c:v>
                </c:pt>
                <c:pt idx="3">
                  <c:v>12.0606239703422</c:v>
                </c:pt>
                <c:pt idx="4">
                  <c:v>12.0606239703422</c:v>
                </c:pt>
                <c:pt idx="5">
                  <c:v>12.0606239703422</c:v>
                </c:pt>
                <c:pt idx="6">
                  <c:v>12.0606239703422</c:v>
                </c:pt>
                <c:pt idx="7">
                  <c:v>12.06062397034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3:$K$3</c:f>
              <c:numCache>
                <c:formatCode>General</c:formatCode>
                <c:ptCount val="5"/>
                <c:pt idx="0">
                  <c:v>28.9536211373371</c:v>
                </c:pt>
                <c:pt idx="1">
                  <c:v>28.3802930362598</c:v>
                </c:pt>
                <c:pt idx="2">
                  <c:v>29.3089095317053</c:v>
                </c:pt>
                <c:pt idx="3">
                  <c:v>29.7943019662869</c:v>
                </c:pt>
                <c:pt idx="4">
                  <c:v>28.592470452781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3:$AD$3</c:f>
              <c:numCache>
                <c:formatCode>General</c:formatCode>
                <c:ptCount val="3"/>
                <c:pt idx="0">
                  <c:v>29.0059192248741</c:v>
                </c:pt>
                <c:pt idx="1">
                  <c:v>26.0722297921974</c:v>
                </c:pt>
                <c:pt idx="2">
                  <c:v>24.3728972257054</c:v>
                </c:pt>
              </c:numCache>
            </c:numRef>
          </c:yVal>
          <c:smooth val="0"/>
        </c:ser>
        <c:axId val="69807170"/>
        <c:axId val="28524880"/>
      </c:scatterChart>
      <c:valAx>
        <c:axId val="69807170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4880"/>
        <c:crossesAt val="0"/>
        <c:crossBetween val="midCat"/>
        <c:majorUnit val="4"/>
      </c:valAx>
      <c:valAx>
        <c:axId val="2852488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717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Sipsey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21:$S$21</c:f>
              <c:numCache>
                <c:formatCode>General</c:formatCode>
                <c:ptCount val="8"/>
                <c:pt idx="0">
                  <c:v>29.0283933328813</c:v>
                </c:pt>
                <c:pt idx="1">
                  <c:v>27.5180523237207</c:v>
                </c:pt>
                <c:pt idx="2">
                  <c:v>24.7994385072316</c:v>
                </c:pt>
                <c:pt idx="3">
                  <c:v>21.7787564889103</c:v>
                </c:pt>
                <c:pt idx="4">
                  <c:v>18.758074470589</c:v>
                </c:pt>
                <c:pt idx="5">
                  <c:v>15.7373924522678</c:v>
                </c:pt>
                <c:pt idx="6">
                  <c:v>12.7167104339465</c:v>
                </c:pt>
                <c:pt idx="7">
                  <c:v>10.90430122295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21:$AA$21</c:f>
              <c:numCache>
                <c:formatCode>General</c:formatCode>
                <c:ptCount val="8"/>
                <c:pt idx="0">
                  <c:v>10.9043012229537</c:v>
                </c:pt>
                <c:pt idx="1">
                  <c:v>10.9043012229537</c:v>
                </c:pt>
                <c:pt idx="2">
                  <c:v>10.9043012229537</c:v>
                </c:pt>
                <c:pt idx="3">
                  <c:v>10.9043012229537</c:v>
                </c:pt>
                <c:pt idx="4">
                  <c:v>10.9043012229537</c:v>
                </c:pt>
                <c:pt idx="5">
                  <c:v>10.9043012229537</c:v>
                </c:pt>
                <c:pt idx="6">
                  <c:v>10.9043012229537</c:v>
                </c:pt>
                <c:pt idx="7">
                  <c:v>10.90430122295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21:$K$21</c:f>
              <c:numCache>
                <c:formatCode>General</c:formatCode>
                <c:ptCount val="5"/>
                <c:pt idx="0">
                  <c:v>999</c:v>
                </c:pt>
                <c:pt idx="1">
                  <c:v>29.177572060619</c:v>
                </c:pt>
                <c:pt idx="2">
                  <c:v>28.6885230753189</c:v>
                </c:pt>
                <c:pt idx="3">
                  <c:v>29.4000919220461</c:v>
                </c:pt>
                <c:pt idx="4">
                  <c:v>28.84738627354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21:$AD$21</c:f>
              <c:numCache>
                <c:formatCode>General</c:formatCode>
                <c:ptCount val="3"/>
                <c:pt idx="0">
                  <c:v>29.0283933328813</c:v>
                </c:pt>
                <c:pt idx="1">
                  <c:v>26.4259819535675</c:v>
                </c:pt>
                <c:pt idx="2">
                  <c:v>23.5222287297787</c:v>
                </c:pt>
              </c:numCache>
            </c:numRef>
          </c:yVal>
          <c:smooth val="0"/>
        </c:ser>
        <c:axId val="68819609"/>
        <c:axId val="97732687"/>
      </c:scatterChart>
      <c:valAx>
        <c:axId val="68819609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2687"/>
        <c:crossesAt val="0"/>
        <c:crossBetween val="midCat"/>
        <c:majorUnit val="4"/>
      </c:valAx>
      <c:valAx>
        <c:axId val="9773268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960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Swanquarter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22:$S$22</c:f>
              <c:numCache>
                <c:formatCode>General</c:formatCode>
                <c:ptCount val="8"/>
                <c:pt idx="0">
                  <c:v>24.7144293196347</c:v>
                </c:pt>
                <c:pt idx="1">
                  <c:v>23.617231332895</c:v>
                </c:pt>
                <c:pt idx="2">
                  <c:v>21.6422749567636</c:v>
                </c:pt>
                <c:pt idx="3">
                  <c:v>19.4478789832841</c:v>
                </c:pt>
                <c:pt idx="4">
                  <c:v>17.2534830098047</c:v>
                </c:pt>
                <c:pt idx="5">
                  <c:v>15.0590870363253</c:v>
                </c:pt>
                <c:pt idx="6">
                  <c:v>12.8646910628459</c:v>
                </c:pt>
                <c:pt idx="7">
                  <c:v>11.5480534787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22:$AA$22</c:f>
              <c:numCache>
                <c:formatCode>General</c:formatCode>
                <c:ptCount val="8"/>
                <c:pt idx="0">
                  <c:v>11.5480534787582</c:v>
                </c:pt>
                <c:pt idx="1">
                  <c:v>11.5480534787582</c:v>
                </c:pt>
                <c:pt idx="2">
                  <c:v>11.5480534787582</c:v>
                </c:pt>
                <c:pt idx="3">
                  <c:v>11.5480534787582</c:v>
                </c:pt>
                <c:pt idx="4">
                  <c:v>11.5480534787582</c:v>
                </c:pt>
                <c:pt idx="5">
                  <c:v>11.5480534787582</c:v>
                </c:pt>
                <c:pt idx="6">
                  <c:v>11.5480534787582</c:v>
                </c:pt>
                <c:pt idx="7">
                  <c:v>11.54805347875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22:$K$22</c:f>
              <c:numCache>
                <c:formatCode>General</c:formatCode>
                <c:ptCount val="5"/>
                <c:pt idx="0">
                  <c:v>999</c:v>
                </c:pt>
                <c:pt idx="1">
                  <c:v>25.2489351559581</c:v>
                </c:pt>
                <c:pt idx="2">
                  <c:v>25.7282347110034</c:v>
                </c:pt>
                <c:pt idx="3">
                  <c:v>23.2352533128038</c:v>
                </c:pt>
                <c:pt idx="4">
                  <c:v>24.645294098773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22:$AD$22</c:f>
              <c:numCache>
                <c:formatCode>General</c:formatCode>
                <c:ptCount val="3"/>
                <c:pt idx="0">
                  <c:v>24.7144293196347</c:v>
                </c:pt>
                <c:pt idx="1">
                  <c:v>22.1240117422867</c:v>
                </c:pt>
                <c:pt idx="2">
                  <c:v>20.2567927719698</c:v>
                </c:pt>
              </c:numCache>
            </c:numRef>
          </c:yVal>
          <c:smooth val="0"/>
        </c:ser>
        <c:axId val="86490700"/>
        <c:axId val="98710395"/>
      </c:scatterChart>
      <c:valAx>
        <c:axId val="86490700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0395"/>
        <c:crossesAt val="0"/>
        <c:crossBetween val="midCat"/>
        <c:majorUnit val="4"/>
      </c:valAx>
      <c:valAx>
        <c:axId val="98710395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070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Upper Buffalo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23:$S$23</c:f>
              <c:numCache>
                <c:formatCode>General</c:formatCode>
                <c:ptCount val="8"/>
                <c:pt idx="0">
                  <c:v>26.265054680411</c:v>
                </c:pt>
                <c:pt idx="1">
                  <c:v>25.0334370729587</c:v>
                </c:pt>
                <c:pt idx="2">
                  <c:v>22.8165253795446</c:v>
                </c:pt>
                <c:pt idx="3">
                  <c:v>20.35329016464</c:v>
                </c:pt>
                <c:pt idx="4">
                  <c:v>17.8900549497355</c:v>
                </c:pt>
                <c:pt idx="5">
                  <c:v>15.4268197348309</c:v>
                </c:pt>
                <c:pt idx="6">
                  <c:v>12.9635845199264</c:v>
                </c:pt>
                <c:pt idx="7">
                  <c:v>11.4856433909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23:$AA$23</c:f>
              <c:numCache>
                <c:formatCode>General</c:formatCode>
                <c:ptCount val="8"/>
                <c:pt idx="0">
                  <c:v>11.4856433909836</c:v>
                </c:pt>
                <c:pt idx="1">
                  <c:v>11.4856433909836</c:v>
                </c:pt>
                <c:pt idx="2">
                  <c:v>11.4856433909836</c:v>
                </c:pt>
                <c:pt idx="3">
                  <c:v>11.4856433909836</c:v>
                </c:pt>
                <c:pt idx="4">
                  <c:v>11.4856433909836</c:v>
                </c:pt>
                <c:pt idx="5">
                  <c:v>11.4856433909836</c:v>
                </c:pt>
                <c:pt idx="6">
                  <c:v>11.4856433909836</c:v>
                </c:pt>
                <c:pt idx="7">
                  <c:v>11.48564339098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23:$K$23</c:f>
              <c:numCache>
                <c:formatCode>General</c:formatCode>
                <c:ptCount val="5"/>
                <c:pt idx="0">
                  <c:v>26.1857985042174</c:v>
                </c:pt>
                <c:pt idx="1">
                  <c:v>25.5978410860199</c:v>
                </c:pt>
                <c:pt idx="2">
                  <c:v>26.7436734794128</c:v>
                </c:pt>
                <c:pt idx="3">
                  <c:v>27.2187475117343</c:v>
                </c:pt>
                <c:pt idx="4">
                  <c:v>25.57921282067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23:$AD$23</c:f>
              <c:numCache>
                <c:formatCode>General</c:formatCode>
                <c:ptCount val="3"/>
                <c:pt idx="0">
                  <c:v>26.265054680411</c:v>
                </c:pt>
                <c:pt idx="1">
                  <c:v>23.7416763209943</c:v>
                </c:pt>
                <c:pt idx="2">
                  <c:v>21.9167604815534</c:v>
                </c:pt>
              </c:numCache>
            </c:numRef>
          </c:yVal>
          <c:smooth val="0"/>
        </c:ser>
        <c:axId val="7868316"/>
        <c:axId val="52118110"/>
      </c:scatterChart>
      <c:valAx>
        <c:axId val="7868316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8110"/>
        <c:crossesAt val="0"/>
        <c:crossBetween val="midCat"/>
        <c:majorUnit val="4"/>
      </c:valAx>
      <c:valAx>
        <c:axId val="5211811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316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Caney Creek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4:$S$4</c:f>
              <c:numCache>
                <c:formatCode>General</c:formatCode>
                <c:ptCount val="8"/>
                <c:pt idx="0">
                  <c:v>26.3624530936546</c:v>
                </c:pt>
                <c:pt idx="1">
                  <c:v>25.1297763668822</c:v>
                </c:pt>
                <c:pt idx="2">
                  <c:v>22.910958258692</c:v>
                </c:pt>
                <c:pt idx="3">
                  <c:v>20.4456048051473</c:v>
                </c:pt>
                <c:pt idx="4">
                  <c:v>17.9802513516027</c:v>
                </c:pt>
                <c:pt idx="5">
                  <c:v>15.514897898058</c:v>
                </c:pt>
                <c:pt idx="6">
                  <c:v>13.0495444445133</c:v>
                </c:pt>
                <c:pt idx="7">
                  <c:v>11.57033237238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4:$AA$4</c:f>
              <c:numCache>
                <c:formatCode>General</c:formatCode>
                <c:ptCount val="8"/>
                <c:pt idx="0">
                  <c:v>11.5703323723865</c:v>
                </c:pt>
                <c:pt idx="1">
                  <c:v>11.5703323723865</c:v>
                </c:pt>
                <c:pt idx="2">
                  <c:v>11.5703323723865</c:v>
                </c:pt>
                <c:pt idx="3">
                  <c:v>11.5703323723865</c:v>
                </c:pt>
                <c:pt idx="4">
                  <c:v>11.5703323723865</c:v>
                </c:pt>
                <c:pt idx="5">
                  <c:v>11.5703323723865</c:v>
                </c:pt>
                <c:pt idx="6">
                  <c:v>11.5703323723865</c:v>
                </c:pt>
                <c:pt idx="7">
                  <c:v>11.57033237238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4:$K$4</c:f>
              <c:numCache>
                <c:formatCode>General</c:formatCode>
                <c:ptCount val="5"/>
                <c:pt idx="0">
                  <c:v>999</c:v>
                </c:pt>
                <c:pt idx="1">
                  <c:v>999</c:v>
                </c:pt>
                <c:pt idx="2">
                  <c:v>27.2078699182944</c:v>
                </c:pt>
                <c:pt idx="3">
                  <c:v>26.5366389418167</c:v>
                </c:pt>
                <c:pt idx="4">
                  <c:v>25.3428504208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4:$AD$4</c:f>
              <c:numCache>
                <c:formatCode>General</c:formatCode>
                <c:ptCount val="3"/>
                <c:pt idx="0">
                  <c:v>26.3624530936546</c:v>
                </c:pt>
                <c:pt idx="1">
                  <c:v>24.0140738320143</c:v>
                </c:pt>
                <c:pt idx="2">
                  <c:v>22.2075811923334</c:v>
                </c:pt>
              </c:numCache>
            </c:numRef>
          </c:yVal>
          <c:smooth val="0"/>
        </c:ser>
        <c:axId val="3625132"/>
        <c:axId val="56775851"/>
      </c:scatterChart>
      <c:valAx>
        <c:axId val="3625132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75851"/>
        <c:crossesAt val="0"/>
        <c:crossBetween val="midCat"/>
        <c:majorUnit val="4"/>
      </c:valAx>
      <c:valAx>
        <c:axId val="56775851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5132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Cape Romain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5:$S$5</c:f>
              <c:numCache>
                <c:formatCode>General</c:formatCode>
                <c:ptCount val="8"/>
                <c:pt idx="0">
                  <c:v>26.478353219867</c:v>
                </c:pt>
                <c:pt idx="1">
                  <c:v>25.2802571669052</c:v>
                </c:pt>
                <c:pt idx="2">
                  <c:v>23.1236842715739</c:v>
                </c:pt>
                <c:pt idx="3">
                  <c:v>20.7274921656503</c:v>
                </c:pt>
                <c:pt idx="4">
                  <c:v>18.3313000597266</c:v>
                </c:pt>
                <c:pt idx="5">
                  <c:v>15.935107953803</c:v>
                </c:pt>
                <c:pt idx="6">
                  <c:v>13.5389158478793</c:v>
                </c:pt>
                <c:pt idx="7">
                  <c:v>12.101200584325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5:$AA$5</c:f>
              <c:numCache>
                <c:formatCode>General</c:formatCode>
                <c:ptCount val="8"/>
                <c:pt idx="0">
                  <c:v>12.1012005843252</c:v>
                </c:pt>
                <c:pt idx="1">
                  <c:v>12.1012005843252</c:v>
                </c:pt>
                <c:pt idx="2">
                  <c:v>12.1012005843252</c:v>
                </c:pt>
                <c:pt idx="3">
                  <c:v>12.1012005843252</c:v>
                </c:pt>
                <c:pt idx="4">
                  <c:v>12.1012005843252</c:v>
                </c:pt>
                <c:pt idx="5">
                  <c:v>12.1012005843252</c:v>
                </c:pt>
                <c:pt idx="6">
                  <c:v>12.1012005843252</c:v>
                </c:pt>
                <c:pt idx="7">
                  <c:v>12.101200584325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5:$K$5</c:f>
              <c:numCache>
                <c:formatCode>General</c:formatCode>
                <c:ptCount val="5"/>
                <c:pt idx="0">
                  <c:v>28.800321600327</c:v>
                </c:pt>
                <c:pt idx="1">
                  <c:v>25.744098046613</c:v>
                </c:pt>
                <c:pt idx="2">
                  <c:v>25.4097218893772</c:v>
                </c:pt>
                <c:pt idx="3">
                  <c:v>24.681591598569</c:v>
                </c:pt>
                <c:pt idx="4">
                  <c:v>27.756032964448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5:$AD$5</c:f>
              <c:numCache>
                <c:formatCode>General</c:formatCode>
                <c:ptCount val="3"/>
                <c:pt idx="0">
                  <c:v>26.478353219867</c:v>
                </c:pt>
                <c:pt idx="1">
                  <c:v>24.4626180389329</c:v>
                </c:pt>
                <c:pt idx="2">
                  <c:v>22.5837032169741</c:v>
                </c:pt>
              </c:numCache>
            </c:numRef>
          </c:yVal>
          <c:smooth val="0"/>
        </c:ser>
        <c:axId val="23014717"/>
        <c:axId val="31174166"/>
      </c:scatterChart>
      <c:valAx>
        <c:axId val="23014717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74166"/>
        <c:crossesAt val="0"/>
        <c:crossBetween val="midCat"/>
        <c:majorUnit val="4"/>
      </c:valAx>
      <c:valAx>
        <c:axId val="3117416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1471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Chassahowitzka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6:$S$6</c:f>
              <c:numCache>
                <c:formatCode>General</c:formatCode>
                <c:ptCount val="8"/>
                <c:pt idx="0">
                  <c:v>25.7456520056051</c:v>
                </c:pt>
                <c:pt idx="1">
                  <c:v>24.5195369477078</c:v>
                </c:pt>
                <c:pt idx="2">
                  <c:v>22.3125298434926</c:v>
                </c:pt>
                <c:pt idx="3">
                  <c:v>19.8602997276979</c:v>
                </c:pt>
                <c:pt idx="4">
                  <c:v>17.4080696119032</c:v>
                </c:pt>
                <c:pt idx="5">
                  <c:v>14.9558394961085</c:v>
                </c:pt>
                <c:pt idx="6">
                  <c:v>12.5036093803138</c:v>
                </c:pt>
                <c:pt idx="7">
                  <c:v>11.03227131083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6:$AA$6</c:f>
              <c:numCache>
                <c:formatCode>General</c:formatCode>
                <c:ptCount val="8"/>
                <c:pt idx="0">
                  <c:v>11.032271310837</c:v>
                </c:pt>
                <c:pt idx="1">
                  <c:v>11.032271310837</c:v>
                </c:pt>
                <c:pt idx="2">
                  <c:v>11.032271310837</c:v>
                </c:pt>
                <c:pt idx="3">
                  <c:v>11.032271310837</c:v>
                </c:pt>
                <c:pt idx="4">
                  <c:v>11.032271310837</c:v>
                </c:pt>
                <c:pt idx="5">
                  <c:v>11.032271310837</c:v>
                </c:pt>
                <c:pt idx="6">
                  <c:v>11.032271310837</c:v>
                </c:pt>
                <c:pt idx="7">
                  <c:v>11.032271310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6:$K$6</c:f>
              <c:numCache>
                <c:formatCode>General</c:formatCode>
                <c:ptCount val="5"/>
                <c:pt idx="0">
                  <c:v>27.3030142027391</c:v>
                </c:pt>
                <c:pt idx="1">
                  <c:v>25.8262830002741</c:v>
                </c:pt>
                <c:pt idx="2">
                  <c:v>25.1535335682717</c:v>
                </c:pt>
                <c:pt idx="3">
                  <c:v>24.6985739069917</c:v>
                </c:pt>
                <c:pt idx="4">
                  <c:v>25.74685534974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6:$AD$6</c:f>
              <c:numCache>
                <c:formatCode>General</c:formatCode>
                <c:ptCount val="3"/>
                <c:pt idx="0">
                  <c:v>25.7456520056051</c:v>
                </c:pt>
                <c:pt idx="1">
                  <c:v>23.2221699536739</c:v>
                </c:pt>
                <c:pt idx="2">
                  <c:v>22.2678117165592</c:v>
                </c:pt>
              </c:numCache>
            </c:numRef>
          </c:yVal>
          <c:smooth val="0"/>
        </c:ser>
        <c:axId val="4198289"/>
        <c:axId val="90411248"/>
      </c:scatterChart>
      <c:valAx>
        <c:axId val="4198289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11248"/>
        <c:crossesAt val="0"/>
        <c:crossBetween val="midCat"/>
        <c:majorUnit val="4"/>
      </c:valAx>
      <c:valAx>
        <c:axId val="9041124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28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Cohutta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7:$S$7</c:f>
              <c:numCache>
                <c:formatCode>General</c:formatCode>
                <c:ptCount val="8"/>
                <c:pt idx="0">
                  <c:v>30.2533778658736</c:v>
                </c:pt>
                <c:pt idx="1">
                  <c:v>28.6304310555921</c:v>
                </c:pt>
                <c:pt idx="2">
                  <c:v>25.7091267970853</c:v>
                </c:pt>
                <c:pt idx="3">
                  <c:v>22.4632331765221</c:v>
                </c:pt>
                <c:pt idx="4">
                  <c:v>19.217339555959</c:v>
                </c:pt>
                <c:pt idx="5">
                  <c:v>15.9714459353959</c:v>
                </c:pt>
                <c:pt idx="6">
                  <c:v>12.7255523148327</c:v>
                </c:pt>
                <c:pt idx="7">
                  <c:v>10.77801614249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7:$AA$7</c:f>
              <c:numCache>
                <c:formatCode>General</c:formatCode>
                <c:ptCount val="8"/>
                <c:pt idx="0">
                  <c:v>10.7780161424948</c:v>
                </c:pt>
                <c:pt idx="1">
                  <c:v>10.7780161424948</c:v>
                </c:pt>
                <c:pt idx="2">
                  <c:v>10.7780161424948</c:v>
                </c:pt>
                <c:pt idx="3">
                  <c:v>10.7780161424948</c:v>
                </c:pt>
                <c:pt idx="4">
                  <c:v>10.7780161424948</c:v>
                </c:pt>
                <c:pt idx="5">
                  <c:v>10.7780161424948</c:v>
                </c:pt>
                <c:pt idx="6">
                  <c:v>10.7780161424948</c:v>
                </c:pt>
                <c:pt idx="7">
                  <c:v>10.77801614249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7:$K$7</c:f>
              <c:numCache>
                <c:formatCode>General</c:formatCode>
                <c:ptCount val="5"/>
                <c:pt idx="0">
                  <c:v>999</c:v>
                </c:pt>
                <c:pt idx="1">
                  <c:v>30.0658564122297</c:v>
                </c:pt>
                <c:pt idx="2">
                  <c:v>30.9007634820729</c:v>
                </c:pt>
                <c:pt idx="3">
                  <c:v>30.3406634496223</c:v>
                </c:pt>
                <c:pt idx="4">
                  <c:v>29.7062281195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7:$AD$7</c:f>
              <c:numCache>
                <c:formatCode>General</c:formatCode>
                <c:ptCount val="3"/>
                <c:pt idx="0">
                  <c:v>30.2533778658736</c:v>
                </c:pt>
                <c:pt idx="1">
                  <c:v>27.0477146529215</c:v>
                </c:pt>
                <c:pt idx="2">
                  <c:v>22.7829346233991</c:v>
                </c:pt>
              </c:numCache>
            </c:numRef>
          </c:yVal>
          <c:smooth val="0"/>
        </c:ser>
        <c:axId val="98414687"/>
        <c:axId val="24507187"/>
      </c:scatterChart>
      <c:valAx>
        <c:axId val="98414687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7187"/>
        <c:crossesAt val="0"/>
        <c:crossBetween val="midCat"/>
        <c:majorUnit val="4"/>
      </c:valAx>
      <c:valAx>
        <c:axId val="2450718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468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Dolly Sods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8:$S$8</c:f>
              <c:numCache>
                <c:formatCode>General</c:formatCode>
                <c:ptCount val="8"/>
                <c:pt idx="0">
                  <c:v>29.0449844423346</c:v>
                </c:pt>
                <c:pt idx="1">
                  <c:v>27.4879396296729</c:v>
                </c:pt>
                <c:pt idx="2">
                  <c:v>24.6852589668818</c:v>
                </c:pt>
                <c:pt idx="3">
                  <c:v>21.5711693415584</c:v>
                </c:pt>
                <c:pt idx="4">
                  <c:v>18.457079716235</c:v>
                </c:pt>
                <c:pt idx="5">
                  <c:v>15.3429900909116</c:v>
                </c:pt>
                <c:pt idx="6">
                  <c:v>12.2289004655883</c:v>
                </c:pt>
                <c:pt idx="7">
                  <c:v>10.36044669039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8:$AA$8</c:f>
              <c:numCache>
                <c:formatCode>General</c:formatCode>
                <c:ptCount val="8"/>
                <c:pt idx="0">
                  <c:v>10.3604466903942</c:v>
                </c:pt>
                <c:pt idx="1">
                  <c:v>10.3604466903942</c:v>
                </c:pt>
                <c:pt idx="2">
                  <c:v>10.3604466903942</c:v>
                </c:pt>
                <c:pt idx="3">
                  <c:v>10.3604466903942</c:v>
                </c:pt>
                <c:pt idx="4">
                  <c:v>10.3604466903942</c:v>
                </c:pt>
                <c:pt idx="5">
                  <c:v>10.3604466903942</c:v>
                </c:pt>
                <c:pt idx="6">
                  <c:v>10.3604466903942</c:v>
                </c:pt>
                <c:pt idx="7">
                  <c:v>10.36044669039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8:$K$8</c:f>
              <c:numCache>
                <c:formatCode>General</c:formatCode>
                <c:ptCount val="5"/>
                <c:pt idx="0">
                  <c:v>29.032782590492</c:v>
                </c:pt>
                <c:pt idx="1">
                  <c:v>28.2386053388965</c:v>
                </c:pt>
                <c:pt idx="2">
                  <c:v>28.466849865111</c:v>
                </c:pt>
                <c:pt idx="3">
                  <c:v>29.7278289871209</c:v>
                </c:pt>
                <c:pt idx="4">
                  <c:v>29.75885543005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8:$AD$8</c:f>
              <c:numCache>
                <c:formatCode>General</c:formatCode>
                <c:ptCount val="3"/>
                <c:pt idx="0">
                  <c:v>29.0449844423346</c:v>
                </c:pt>
                <c:pt idx="1">
                  <c:v>24.7788525500304</c:v>
                </c:pt>
                <c:pt idx="2">
                  <c:v>21.4988459637744</c:v>
                </c:pt>
              </c:numCache>
            </c:numRef>
          </c:yVal>
          <c:smooth val="0"/>
        </c:ser>
        <c:axId val="64935237"/>
        <c:axId val="61563447"/>
      </c:scatterChart>
      <c:valAx>
        <c:axId val="64935237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63447"/>
        <c:crossesAt val="0"/>
        <c:crossBetween val="midCat"/>
        <c:majorUnit val="4"/>
      </c:valAx>
      <c:valAx>
        <c:axId val="6156344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5237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Everglades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9:$S$9</c:f>
              <c:numCache>
                <c:formatCode>General</c:formatCode>
                <c:ptCount val="8"/>
                <c:pt idx="0">
                  <c:v>22.3047312364247</c:v>
                </c:pt>
                <c:pt idx="1">
                  <c:v>21.4536779915024</c:v>
                </c:pt>
                <c:pt idx="2">
                  <c:v>19.9217821506423</c:v>
                </c:pt>
                <c:pt idx="3">
                  <c:v>18.2196756607977</c:v>
                </c:pt>
                <c:pt idx="4">
                  <c:v>16.5175691709531</c:v>
                </c:pt>
                <c:pt idx="5">
                  <c:v>14.8154626811085</c:v>
                </c:pt>
                <c:pt idx="6">
                  <c:v>13.1133561912639</c:v>
                </c:pt>
                <c:pt idx="7">
                  <c:v>12.09209229735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9:$AA$9</c:f>
              <c:numCache>
                <c:formatCode>General</c:formatCode>
                <c:ptCount val="8"/>
                <c:pt idx="0">
                  <c:v>12.0920922973571</c:v>
                </c:pt>
                <c:pt idx="1">
                  <c:v>12.0920922973571</c:v>
                </c:pt>
                <c:pt idx="2">
                  <c:v>12.0920922973571</c:v>
                </c:pt>
                <c:pt idx="3">
                  <c:v>12.0920922973571</c:v>
                </c:pt>
                <c:pt idx="4">
                  <c:v>12.0920922973571</c:v>
                </c:pt>
                <c:pt idx="5">
                  <c:v>12.0920922973571</c:v>
                </c:pt>
                <c:pt idx="6">
                  <c:v>12.0920922973571</c:v>
                </c:pt>
                <c:pt idx="7">
                  <c:v>12.09209229735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9:$K$9</c:f>
              <c:numCache>
                <c:formatCode>General</c:formatCode>
                <c:ptCount val="5"/>
                <c:pt idx="0">
                  <c:v>999</c:v>
                </c:pt>
                <c:pt idx="1">
                  <c:v>20.9230202829767</c:v>
                </c:pt>
                <c:pt idx="2">
                  <c:v>20.6394847305037</c:v>
                </c:pt>
                <c:pt idx="3">
                  <c:v>24.4424220151089</c:v>
                </c:pt>
                <c:pt idx="4">
                  <c:v>23.213997917109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9:$AD$9</c:f>
              <c:numCache>
                <c:formatCode>General</c:formatCode>
                <c:ptCount val="3"/>
                <c:pt idx="0">
                  <c:v>22.3047312364247</c:v>
                </c:pt>
                <c:pt idx="1">
                  <c:v>20.9765711830978</c:v>
                </c:pt>
                <c:pt idx="2">
                  <c:v>20.7607623851454</c:v>
                </c:pt>
              </c:numCache>
            </c:numRef>
          </c:yVal>
          <c:smooth val="0"/>
        </c:ser>
        <c:axId val="91029590"/>
        <c:axId val="95133208"/>
      </c:scatterChart>
      <c:valAx>
        <c:axId val="91029590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33208"/>
        <c:crossesAt val="0"/>
        <c:crossBetween val="midCat"/>
        <c:majorUnit val="4"/>
      </c:valAx>
      <c:valAx>
        <c:axId val="95133208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2959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Uniform Rate of Reasonable Progress Glide PathGreat Smoky Mountains - W20% Data Day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Glide Path"</c:f>
              <c:strCache>
                <c:ptCount val="1"/>
                <c:pt idx="0">
                  <c:v>Glide Path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triang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:$S$1</c:f>
              <c:numCache>
                <c:formatCode>General</c:formatCode>
                <c:ptCount val="8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L$10:$S$10</c:f>
              <c:numCache>
                <c:formatCode>General</c:formatCode>
                <c:ptCount val="8"/>
                <c:pt idx="0">
                  <c:v>30.275808058577</c:v>
                </c:pt>
                <c:pt idx="1">
                  <c:v>28.6737397966428</c:v>
                </c:pt>
                <c:pt idx="2">
                  <c:v>25.7900169251613</c:v>
                </c:pt>
                <c:pt idx="3">
                  <c:v>22.585880401293</c:v>
                </c:pt>
                <c:pt idx="4">
                  <c:v>19.3817438774246</c:v>
                </c:pt>
                <c:pt idx="5">
                  <c:v>16.1776073535563</c:v>
                </c:pt>
                <c:pt idx="6">
                  <c:v>12.973470829688</c:v>
                </c:pt>
                <c:pt idx="7">
                  <c:v>11.0509889153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tural Condition (Worst Days)"</c:f>
              <c:strCache>
                <c:ptCount val="1"/>
                <c:pt idx="0">
                  <c:v>Natural Condition (Worst Days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T$1:$AA$1</c:f>
              <c:numCache>
                <c:formatCode>General</c:formatCode>
                <c:ptCount val="8"/>
                <c:pt idx="0">
                  <c:v>2004</c:v>
                </c:pt>
                <c:pt idx="1">
                  <c:v>2008</c:v>
                </c:pt>
                <c:pt idx="2">
                  <c:v>2018</c:v>
                </c:pt>
                <c:pt idx="3">
                  <c:v>2028</c:v>
                </c:pt>
                <c:pt idx="4">
                  <c:v>2038</c:v>
                </c:pt>
                <c:pt idx="5">
                  <c:v>2048</c:v>
                </c:pt>
                <c:pt idx="6">
                  <c:v>2058</c:v>
                </c:pt>
                <c:pt idx="7">
                  <c:v>2064</c:v>
                </c:pt>
              </c:numCache>
            </c:numRef>
          </c:xVal>
          <c:yVal>
            <c:numRef>
              <c:f>Data!$T$10:$AA$10</c:f>
              <c:numCache>
                <c:formatCode>General</c:formatCode>
                <c:ptCount val="8"/>
                <c:pt idx="0">
                  <c:v>11.050988915367</c:v>
                </c:pt>
                <c:pt idx="1">
                  <c:v>11.050988915367</c:v>
                </c:pt>
                <c:pt idx="2">
                  <c:v>11.050988915367</c:v>
                </c:pt>
                <c:pt idx="3">
                  <c:v>11.050988915367</c:v>
                </c:pt>
                <c:pt idx="4">
                  <c:v>11.050988915367</c:v>
                </c:pt>
                <c:pt idx="5">
                  <c:v>11.050988915367</c:v>
                </c:pt>
                <c:pt idx="6">
                  <c:v>11.050988915367</c:v>
                </c:pt>
                <c:pt idx="7">
                  <c:v>11.0509889153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bservation"</c:f>
              <c:strCache>
                <c:ptCount val="1"/>
                <c:pt idx="0">
                  <c:v>Observatio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1:$K$1</c:f>
              <c:numCache>
                <c:formatCode>General</c:formatCode>
                <c:ptCount val="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</c:numCache>
            </c:numRef>
          </c:xVal>
          <c:yVal>
            <c:numRef>
              <c:f>Data!$G$10:$K$10</c:f>
              <c:numCache>
                <c:formatCode>General</c:formatCode>
                <c:ptCount val="5"/>
                <c:pt idx="0">
                  <c:v>30.7051333520131</c:v>
                </c:pt>
                <c:pt idx="1">
                  <c:v>30.6011216440175</c:v>
                </c:pt>
                <c:pt idx="2">
                  <c:v>29.9361092714688</c:v>
                </c:pt>
                <c:pt idx="3">
                  <c:v>30.5117222277178</c:v>
                </c:pt>
                <c:pt idx="4">
                  <c:v>29.62495379766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ethod 1 Prediction"</c:f>
              <c:strCache>
                <c:ptCount val="1"/>
                <c:pt idx="0">
                  <c:v>Method 1 Predict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triangle"/>
            <c:size val="7"/>
            <c:spPr>
              <a:solidFill>
                <a:srgbClr val="9999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B$1:$AD$1</c:f>
              <c:numCache>
                <c:formatCode>General</c:formatCode>
                <c:ptCount val="3"/>
                <c:pt idx="0">
                  <c:v>2004</c:v>
                </c:pt>
                <c:pt idx="1">
                  <c:v>2009</c:v>
                </c:pt>
                <c:pt idx="2">
                  <c:v>2018</c:v>
                </c:pt>
              </c:numCache>
            </c:numRef>
          </c:xVal>
          <c:yVal>
            <c:numRef>
              <c:f>Data!$AB$10:$AD$10</c:f>
              <c:numCache>
                <c:formatCode>General</c:formatCode>
                <c:ptCount val="3"/>
                <c:pt idx="0">
                  <c:v>30.275808058577</c:v>
                </c:pt>
                <c:pt idx="1">
                  <c:v>26.7228820836143</c:v>
                </c:pt>
                <c:pt idx="2">
                  <c:v>23.495279198788</c:v>
                </c:pt>
              </c:numCache>
            </c:numRef>
          </c:yVal>
          <c:smooth val="0"/>
        </c:ser>
        <c:axId val="2308458"/>
        <c:axId val="58624360"/>
      </c:scatterChart>
      <c:valAx>
        <c:axId val="2308458"/>
        <c:scaling>
          <c:orientation val="minMax"/>
          <c:max val="2064"/>
          <c:min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4360"/>
        <c:crossesAt val="0"/>
        <c:crossBetween val="midCat"/>
        <c:majorUnit val="4"/>
      </c:valAx>
      <c:valAx>
        <c:axId val="58624360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Arial"/>
                  </a:rPr>
                  <a:t>Haziness Index (Deciview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8458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P2" activePane="bottomRight" state="frozen"/>
      <selection pane="topLeft" activeCell="A1" activeCellId="0" sqref="A1"/>
      <selection pane="topRight" activeCell="P1" activeCellId="0" sqref="P1"/>
      <selection pane="bottomLeft" activeCell="A2" activeCellId="0" sqref="A2"/>
      <selection pane="bottomRigh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5.99"/>
    <col collapsed="false" customWidth="true" hidden="false" outlineLevel="0" max="5" min="5" style="0" width="8.14"/>
    <col collapsed="false" customWidth="true" hidden="false" outlineLevel="0" max="6" min="6" style="0" width="8.41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3" t="n">
        <v>2000</v>
      </c>
      <c r="H1" s="3" t="n">
        <v>2001</v>
      </c>
      <c r="I1" s="3" t="n">
        <v>2002</v>
      </c>
      <c r="J1" s="3" t="n">
        <v>2003</v>
      </c>
      <c r="K1" s="3" t="n">
        <v>2004</v>
      </c>
      <c r="L1" s="4" t="n">
        <v>2004</v>
      </c>
      <c r="M1" s="5" t="n">
        <v>2009</v>
      </c>
      <c r="N1" s="5" t="n">
        <v>2018</v>
      </c>
      <c r="O1" s="5" t="n">
        <v>2028</v>
      </c>
      <c r="P1" s="5" t="n">
        <v>2038</v>
      </c>
      <c r="Q1" s="5" t="n">
        <v>2048</v>
      </c>
      <c r="R1" s="5" t="n">
        <v>2058</v>
      </c>
      <c r="S1" s="5" t="n">
        <v>2064</v>
      </c>
      <c r="T1" s="6" t="n">
        <v>2004</v>
      </c>
      <c r="U1" s="6" t="n">
        <v>2008</v>
      </c>
      <c r="V1" s="6" t="n">
        <v>2018</v>
      </c>
      <c r="W1" s="6" t="n">
        <v>2028</v>
      </c>
      <c r="X1" s="6" t="n">
        <v>2038</v>
      </c>
      <c r="Y1" s="6" t="n">
        <v>2048</v>
      </c>
      <c r="Z1" s="6" t="n">
        <v>2058</v>
      </c>
      <c r="AA1" s="6" t="n">
        <v>2064</v>
      </c>
      <c r="AB1" s="7" t="n">
        <v>2004</v>
      </c>
      <c r="AC1" s="7" t="n">
        <v>2009</v>
      </c>
      <c r="AD1" s="7" t="n">
        <v>2018</v>
      </c>
    </row>
    <row r="2" customFormat="false" ht="12.75" hidden="false" customHeight="false" outlineLevel="0" collapsed="false">
      <c r="A2" s="8" t="s">
        <v>6</v>
      </c>
      <c r="B2" s="9" t="s">
        <v>7</v>
      </c>
      <c r="C2" s="10" t="s">
        <v>8</v>
      </c>
      <c r="D2" s="8" t="s">
        <v>6</v>
      </c>
      <c r="E2" s="11" t="n">
        <v>29.87</v>
      </c>
      <c r="F2" s="11" t="n">
        <v>-88.82</v>
      </c>
      <c r="G2" s="12" t="n">
        <f aca="false">IF(VLOOKUP($D2,obsW,2,FALSE())&gt;0,VLOOKUP($D2,obsW,2,FALSE()),999)</f>
        <v>999</v>
      </c>
      <c r="H2" s="12" t="n">
        <f aca="false">IF(VLOOKUP($D2,obsW,3,FALSE())&gt;0,VLOOKUP($D2,obsW,3,FALSE()),999)</f>
        <v>26.1613094788873</v>
      </c>
      <c r="I2" s="12" t="n">
        <f aca="false">IF(VLOOKUP($D2,obsW,4,FALSE())&gt;0,VLOOKUP($D2,obsW,4,FALSE()),999)</f>
        <v>24.0367630521309</v>
      </c>
      <c r="J2" s="12" t="n">
        <f aca="false">IF(VLOOKUP($D2,obsW,5,FALSE())&gt;0,VLOOKUP($D2,obsW,5,FALSE()),999)</f>
        <v>26.4225204254389</v>
      </c>
      <c r="K2" s="12" t="n">
        <f aca="false">IF(VLOOKUP($D2,obsW,6,FALSE())&gt;0,VLOOKUP($D2,obsW,6,FALSE()),999)</f>
        <v>27.35951553898</v>
      </c>
      <c r="L2" s="13" t="n">
        <f aca="false">SUMIF(G2:K2,"&lt;999",G2:K2)/COUNTIF(G2:K2,"&lt;999")</f>
        <v>25.9950271238593</v>
      </c>
      <c r="M2" s="14" t="n">
        <f aca="false">$S2-($S2-$L2)/60*(2064-M$1)</f>
        <v>24.8228307844108</v>
      </c>
      <c r="N2" s="14" t="n">
        <f aca="false">$S2-($S2-$L2)/60*(2064-N$1)</f>
        <v>22.7128773734035</v>
      </c>
      <c r="O2" s="14" t="n">
        <f aca="false">$S2-($S2-$L2)/60*(2064-O$1)</f>
        <v>20.3684846945065</v>
      </c>
      <c r="P2" s="14" t="n">
        <f aca="false">$S2-($S2-$L2)/60*(2064-P$1)</f>
        <v>18.0240920156095</v>
      </c>
      <c r="Q2" s="14" t="n">
        <f aca="false">$S2-($S2-$L2)/60*(2064-Q$1)</f>
        <v>15.6796993367126</v>
      </c>
      <c r="R2" s="14" t="n">
        <f aca="false">$S2-($S2-$L2)/60*(2064-R$1)</f>
        <v>13.3353066578156</v>
      </c>
      <c r="S2" s="14" t="n">
        <f aca="false">VLOOKUP($D2,natcond,11,FALSE())</f>
        <v>11.9286710504774</v>
      </c>
      <c r="T2" s="15" t="n">
        <f aca="false">$S2</f>
        <v>11.9286710504774</v>
      </c>
      <c r="U2" s="15" t="n">
        <f aca="false">$S2</f>
        <v>11.9286710504774</v>
      </c>
      <c r="V2" s="15" t="n">
        <f aca="false">$S2</f>
        <v>11.9286710504774</v>
      </c>
      <c r="W2" s="15" t="n">
        <f aca="false">$S2</f>
        <v>11.9286710504774</v>
      </c>
      <c r="X2" s="15" t="n">
        <f aca="false">$S2</f>
        <v>11.9286710504774</v>
      </c>
      <c r="Y2" s="15" t="n">
        <f aca="false">$S2</f>
        <v>11.9286710504774</v>
      </c>
      <c r="Z2" s="15" t="n">
        <f aca="false">$S2</f>
        <v>11.9286710504774</v>
      </c>
      <c r="AA2" s="15" t="n">
        <f aca="false">$S2</f>
        <v>11.9286710504774</v>
      </c>
      <c r="AB2" s="16" t="n">
        <f aca="false">L2</f>
        <v>25.9950271238593</v>
      </c>
      <c r="AC2" s="17" t="n">
        <f aca="false">VLOOKUP(D2,2009_2018Predict!B$1:D$22,2,FALSE())</f>
        <v>24.8868889264633</v>
      </c>
      <c r="AD2" s="17" t="n">
        <f aca="false">VLOOKUP(D2,2009_2018Predict!B$1:D$22,3,FALSE())</f>
        <v>23.2436504815331</v>
      </c>
    </row>
    <row r="3" customFormat="false" ht="12.75" hidden="false" customHeight="false" outlineLevel="0" collapsed="false">
      <c r="A3" s="18" t="s">
        <v>9</v>
      </c>
      <c r="B3" s="9" t="s">
        <v>10</v>
      </c>
      <c r="C3" s="19" t="s">
        <v>11</v>
      </c>
      <c r="D3" s="18" t="s">
        <v>9</v>
      </c>
      <c r="E3" s="11" t="n">
        <v>39.49</v>
      </c>
      <c r="F3" s="11" t="n">
        <v>-74.39</v>
      </c>
      <c r="G3" s="20" t="n">
        <f aca="false">IF(VLOOKUP($D3,obsW,2,FALSE())&gt;0,VLOOKUP($D3,obsW,2,FALSE()),999)</f>
        <v>28.9536211373371</v>
      </c>
      <c r="H3" s="12" t="n">
        <f aca="false">IF(VLOOKUP($D3,obsW,3,FALSE())&gt;0,VLOOKUP($D3,obsW,3,FALSE()),999)</f>
        <v>28.3802930362598</v>
      </c>
      <c r="I3" s="12" t="n">
        <f aca="false">IF(VLOOKUP($D3,obsW,4,FALSE())&gt;0,VLOOKUP($D3,obsW,4,FALSE()),999)</f>
        <v>29.3089095317053</v>
      </c>
      <c r="J3" s="12" t="n">
        <f aca="false">IF(VLOOKUP($D3,obsW,5,FALSE())&gt;0,VLOOKUP($D3,obsW,5,FALSE()),999)</f>
        <v>29.7943019662869</v>
      </c>
      <c r="K3" s="12" t="n">
        <f aca="false">IF(VLOOKUP($D3,obsW,6,FALSE())&gt;0,VLOOKUP($D3,obsW,6,FALSE()),999)</f>
        <v>28.5924704527812</v>
      </c>
      <c r="L3" s="13" t="n">
        <f aca="false">SUMIF(G3:K3,"&lt;999",G3:K3)/COUNTIF(G3:K3,"&lt;999")</f>
        <v>29.0059192248741</v>
      </c>
      <c r="M3" s="14" t="n">
        <f aca="false">$S3-($S3-$L3)/60*(2064-M$1)</f>
        <v>27.5938112869964</v>
      </c>
      <c r="N3" s="14" t="n">
        <f aca="false">$S3-($S3-$L3)/60*(2064-N$1)</f>
        <v>25.0520169988166</v>
      </c>
      <c r="O3" s="14" t="n">
        <f aca="false">$S3-($S3-$L3)/60*(2064-O$1)</f>
        <v>22.2278011230613</v>
      </c>
      <c r="P3" s="14" t="n">
        <f aca="false">$S3-($S3-$L3)/60*(2064-P$1)</f>
        <v>19.403585247306</v>
      </c>
      <c r="Q3" s="14" t="n">
        <f aca="false">$S3-($S3-$L3)/60*(2064-Q$1)</f>
        <v>16.5793693715507</v>
      </c>
      <c r="R3" s="14" t="n">
        <f aca="false">$S3-($S3-$L3)/60*(2064-R$1)</f>
        <v>13.7551534957954</v>
      </c>
      <c r="S3" s="14" t="n">
        <f aca="false">VLOOKUP($D3,natcond,11,FALSE())</f>
        <v>12.0606239703422</v>
      </c>
      <c r="T3" s="15" t="n">
        <f aca="false">$S3</f>
        <v>12.0606239703422</v>
      </c>
      <c r="U3" s="15" t="n">
        <f aca="false">$S3</f>
        <v>12.0606239703422</v>
      </c>
      <c r="V3" s="15" t="n">
        <f aca="false">$S3</f>
        <v>12.0606239703422</v>
      </c>
      <c r="W3" s="15" t="n">
        <f aca="false">$S3</f>
        <v>12.0606239703422</v>
      </c>
      <c r="X3" s="15" t="n">
        <f aca="false">$S3</f>
        <v>12.0606239703422</v>
      </c>
      <c r="Y3" s="15" t="n">
        <f aca="false">$S3</f>
        <v>12.0606239703422</v>
      </c>
      <c r="Z3" s="15" t="n">
        <f aca="false">$S3</f>
        <v>12.0606239703422</v>
      </c>
      <c r="AA3" s="15" t="n">
        <f aca="false">$S3</f>
        <v>12.0606239703422</v>
      </c>
      <c r="AB3" s="16" t="n">
        <f aca="false">L3</f>
        <v>29.0059192248741</v>
      </c>
      <c r="AC3" s="17" t="n">
        <f aca="false">VLOOKUP(D3,2009_2018Predict!B$1:C$22,2,FALSE())</f>
        <v>26.0722297921974</v>
      </c>
      <c r="AD3" s="17" t="n">
        <f aca="false">VLOOKUP(D3,2009_2018Predict!B$1:D$22,3,FALSE())</f>
        <v>24.3728972257054</v>
      </c>
    </row>
    <row r="4" customFormat="false" ht="12.75" hidden="false" customHeight="false" outlineLevel="0" collapsed="false">
      <c r="A4" s="18" t="s">
        <v>12</v>
      </c>
      <c r="B4" s="9" t="s">
        <v>13</v>
      </c>
      <c r="C4" s="19" t="s">
        <v>14</v>
      </c>
      <c r="D4" s="18" t="s">
        <v>12</v>
      </c>
      <c r="E4" s="11" t="n">
        <v>34.41</v>
      </c>
      <c r="F4" s="11" t="n">
        <v>-94.08</v>
      </c>
      <c r="G4" s="20" t="n">
        <f aca="false">IF(VLOOKUP($D4,obsW,2,FALSE())&gt;0,VLOOKUP($D4,obsW,2,FALSE()),999)</f>
        <v>999</v>
      </c>
      <c r="H4" s="12" t="n">
        <f aca="false">IF(VLOOKUP($D4,obsW,3,FALSE())&gt;0,VLOOKUP($D4,obsW,3,FALSE()),999)</f>
        <v>999</v>
      </c>
      <c r="I4" s="12" t="n">
        <f aca="false">IF(VLOOKUP($D4,obsW,4,FALSE())&gt;0,VLOOKUP($D4,obsW,4,FALSE()),999)</f>
        <v>27.2078699182944</v>
      </c>
      <c r="J4" s="12" t="n">
        <f aca="false">IF(VLOOKUP($D4,obsW,5,FALSE())&gt;0,VLOOKUP($D4,obsW,5,FALSE()),999)</f>
        <v>26.5366389418167</v>
      </c>
      <c r="K4" s="12" t="n">
        <f aca="false">IF(VLOOKUP($D4,obsW,6,FALSE())&gt;0,VLOOKUP($D4,obsW,6,FALSE()),999)</f>
        <v>25.3428504208526</v>
      </c>
      <c r="L4" s="13" t="n">
        <f aca="false">SUMIF(G4:K4,"&lt;999",G4:K4)/COUNTIF(G4:K4,"&lt;999")</f>
        <v>26.3624530936546</v>
      </c>
      <c r="M4" s="14" t="n">
        <f aca="false">$S4-($S4-$L4)/60*(2064-M$1)</f>
        <v>25.1297763668822</v>
      </c>
      <c r="N4" s="14" t="n">
        <f aca="false">$S4-($S4-$L4)/60*(2064-N$1)</f>
        <v>22.910958258692</v>
      </c>
      <c r="O4" s="14" t="n">
        <f aca="false">$S4-($S4-$L4)/60*(2064-O$1)</f>
        <v>20.4456048051473</v>
      </c>
      <c r="P4" s="14" t="n">
        <f aca="false">$S4-($S4-$L4)/60*(2064-P$1)</f>
        <v>17.9802513516027</v>
      </c>
      <c r="Q4" s="14" t="n">
        <f aca="false">$S4-($S4-$L4)/60*(2064-Q$1)</f>
        <v>15.514897898058</v>
      </c>
      <c r="R4" s="14" t="n">
        <f aca="false">$S4-($S4-$L4)/60*(2064-R$1)</f>
        <v>13.0495444445133</v>
      </c>
      <c r="S4" s="14" t="n">
        <f aca="false">VLOOKUP($D4,natcond,11,FALSE())</f>
        <v>11.5703323723865</v>
      </c>
      <c r="T4" s="15" t="n">
        <f aca="false">$S4</f>
        <v>11.5703323723865</v>
      </c>
      <c r="U4" s="15" t="n">
        <f aca="false">$S4</f>
        <v>11.5703323723865</v>
      </c>
      <c r="V4" s="15" t="n">
        <f aca="false">$S4</f>
        <v>11.5703323723865</v>
      </c>
      <c r="W4" s="15" t="n">
        <f aca="false">$S4</f>
        <v>11.5703323723865</v>
      </c>
      <c r="X4" s="15" t="n">
        <f aca="false">$S4</f>
        <v>11.5703323723865</v>
      </c>
      <c r="Y4" s="15" t="n">
        <f aca="false">$S4</f>
        <v>11.5703323723865</v>
      </c>
      <c r="Z4" s="15" t="n">
        <f aca="false">$S4</f>
        <v>11.5703323723865</v>
      </c>
      <c r="AA4" s="15" t="n">
        <f aca="false">$S4</f>
        <v>11.5703323723865</v>
      </c>
      <c r="AB4" s="16" t="n">
        <f aca="false">L4</f>
        <v>26.3624530936546</v>
      </c>
      <c r="AC4" s="17" t="n">
        <f aca="false">VLOOKUP(D4,2009_2018Predict!B$1:C$22,2,FALSE())</f>
        <v>24.0140738320143</v>
      </c>
      <c r="AD4" s="17" t="n">
        <f aca="false">VLOOKUP(D4,2009_2018Predict!B$1:D$22,3,FALSE())</f>
        <v>22.2075811923334</v>
      </c>
    </row>
    <row r="5" customFormat="false" ht="12.75" hidden="false" customHeight="false" outlineLevel="0" collapsed="false">
      <c r="A5" s="18" t="s">
        <v>15</v>
      </c>
      <c r="B5" s="9" t="s">
        <v>16</v>
      </c>
      <c r="C5" s="19" t="s">
        <v>17</v>
      </c>
      <c r="D5" s="18" t="s">
        <v>15</v>
      </c>
      <c r="E5" s="11" t="n">
        <v>32.99</v>
      </c>
      <c r="F5" s="11" t="n">
        <v>-79.49</v>
      </c>
      <c r="G5" s="20" t="n">
        <f aca="false">IF(VLOOKUP($D5,obsW,2,FALSE())&gt;0,VLOOKUP($D5,obsW,2,FALSE()),999)</f>
        <v>28.800321600327</v>
      </c>
      <c r="H5" s="12" t="n">
        <f aca="false">IF(VLOOKUP($D5,obsW,3,FALSE())&gt;0,VLOOKUP($D5,obsW,3,FALSE()),999)</f>
        <v>25.744098046613</v>
      </c>
      <c r="I5" s="12" t="n">
        <f aca="false">IF(VLOOKUP($D5,obsW,4,FALSE())&gt;0,VLOOKUP($D5,obsW,4,FALSE()),999)</f>
        <v>25.4097218893772</v>
      </c>
      <c r="J5" s="12" t="n">
        <f aca="false">IF(VLOOKUP($D5,obsW,5,FALSE())&gt;0,VLOOKUP($D5,obsW,5,FALSE()),999)</f>
        <v>24.681591598569</v>
      </c>
      <c r="K5" s="12" t="n">
        <f aca="false">IF(VLOOKUP($D5,obsW,6,FALSE())&gt;0,VLOOKUP($D5,obsW,6,FALSE()),999)</f>
        <v>27.7560329644488</v>
      </c>
      <c r="L5" s="13" t="n">
        <f aca="false">SUMIF(G5:K5,"&lt;999",G5:K5)/COUNTIF(G5:K5,"&lt;999")</f>
        <v>26.478353219867</v>
      </c>
      <c r="M5" s="14" t="n">
        <f aca="false">$S5-($S5-$L5)/60*(2064-M$1)</f>
        <v>25.2802571669052</v>
      </c>
      <c r="N5" s="14" t="n">
        <f aca="false">$S5-($S5-$L5)/60*(2064-N$1)</f>
        <v>23.1236842715739</v>
      </c>
      <c r="O5" s="14" t="n">
        <f aca="false">$S5-($S5-$L5)/60*(2064-O$1)</f>
        <v>20.7274921656503</v>
      </c>
      <c r="P5" s="14" t="n">
        <f aca="false">$S5-($S5-$L5)/60*(2064-P$1)</f>
        <v>18.3313000597266</v>
      </c>
      <c r="Q5" s="14" t="n">
        <f aca="false">$S5-($S5-$L5)/60*(2064-Q$1)</f>
        <v>15.935107953803</v>
      </c>
      <c r="R5" s="14" t="n">
        <f aca="false">$S5-($S5-$L5)/60*(2064-R$1)</f>
        <v>13.5389158478793</v>
      </c>
      <c r="S5" s="14" t="n">
        <f aca="false">VLOOKUP($D5,natcond,11,FALSE())</f>
        <v>12.1012005843252</v>
      </c>
      <c r="T5" s="15" t="n">
        <f aca="false">$S5</f>
        <v>12.1012005843252</v>
      </c>
      <c r="U5" s="15" t="n">
        <f aca="false">$S5</f>
        <v>12.1012005843252</v>
      </c>
      <c r="V5" s="15" t="n">
        <f aca="false">$S5</f>
        <v>12.1012005843252</v>
      </c>
      <c r="W5" s="15" t="n">
        <f aca="false">$S5</f>
        <v>12.1012005843252</v>
      </c>
      <c r="X5" s="15" t="n">
        <f aca="false">$S5</f>
        <v>12.1012005843252</v>
      </c>
      <c r="Y5" s="15" t="n">
        <f aca="false">$S5</f>
        <v>12.1012005843252</v>
      </c>
      <c r="Z5" s="15" t="n">
        <f aca="false">$S5</f>
        <v>12.1012005843252</v>
      </c>
      <c r="AA5" s="15" t="n">
        <f aca="false">$S5</f>
        <v>12.1012005843252</v>
      </c>
      <c r="AB5" s="16" t="n">
        <f aca="false">L5</f>
        <v>26.478353219867</v>
      </c>
      <c r="AC5" s="17" t="n">
        <f aca="false">VLOOKUP(D5,2009_2018Predict!B$1:C$22,2,FALSE())</f>
        <v>24.4626180389329</v>
      </c>
      <c r="AD5" s="17" t="n">
        <f aca="false">VLOOKUP(D5,2009_2018Predict!B$1:D$22,3,FALSE())</f>
        <v>22.5837032169741</v>
      </c>
    </row>
    <row r="6" customFormat="false" ht="12.75" hidden="false" customHeight="false" outlineLevel="0" collapsed="false">
      <c r="A6" s="18" t="s">
        <v>18</v>
      </c>
      <c r="B6" s="9" t="s">
        <v>19</v>
      </c>
      <c r="C6" s="19" t="s">
        <v>20</v>
      </c>
      <c r="D6" s="18" t="s">
        <v>18</v>
      </c>
      <c r="E6" s="11" t="n">
        <v>28.69</v>
      </c>
      <c r="F6" s="11" t="n">
        <v>-82.66</v>
      </c>
      <c r="G6" s="20" t="n">
        <f aca="false">IF(VLOOKUP($D6,obsW,2,FALSE())&gt;0,VLOOKUP($D6,obsW,2,FALSE()),999)</f>
        <v>27.3030142027391</v>
      </c>
      <c r="H6" s="20" t="n">
        <f aca="false">IF(VLOOKUP($D6,obsW,3,FALSE())&gt;0,VLOOKUP($D6,obsW,3,FALSE()),999)</f>
        <v>25.8262830002741</v>
      </c>
      <c r="I6" s="12" t="n">
        <f aca="false">IF(VLOOKUP($D6,obsW,4,FALSE())&gt;0,VLOOKUP($D6,obsW,4,FALSE()),999)</f>
        <v>25.1535335682717</v>
      </c>
      <c r="J6" s="12" t="n">
        <f aca="false">IF(VLOOKUP($D6,obsW,5,FALSE())&gt;0,VLOOKUP($D6,obsW,5,FALSE()),999)</f>
        <v>24.6985739069917</v>
      </c>
      <c r="K6" s="12" t="n">
        <f aca="false">IF(VLOOKUP($D6,obsW,6,FALSE())&gt;0,VLOOKUP($D6,obsW,6,FALSE()),999)</f>
        <v>25.7468553497491</v>
      </c>
      <c r="L6" s="13" t="n">
        <f aca="false">SUMIF(G6:K6,"&lt;999",G6:K6)/COUNTIF(G6:K6,"&lt;999")</f>
        <v>25.7456520056051</v>
      </c>
      <c r="M6" s="14" t="n">
        <f aca="false">$S6-($S6-$L6)/60*(2064-M$1)</f>
        <v>24.5195369477078</v>
      </c>
      <c r="N6" s="14" t="n">
        <f aca="false">$S6-($S6-$L6)/60*(2064-N$1)</f>
        <v>22.3125298434926</v>
      </c>
      <c r="O6" s="14" t="n">
        <f aca="false">$S6-($S6-$L6)/60*(2064-O$1)</f>
        <v>19.8602997276979</v>
      </c>
      <c r="P6" s="14" t="n">
        <f aca="false">$S6-($S6-$L6)/60*(2064-P$1)</f>
        <v>17.4080696119032</v>
      </c>
      <c r="Q6" s="14" t="n">
        <f aca="false">$S6-($S6-$L6)/60*(2064-Q$1)</f>
        <v>14.9558394961085</v>
      </c>
      <c r="R6" s="14" t="n">
        <f aca="false">$S6-($S6-$L6)/60*(2064-R$1)</f>
        <v>12.5036093803138</v>
      </c>
      <c r="S6" s="14" t="n">
        <f aca="false">VLOOKUP($D6,natcond,11,FALSE())</f>
        <v>11.032271310837</v>
      </c>
      <c r="T6" s="15" t="n">
        <f aca="false">$S6</f>
        <v>11.032271310837</v>
      </c>
      <c r="U6" s="15" t="n">
        <f aca="false">$S6</f>
        <v>11.032271310837</v>
      </c>
      <c r="V6" s="15" t="n">
        <f aca="false">$S6</f>
        <v>11.032271310837</v>
      </c>
      <c r="W6" s="15" t="n">
        <f aca="false">$S6</f>
        <v>11.032271310837</v>
      </c>
      <c r="X6" s="15" t="n">
        <f aca="false">$S6</f>
        <v>11.032271310837</v>
      </c>
      <c r="Y6" s="15" t="n">
        <f aca="false">$S6</f>
        <v>11.032271310837</v>
      </c>
      <c r="Z6" s="15" t="n">
        <f aca="false">$S6</f>
        <v>11.032271310837</v>
      </c>
      <c r="AA6" s="15" t="n">
        <f aca="false">$S6</f>
        <v>11.032271310837</v>
      </c>
      <c r="AB6" s="16" t="n">
        <f aca="false">L6</f>
        <v>25.7456520056051</v>
      </c>
      <c r="AC6" s="17" t="n">
        <f aca="false">VLOOKUP(D6,2009_2018Predict!B$1:C$22,2,FALSE())</f>
        <v>23.2221699536739</v>
      </c>
      <c r="AD6" s="17" t="n">
        <f aca="false">VLOOKUP(D6,2009_2018Predict!B$1:D$22,3,FALSE())</f>
        <v>22.2678117165592</v>
      </c>
    </row>
    <row r="7" customFormat="false" ht="12.75" hidden="false" customHeight="false" outlineLevel="0" collapsed="false">
      <c r="A7" s="18" t="s">
        <v>21</v>
      </c>
      <c r="B7" s="9" t="s">
        <v>22</v>
      </c>
      <c r="C7" s="19" t="s">
        <v>23</v>
      </c>
      <c r="D7" s="18" t="s">
        <v>21</v>
      </c>
      <c r="E7" s="11" t="n">
        <v>34.93</v>
      </c>
      <c r="F7" s="11" t="n">
        <v>-84.57</v>
      </c>
      <c r="G7" s="12" t="n">
        <f aca="false">IF(VLOOKUP($D7,obsW,2,FALSE())&gt;0,VLOOKUP($D7,obsW,2,FALSE()),999)</f>
        <v>999</v>
      </c>
      <c r="H7" s="12" t="n">
        <f aca="false">IF(VLOOKUP($D7,obsW,3,FALSE())&gt;0,VLOOKUP($D7,obsW,3,FALSE()),999)</f>
        <v>30.0658564122297</v>
      </c>
      <c r="I7" s="12" t="n">
        <f aca="false">IF(VLOOKUP($D7,obsW,4,FALSE())&gt;0,VLOOKUP($D7,obsW,4,FALSE()),999)</f>
        <v>30.9007634820729</v>
      </c>
      <c r="J7" s="12" t="n">
        <f aca="false">IF(VLOOKUP($D7,obsW,5,FALSE())&gt;0,VLOOKUP($D7,obsW,5,FALSE()),999)</f>
        <v>30.3406634496223</v>
      </c>
      <c r="K7" s="12" t="n">
        <f aca="false">IF(VLOOKUP($D7,obsW,6,FALSE())&gt;0,VLOOKUP($D7,obsW,6,FALSE()),999)</f>
        <v>29.7062281195696</v>
      </c>
      <c r="L7" s="13" t="n">
        <f aca="false">SUMIF(G7:K7,"&lt;999",G7:K7)/COUNTIF(G7:K7,"&lt;999")</f>
        <v>30.2533778658736</v>
      </c>
      <c r="M7" s="14" t="n">
        <f aca="false">$S7-($S7-$L7)/60*(2064-M$1)</f>
        <v>28.6304310555921</v>
      </c>
      <c r="N7" s="14" t="n">
        <f aca="false">$S7-($S7-$L7)/60*(2064-N$1)</f>
        <v>25.7091267970853</v>
      </c>
      <c r="O7" s="14" t="n">
        <f aca="false">$S7-($S7-$L7)/60*(2064-O$1)</f>
        <v>22.4632331765221</v>
      </c>
      <c r="P7" s="14" t="n">
        <f aca="false">$S7-($S7-$L7)/60*(2064-P$1)</f>
        <v>19.217339555959</v>
      </c>
      <c r="Q7" s="14" t="n">
        <f aca="false">$S7-($S7-$L7)/60*(2064-Q$1)</f>
        <v>15.9714459353959</v>
      </c>
      <c r="R7" s="14" t="n">
        <f aca="false">$S7-($S7-$L7)/60*(2064-R$1)</f>
        <v>12.7255523148327</v>
      </c>
      <c r="S7" s="14" t="n">
        <f aca="false">VLOOKUP($D7,natcond,11,FALSE())</f>
        <v>10.7780161424948</v>
      </c>
      <c r="T7" s="15" t="n">
        <f aca="false">$S7</f>
        <v>10.7780161424948</v>
      </c>
      <c r="U7" s="15" t="n">
        <f aca="false">$S7</f>
        <v>10.7780161424948</v>
      </c>
      <c r="V7" s="15" t="n">
        <f aca="false">$S7</f>
        <v>10.7780161424948</v>
      </c>
      <c r="W7" s="15" t="n">
        <f aca="false">$S7</f>
        <v>10.7780161424948</v>
      </c>
      <c r="X7" s="15" t="n">
        <f aca="false">$S7</f>
        <v>10.7780161424948</v>
      </c>
      <c r="Y7" s="15" t="n">
        <f aca="false">$S7</f>
        <v>10.7780161424948</v>
      </c>
      <c r="Z7" s="15" t="n">
        <f aca="false">$S7</f>
        <v>10.7780161424948</v>
      </c>
      <c r="AA7" s="15" t="n">
        <f aca="false">$S7</f>
        <v>10.7780161424948</v>
      </c>
      <c r="AB7" s="16" t="n">
        <f aca="false">L7</f>
        <v>30.2533778658736</v>
      </c>
      <c r="AC7" s="17" t="n">
        <f aca="false">VLOOKUP(D7,2009_2018Predict!B$1:C$22,2,FALSE())</f>
        <v>27.0477146529215</v>
      </c>
      <c r="AD7" s="17" t="n">
        <f aca="false">VLOOKUP(D7,2009_2018Predict!B$1:D$22,3,FALSE())</f>
        <v>22.7829346233991</v>
      </c>
    </row>
    <row r="8" customFormat="false" ht="12.75" hidden="false" customHeight="false" outlineLevel="0" collapsed="false">
      <c r="A8" s="18" t="s">
        <v>24</v>
      </c>
      <c r="B8" s="9" t="s">
        <v>25</v>
      </c>
      <c r="C8" s="19" t="s">
        <v>26</v>
      </c>
      <c r="D8" s="18" t="s">
        <v>24</v>
      </c>
      <c r="E8" s="11" t="n">
        <v>39</v>
      </c>
      <c r="F8" s="11" t="n">
        <v>-79.37</v>
      </c>
      <c r="G8" s="20" t="n">
        <f aca="false">IF(VLOOKUP($D8,obsW,2,FALSE())&gt;0,VLOOKUP($D8,obsW,2,FALSE()),999)</f>
        <v>29.032782590492</v>
      </c>
      <c r="H8" s="12" t="n">
        <f aca="false">IF(VLOOKUP($D8,obsW,3,FALSE())&gt;0,VLOOKUP($D8,obsW,3,FALSE()),999)</f>
        <v>28.2386053388965</v>
      </c>
      <c r="I8" s="12" t="n">
        <f aca="false">IF(VLOOKUP($D8,obsW,4,FALSE())&gt;0,VLOOKUP($D8,obsW,4,FALSE()),999)</f>
        <v>28.466849865111</v>
      </c>
      <c r="J8" s="12" t="n">
        <f aca="false">IF(VLOOKUP($D8,obsW,5,FALSE())&gt;0,VLOOKUP($D8,obsW,5,FALSE()),999)</f>
        <v>29.7278289871209</v>
      </c>
      <c r="K8" s="12" t="n">
        <f aca="false">IF(VLOOKUP($D8,obsW,6,FALSE())&gt;0,VLOOKUP($D8,obsW,6,FALSE()),999)</f>
        <v>29.7588554300526</v>
      </c>
      <c r="L8" s="13" t="n">
        <f aca="false">SUMIF(G8:K8,"&lt;999",G8:K8)/COUNTIF(G8:K8,"&lt;999")</f>
        <v>29.0449844423346</v>
      </c>
      <c r="M8" s="14" t="n">
        <f aca="false">$S8-($S8-$L8)/60*(2064-M$1)</f>
        <v>27.4879396296729</v>
      </c>
      <c r="N8" s="14" t="n">
        <f aca="false">$S8-($S8-$L8)/60*(2064-N$1)</f>
        <v>24.6852589668818</v>
      </c>
      <c r="O8" s="14" t="n">
        <f aca="false">$S8-($S8-$L8)/60*(2064-O$1)</f>
        <v>21.5711693415584</v>
      </c>
      <c r="P8" s="14" t="n">
        <f aca="false">$S8-($S8-$L8)/60*(2064-P$1)</f>
        <v>18.457079716235</v>
      </c>
      <c r="Q8" s="14" t="n">
        <f aca="false">$S8-($S8-$L8)/60*(2064-Q$1)</f>
        <v>15.3429900909116</v>
      </c>
      <c r="R8" s="14" t="n">
        <f aca="false">$S8-($S8-$L8)/60*(2064-R$1)</f>
        <v>12.2289004655883</v>
      </c>
      <c r="S8" s="14" t="n">
        <f aca="false">VLOOKUP($D8,natcond,11,FALSE())</f>
        <v>10.3604466903942</v>
      </c>
      <c r="T8" s="15" t="n">
        <f aca="false">$S8</f>
        <v>10.3604466903942</v>
      </c>
      <c r="U8" s="15" t="n">
        <f aca="false">$S8</f>
        <v>10.3604466903942</v>
      </c>
      <c r="V8" s="15" t="n">
        <f aca="false">$S8</f>
        <v>10.3604466903942</v>
      </c>
      <c r="W8" s="15" t="n">
        <f aca="false">$S8</f>
        <v>10.3604466903942</v>
      </c>
      <c r="X8" s="15" t="n">
        <f aca="false">$S8</f>
        <v>10.3604466903942</v>
      </c>
      <c r="Y8" s="15" t="n">
        <f aca="false">$S8</f>
        <v>10.3604466903942</v>
      </c>
      <c r="Z8" s="15" t="n">
        <f aca="false">$S8</f>
        <v>10.3604466903942</v>
      </c>
      <c r="AA8" s="15" t="n">
        <f aca="false">$S8</f>
        <v>10.3604466903942</v>
      </c>
      <c r="AB8" s="16" t="n">
        <f aca="false">L8</f>
        <v>29.0449844423346</v>
      </c>
      <c r="AC8" s="17" t="n">
        <f aca="false">VLOOKUP(D8,2009_2018Predict!B$1:C$22,2,FALSE())</f>
        <v>24.7788525500304</v>
      </c>
      <c r="AD8" s="17" t="n">
        <f aca="false">VLOOKUP(D8,2009_2018Predict!B$1:D$22,3,FALSE())</f>
        <v>21.4988459637744</v>
      </c>
    </row>
    <row r="9" customFormat="false" ht="12.75" hidden="false" customHeight="false" outlineLevel="0" collapsed="false">
      <c r="A9" s="18" t="s">
        <v>27</v>
      </c>
      <c r="B9" s="9" t="s">
        <v>28</v>
      </c>
      <c r="C9" s="19" t="s">
        <v>20</v>
      </c>
      <c r="D9" s="18" t="s">
        <v>27</v>
      </c>
      <c r="E9" s="11" t="n">
        <v>25.35</v>
      </c>
      <c r="F9" s="11" t="n">
        <v>-80.98</v>
      </c>
      <c r="G9" s="20" t="n">
        <f aca="false">IF(VLOOKUP($D9,obsW,2,FALSE())&gt;0,VLOOKUP($D9,obsW,2,FALSE()),999)</f>
        <v>999</v>
      </c>
      <c r="H9" s="20" t="n">
        <f aca="false">IF(VLOOKUP($D9,obsW,3,FALSE())&gt;0,VLOOKUP($D9,obsW,3,FALSE()),999)</f>
        <v>20.9230202829767</v>
      </c>
      <c r="I9" s="12" t="n">
        <f aca="false">IF(VLOOKUP($D9,obsW,4,FALSE())&gt;0,VLOOKUP($D9,obsW,4,FALSE()),999)</f>
        <v>20.6394847305037</v>
      </c>
      <c r="J9" s="12" t="n">
        <f aca="false">IF(VLOOKUP($D9,obsW,5,FALSE())&gt;0,VLOOKUP($D9,obsW,5,FALSE()),999)</f>
        <v>24.4424220151089</v>
      </c>
      <c r="K9" s="12" t="n">
        <f aca="false">IF(VLOOKUP($D9,obsW,6,FALSE())&gt;0,VLOOKUP($D9,obsW,6,FALSE()),999)</f>
        <v>23.2139979171094</v>
      </c>
      <c r="L9" s="13" t="n">
        <f aca="false">SUMIF(G9:K9,"&lt;999",G9:K9)/COUNTIF(G9:K9,"&lt;999")</f>
        <v>22.3047312364247</v>
      </c>
      <c r="M9" s="14" t="n">
        <f aca="false">$S9-($S9-$L9)/60*(2064-M$1)</f>
        <v>21.4536779915024</v>
      </c>
      <c r="N9" s="14" t="n">
        <f aca="false">$S9-($S9-$L9)/60*(2064-N$1)</f>
        <v>19.9217821506423</v>
      </c>
      <c r="O9" s="14" t="n">
        <f aca="false">$S9-($S9-$L9)/60*(2064-O$1)</f>
        <v>18.2196756607977</v>
      </c>
      <c r="P9" s="14" t="n">
        <f aca="false">$S9-($S9-$L9)/60*(2064-P$1)</f>
        <v>16.5175691709531</v>
      </c>
      <c r="Q9" s="14" t="n">
        <f aca="false">$S9-($S9-$L9)/60*(2064-Q$1)</f>
        <v>14.8154626811085</v>
      </c>
      <c r="R9" s="14" t="n">
        <f aca="false">$S9-($S9-$L9)/60*(2064-R$1)</f>
        <v>13.1133561912639</v>
      </c>
      <c r="S9" s="14" t="n">
        <f aca="false">VLOOKUP($D9,natcond,11,FALSE())</f>
        <v>12.0920922973571</v>
      </c>
      <c r="T9" s="15" t="n">
        <f aca="false">$S9</f>
        <v>12.0920922973571</v>
      </c>
      <c r="U9" s="15" t="n">
        <f aca="false">$S9</f>
        <v>12.0920922973571</v>
      </c>
      <c r="V9" s="15" t="n">
        <f aca="false">$S9</f>
        <v>12.0920922973571</v>
      </c>
      <c r="W9" s="15" t="n">
        <f aca="false">$S9</f>
        <v>12.0920922973571</v>
      </c>
      <c r="X9" s="15" t="n">
        <f aca="false">$S9</f>
        <v>12.0920922973571</v>
      </c>
      <c r="Y9" s="15" t="n">
        <f aca="false">$S9</f>
        <v>12.0920922973571</v>
      </c>
      <c r="Z9" s="15" t="n">
        <f aca="false">$S9</f>
        <v>12.0920922973571</v>
      </c>
      <c r="AA9" s="15" t="n">
        <f aca="false">$S9</f>
        <v>12.0920922973571</v>
      </c>
      <c r="AB9" s="16" t="n">
        <f aca="false">L9</f>
        <v>22.3047312364247</v>
      </c>
      <c r="AC9" s="17" t="n">
        <f aca="false">VLOOKUP(D9,2009_2018Predict!B$1:C$22,2,FALSE())</f>
        <v>20.9765711830978</v>
      </c>
      <c r="AD9" s="17" t="n">
        <f aca="false">VLOOKUP(D9,2009_2018Predict!B$1:D$22,3,FALSE())</f>
        <v>20.7607623851454</v>
      </c>
    </row>
    <row r="10" customFormat="false" ht="12.75" hidden="false" customHeight="false" outlineLevel="0" collapsed="false">
      <c r="A10" s="18" t="s">
        <v>29</v>
      </c>
      <c r="B10" s="9" t="s">
        <v>30</v>
      </c>
      <c r="C10" s="19" t="s">
        <v>31</v>
      </c>
      <c r="D10" s="18" t="s">
        <v>29</v>
      </c>
      <c r="E10" s="11" t="n">
        <v>35.6</v>
      </c>
      <c r="F10" s="11" t="n">
        <v>-83.52</v>
      </c>
      <c r="G10" s="20" t="n">
        <f aca="false">IF(VLOOKUP($D10,obsW,2,FALSE())&gt;0,VLOOKUP($D10,obsW,2,FALSE()),999)</f>
        <v>30.7051333520131</v>
      </c>
      <c r="H10" s="12" t="n">
        <f aca="false">IF(VLOOKUP($D10,obsW,3,FALSE())&gt;0,VLOOKUP($D10,obsW,3,FALSE()),999)</f>
        <v>30.6011216440175</v>
      </c>
      <c r="I10" s="12" t="n">
        <f aca="false">IF(VLOOKUP($D10,obsW,4,FALSE())&gt;0,VLOOKUP($D10,obsW,4,FALSE()),999)</f>
        <v>29.9361092714688</v>
      </c>
      <c r="J10" s="12" t="n">
        <f aca="false">IF(VLOOKUP($D10,obsW,5,FALSE())&gt;0,VLOOKUP($D10,obsW,5,FALSE()),999)</f>
        <v>30.5117222277178</v>
      </c>
      <c r="K10" s="12" t="n">
        <f aca="false">IF(VLOOKUP($D10,obsW,6,FALSE())&gt;0,VLOOKUP($D10,obsW,6,FALSE()),999)</f>
        <v>29.6249537976677</v>
      </c>
      <c r="L10" s="13" t="n">
        <f aca="false">SUMIF(G10:K10,"&lt;999",G10:K10)/COUNTIF(G10:K10,"&lt;999")</f>
        <v>30.275808058577</v>
      </c>
      <c r="M10" s="14" t="n">
        <f aca="false">$S10-($S10-$L10)/60*(2064-M$1)</f>
        <v>28.6737397966428</v>
      </c>
      <c r="N10" s="14" t="n">
        <f aca="false">$S10-($S10-$L10)/60*(2064-N$1)</f>
        <v>25.7900169251613</v>
      </c>
      <c r="O10" s="14" t="n">
        <f aca="false">$S10-($S10-$L10)/60*(2064-O$1)</f>
        <v>22.585880401293</v>
      </c>
      <c r="P10" s="14" t="n">
        <f aca="false">$S10-($S10-$L10)/60*(2064-P$1)</f>
        <v>19.3817438774246</v>
      </c>
      <c r="Q10" s="14" t="n">
        <f aca="false">$S10-($S10-$L10)/60*(2064-Q$1)</f>
        <v>16.1776073535563</v>
      </c>
      <c r="R10" s="14" t="n">
        <f aca="false">$S10-($S10-$L10)/60*(2064-R$1)</f>
        <v>12.973470829688</v>
      </c>
      <c r="S10" s="14" t="n">
        <f aca="false">VLOOKUP($D10,natcond,11,FALSE())</f>
        <v>11.050988915367</v>
      </c>
      <c r="T10" s="15" t="n">
        <f aca="false">$S10</f>
        <v>11.050988915367</v>
      </c>
      <c r="U10" s="15" t="n">
        <f aca="false">$S10</f>
        <v>11.050988915367</v>
      </c>
      <c r="V10" s="15" t="n">
        <f aca="false">$S10</f>
        <v>11.050988915367</v>
      </c>
      <c r="W10" s="15" t="n">
        <f aca="false">$S10</f>
        <v>11.050988915367</v>
      </c>
      <c r="X10" s="15" t="n">
        <f aca="false">$S10</f>
        <v>11.050988915367</v>
      </c>
      <c r="Y10" s="15" t="n">
        <f aca="false">$S10</f>
        <v>11.050988915367</v>
      </c>
      <c r="Z10" s="15" t="n">
        <f aca="false">$S10</f>
        <v>11.050988915367</v>
      </c>
      <c r="AA10" s="15" t="n">
        <f aca="false">$S10</f>
        <v>11.050988915367</v>
      </c>
      <c r="AB10" s="16" t="n">
        <f aca="false">L10</f>
        <v>30.275808058577</v>
      </c>
      <c r="AC10" s="17" t="n">
        <f aca="false">VLOOKUP(D10,2009_2018Predict!B$1:C$22,2,FALSE())</f>
        <v>26.7228820836143</v>
      </c>
      <c r="AD10" s="17" t="n">
        <f aca="false">VLOOKUP(D10,2009_2018Predict!B$1:D$22,3,FALSE())</f>
        <v>23.495279198788</v>
      </c>
    </row>
    <row r="11" customFormat="false" ht="12.75" hidden="false" customHeight="false" outlineLevel="0" collapsed="false">
      <c r="A11" s="18" t="s">
        <v>32</v>
      </c>
      <c r="B11" s="9" t="s">
        <v>33</v>
      </c>
      <c r="C11" s="19" t="s">
        <v>34</v>
      </c>
      <c r="D11" s="18" t="s">
        <v>32</v>
      </c>
      <c r="E11" s="11" t="n">
        <v>36.68</v>
      </c>
      <c r="F11" s="11" t="n">
        <v>-92.9</v>
      </c>
      <c r="G11" s="20" t="n">
        <f aca="false">IF(VLOOKUP($D11,obsW,2,FALSE())&gt;0,VLOOKUP($D11,obsW,2,FALSE()),999)</f>
        <v>999</v>
      </c>
      <c r="H11" s="12" t="n">
        <f aca="false">IF(VLOOKUP($D11,obsW,3,FALSE())&gt;0,VLOOKUP($D11,obsW,3,FALSE()),999)</f>
        <v>999</v>
      </c>
      <c r="I11" s="12" t="n">
        <f aca="false">IF(VLOOKUP($D11,obsW,4,FALSE())&gt;0,VLOOKUP($D11,obsW,4,FALSE()),999)</f>
        <v>27.1691510476755</v>
      </c>
      <c r="J11" s="12" t="n">
        <f aca="false">IF(VLOOKUP($D11,obsW,5,FALSE())&gt;0,VLOOKUP($D11,obsW,5,FALSE()),999)</f>
        <v>26.6116015724542</v>
      </c>
      <c r="K11" s="12" t="n">
        <f aca="false">IF(VLOOKUP($D11,obsW,6,FALSE())&gt;0,VLOOKUP($D11,obsW,6,FALSE()),999)</f>
        <v>26.4665363854015</v>
      </c>
      <c r="L11" s="13" t="n">
        <f aca="false">SUMIF(G11:K11,"&lt;999",G11:K11)/COUNTIF(G11:K11,"&lt;999")</f>
        <v>26.7490963351771</v>
      </c>
      <c r="M11" s="14" t="n">
        <f aca="false">$S11-($S11-$L11)/60*(2064-M$1)</f>
        <v>25.457084968932</v>
      </c>
      <c r="N11" s="14" t="n">
        <f aca="false">$S11-($S11-$L11)/60*(2064-N$1)</f>
        <v>23.1314645096909</v>
      </c>
      <c r="O11" s="14" t="n">
        <f aca="false">$S11-($S11-$L11)/60*(2064-O$1)</f>
        <v>20.5474417772008</v>
      </c>
      <c r="P11" s="14" t="n">
        <f aca="false">$S11-($S11-$L11)/60*(2064-P$1)</f>
        <v>17.9634190447107</v>
      </c>
      <c r="Q11" s="14" t="n">
        <f aca="false">$S11-($S11-$L11)/60*(2064-Q$1)</f>
        <v>15.3793963122206</v>
      </c>
      <c r="R11" s="14" t="n">
        <f aca="false">$S11-($S11-$L11)/60*(2064-R$1)</f>
        <v>12.7953735797305</v>
      </c>
      <c r="S11" s="14" t="n">
        <f aca="false">VLOOKUP($D11,natcond,11,FALSE())</f>
        <v>11.2449599402364</v>
      </c>
      <c r="T11" s="15" t="n">
        <f aca="false">$S11</f>
        <v>11.2449599402364</v>
      </c>
      <c r="U11" s="15" t="n">
        <f aca="false">$S11</f>
        <v>11.2449599402364</v>
      </c>
      <c r="V11" s="15" t="n">
        <f aca="false">$S11</f>
        <v>11.2449599402364</v>
      </c>
      <c r="W11" s="15" t="n">
        <f aca="false">$S11</f>
        <v>11.2449599402364</v>
      </c>
      <c r="X11" s="15" t="n">
        <f aca="false">$S11</f>
        <v>11.2449599402364</v>
      </c>
      <c r="Y11" s="15" t="n">
        <f aca="false">$S11</f>
        <v>11.2449599402364</v>
      </c>
      <c r="Z11" s="15" t="n">
        <f aca="false">$S11</f>
        <v>11.2449599402364</v>
      </c>
      <c r="AA11" s="15" t="n">
        <f aca="false">$S11</f>
        <v>11.2449599402364</v>
      </c>
      <c r="AB11" s="16" t="n">
        <f aca="false">L11</f>
        <v>26.7490963351771</v>
      </c>
      <c r="AC11" s="17" t="n">
        <f aca="false">VLOOKUP(D11,2009_2018Predict!B$1:C$22,2,FALSE())</f>
        <v>24.5802739253543</v>
      </c>
      <c r="AD11" s="17" t="n">
        <f aca="false">VLOOKUP(D11,2009_2018Predict!B$1:D$22,3,FALSE())</f>
        <v>22.8407135450869</v>
      </c>
    </row>
    <row r="12" customFormat="false" ht="12.75" hidden="false" customHeight="false" outlineLevel="0" collapsed="false">
      <c r="A12" s="18" t="s">
        <v>35</v>
      </c>
      <c r="B12" s="9" t="s">
        <v>36</v>
      </c>
      <c r="C12" s="19" t="s">
        <v>37</v>
      </c>
      <c r="D12" s="18" t="s">
        <v>35</v>
      </c>
      <c r="E12" s="11" t="n">
        <v>37.59</v>
      </c>
      <c r="F12" s="11" t="n">
        <v>-79.44</v>
      </c>
      <c r="G12" s="20" t="n">
        <f aca="false">IF(VLOOKUP($D12,obsW,2,FALSE())&gt;0,VLOOKUP($D12,obsW,2,FALSE()),999)</f>
        <v>999</v>
      </c>
      <c r="H12" s="12" t="n">
        <f aca="false">IF(VLOOKUP($D12,obsW,3,FALSE())&gt;0,VLOOKUP($D12,obsW,3,FALSE()),999)</f>
        <v>29.4622032820303</v>
      </c>
      <c r="I12" s="12" t="n">
        <f aca="false">IF(VLOOKUP($D12,obsW,4,FALSE())&gt;0,VLOOKUP($D12,obsW,4,FALSE()),999)</f>
        <v>30.3606101001611</v>
      </c>
      <c r="J12" s="12" t="n">
        <f aca="false">IF(VLOOKUP($D12,obsW,5,FALSE())&gt;0,VLOOKUP($D12,obsW,5,FALSE()),999)</f>
        <v>28.4170574276008</v>
      </c>
      <c r="K12" s="12" t="n">
        <f aca="false">IF(VLOOKUP($D12,obsW,6,FALSE())&gt;0,VLOOKUP($D12,obsW,6,FALSE()),999)</f>
        <v>28.2291797194737</v>
      </c>
      <c r="L12" s="13" t="n">
        <f aca="false">SUMIF(G12:K12,"&lt;999",G12:K12)/COUNTIF(G12:K12,"&lt;999")</f>
        <v>29.1172626323165</v>
      </c>
      <c r="M12" s="14" t="n">
        <f aca="false">$S12-($S12-$L12)/60*(2064-M$1)</f>
        <v>27.6153336439055</v>
      </c>
      <c r="N12" s="14" t="n">
        <f aca="false">$S12-($S12-$L12)/60*(2064-N$1)</f>
        <v>24.9118614647657</v>
      </c>
      <c r="O12" s="14" t="n">
        <f aca="false">$S12-($S12-$L12)/60*(2064-O$1)</f>
        <v>21.9080034879437</v>
      </c>
      <c r="P12" s="14" t="n">
        <f aca="false">$S12-($S12-$L12)/60*(2064-P$1)</f>
        <v>18.9041455111217</v>
      </c>
      <c r="Q12" s="14" t="n">
        <f aca="false">$S12-($S12-$L12)/60*(2064-Q$1)</f>
        <v>15.9002875342997</v>
      </c>
      <c r="R12" s="14" t="n">
        <f aca="false">$S12-($S12-$L12)/60*(2064-R$1)</f>
        <v>12.8964295574777</v>
      </c>
      <c r="S12" s="14" t="n">
        <f aca="false">VLOOKUP($D12,natcond,11,FALSE())</f>
        <v>11.0941147713845</v>
      </c>
      <c r="T12" s="15" t="n">
        <f aca="false">$S12</f>
        <v>11.0941147713845</v>
      </c>
      <c r="U12" s="15" t="n">
        <f aca="false">$S12</f>
        <v>11.0941147713845</v>
      </c>
      <c r="V12" s="15" t="n">
        <f aca="false">$S12</f>
        <v>11.0941147713845</v>
      </c>
      <c r="W12" s="15" t="n">
        <f aca="false">$S12</f>
        <v>11.0941147713845</v>
      </c>
      <c r="X12" s="15" t="n">
        <f aca="false">$S12</f>
        <v>11.0941147713845</v>
      </c>
      <c r="Y12" s="15" t="n">
        <f aca="false">$S12</f>
        <v>11.0941147713845</v>
      </c>
      <c r="Z12" s="15" t="n">
        <f aca="false">$S12</f>
        <v>11.0941147713845</v>
      </c>
      <c r="AA12" s="15" t="n">
        <f aca="false">$S12</f>
        <v>11.0941147713845</v>
      </c>
      <c r="AB12" s="16" t="n">
        <f aca="false">L12</f>
        <v>29.1172626323165</v>
      </c>
      <c r="AC12" s="17" t="n">
        <f aca="false">VLOOKUP(D12,2009_2018Predict!B$1:C$22,2,FALSE())</f>
        <v>25.2805949477446</v>
      </c>
      <c r="AD12" s="17" t="n">
        <f aca="false">VLOOKUP(D12,2009_2018Predict!B$1:D$22,3,FALSE())</f>
        <v>22.3556891148499</v>
      </c>
    </row>
    <row r="13" customFormat="false" ht="12.75" hidden="false" customHeight="false" outlineLevel="0" collapsed="false">
      <c r="A13" s="18" t="s">
        <v>38</v>
      </c>
      <c r="B13" s="9" t="s">
        <v>39</v>
      </c>
      <c r="C13" s="19" t="s">
        <v>40</v>
      </c>
      <c r="D13" s="18" t="s">
        <v>38</v>
      </c>
      <c r="E13" s="11" t="n">
        <v>35.88</v>
      </c>
      <c r="F13" s="11" t="n">
        <v>-81.9</v>
      </c>
      <c r="G13" s="20" t="n">
        <f aca="false">IF(VLOOKUP($D13,obsW,2,FALSE())&gt;0,VLOOKUP($D13,obsW,2,FALSE()),999)</f>
        <v>999</v>
      </c>
      <c r="H13" s="20" t="n">
        <f aca="false">IF(VLOOKUP($D13,obsW,3,FALSE())&gt;0,VLOOKUP($D13,obsW,3,FALSE()),999)</f>
        <v>29.4161208456374</v>
      </c>
      <c r="I13" s="12" t="n">
        <f aca="false">IF(VLOOKUP($D13,obsW,4,FALSE())&gt;0,VLOOKUP($D13,obsW,4,FALSE()),999)</f>
        <v>28.7970768998279</v>
      </c>
      <c r="J13" s="12" t="n">
        <f aca="false">IF(VLOOKUP($D13,obsW,5,FALSE())&gt;0,VLOOKUP($D13,obsW,5,FALSE()),999)</f>
        <v>28.3930467031877</v>
      </c>
      <c r="K13" s="12" t="n">
        <f aca="false">IF(VLOOKUP($D13,obsW,6,FALSE())&gt;0,VLOOKUP($D13,obsW,6,FALSE()),999)</f>
        <v>28.4876922981969</v>
      </c>
      <c r="L13" s="13" t="n">
        <f aca="false">SUMIF(G13:K13,"&lt;999",G13:K13)/COUNTIF(G13:K13,"&lt;999")</f>
        <v>28.7734841867125</v>
      </c>
      <c r="M13" s="14" t="n">
        <f aca="false">$S13-($S13-$L13)/60*(2064-M$1)</f>
        <v>27.307933861012</v>
      </c>
      <c r="N13" s="14" t="n">
        <f aca="false">$S13-($S13-$L13)/60*(2064-N$1)</f>
        <v>24.6699432747512</v>
      </c>
      <c r="O13" s="14" t="n">
        <f aca="false">$S13-($S13-$L13)/60*(2064-O$1)</f>
        <v>21.7388426233503</v>
      </c>
      <c r="P13" s="14" t="n">
        <f aca="false">$S13-($S13-$L13)/60*(2064-P$1)</f>
        <v>18.8077419719493</v>
      </c>
      <c r="Q13" s="14" t="n">
        <f aca="false">$S13-($S13-$L13)/60*(2064-Q$1)</f>
        <v>15.8766413205484</v>
      </c>
      <c r="R13" s="14" t="n">
        <f aca="false">$S13-($S13-$L13)/60*(2064-R$1)</f>
        <v>12.9455406691475</v>
      </c>
      <c r="S13" s="14" t="n">
        <f aca="false">VLOOKUP($D13,natcond,11,FALSE())</f>
        <v>11.1868802783069</v>
      </c>
      <c r="T13" s="15" t="n">
        <f aca="false">$S13</f>
        <v>11.1868802783069</v>
      </c>
      <c r="U13" s="15" t="n">
        <f aca="false">$S13</f>
        <v>11.1868802783069</v>
      </c>
      <c r="V13" s="15" t="n">
        <f aca="false">$S13</f>
        <v>11.1868802783069</v>
      </c>
      <c r="W13" s="15" t="n">
        <f aca="false">$S13</f>
        <v>11.1868802783069</v>
      </c>
      <c r="X13" s="15" t="n">
        <f aca="false">$S13</f>
        <v>11.1868802783069</v>
      </c>
      <c r="Y13" s="15" t="n">
        <f aca="false">$S13</f>
        <v>11.1868802783069</v>
      </c>
      <c r="Z13" s="15" t="n">
        <f aca="false">$S13</f>
        <v>11.1868802783069</v>
      </c>
      <c r="AA13" s="15" t="n">
        <f aca="false">$S13</f>
        <v>11.1868802783069</v>
      </c>
      <c r="AB13" s="16" t="n">
        <f aca="false">L13</f>
        <v>28.7734841867125</v>
      </c>
      <c r="AC13" s="17" t="n">
        <f aca="false">VLOOKUP(D13,2009_2018Predict!B$1:C$22,2,FALSE())</f>
        <v>24.9919651921984</v>
      </c>
      <c r="AD13" s="17" t="n">
        <f aca="false">VLOOKUP(D13,2009_2018Predict!B$1:D$22,3,FALSE())</f>
        <v>21.6512635183292</v>
      </c>
    </row>
    <row r="14" customFormat="false" ht="12.75" hidden="false" customHeight="false" outlineLevel="0" collapsed="false">
      <c r="A14" s="18" t="s">
        <v>41</v>
      </c>
      <c r="B14" s="9" t="s">
        <v>42</v>
      </c>
      <c r="C14" s="19" t="s">
        <v>43</v>
      </c>
      <c r="D14" s="18" t="s">
        <v>41</v>
      </c>
      <c r="E14" s="11"/>
      <c r="F14" s="11"/>
      <c r="G14" s="20" t="n">
        <f aca="false">IF(VLOOKUP($D14,obsW,2,FALSE())&gt;0,VLOOKUP($D14,obsW,2,FALSE()),999)</f>
        <v>999</v>
      </c>
      <c r="H14" s="20" t="n">
        <f aca="false">IF(VLOOKUP($D14,obsW,3,FALSE())&gt;0,VLOOKUP($D14,obsW,3,FALSE()),999)</f>
        <v>999</v>
      </c>
      <c r="I14" s="12" t="n">
        <f aca="false">IF(VLOOKUP($D14,obsW,4,FALSE())&gt;0,VLOOKUP($D14,obsW,4,FALSE()),999)</f>
        <v>29.2426310380542</v>
      </c>
      <c r="J14" s="12" t="n">
        <f aca="false">IF(VLOOKUP($D14,obsW,5,FALSE())&gt;0,VLOOKUP($D14,obsW,5,FALSE()),999)</f>
        <v>29.8518066105553</v>
      </c>
      <c r="K14" s="12" t="n">
        <f aca="false">IF(VLOOKUP($D14,obsW,6,FALSE())&gt;0,VLOOKUP($D14,obsW,6,FALSE()),999)</f>
        <v>29.0898144714356</v>
      </c>
      <c r="L14" s="13" t="n">
        <f aca="false">SUMIF(G14:K14,"&lt;999",G14:K14)/COUNTIF(G14:K14,"&lt;999")</f>
        <v>29.3947507066817</v>
      </c>
      <c r="M14" s="14" t="n">
        <f aca="false">$S14-($S14-$L14)/60*(2064-M$1)</f>
        <v>27.8465419062154</v>
      </c>
      <c r="N14" s="14" t="n">
        <f aca="false">$S14-($S14-$L14)/60*(2064-N$1)</f>
        <v>25.059766065376</v>
      </c>
      <c r="O14" s="14" t="n">
        <f aca="false">$S14-($S14-$L14)/60*(2064-O$1)</f>
        <v>21.9633484644434</v>
      </c>
      <c r="P14" s="14" t="n">
        <f aca="false">$S14-($S14-$L14)/60*(2064-P$1)</f>
        <v>18.8669308635107</v>
      </c>
      <c r="Q14" s="14" t="n">
        <f aca="false">$S14-($S14-$L14)/60*(2064-Q$1)</f>
        <v>15.7705132625781</v>
      </c>
      <c r="R14" s="14" t="n">
        <f aca="false">$S14-($S14-$L14)/60*(2064-R$1)</f>
        <v>12.6740956616455</v>
      </c>
      <c r="S14" s="14" t="n">
        <f aca="false">VLOOKUP($D14,natcond,11,FALSE())</f>
        <v>10.8162451010859</v>
      </c>
      <c r="T14" s="15" t="n">
        <f aca="false">$S14</f>
        <v>10.8162451010859</v>
      </c>
      <c r="U14" s="15" t="n">
        <f aca="false">$S14</f>
        <v>10.8162451010859</v>
      </c>
      <c r="V14" s="15" t="n">
        <f aca="false">$S14</f>
        <v>10.8162451010859</v>
      </c>
      <c r="W14" s="15" t="n">
        <f aca="false">$S14</f>
        <v>10.8162451010859</v>
      </c>
      <c r="X14" s="15" t="n">
        <f aca="false">$S14</f>
        <v>10.8162451010859</v>
      </c>
      <c r="Y14" s="15" t="n">
        <f aca="false">$S14</f>
        <v>10.8162451010859</v>
      </c>
      <c r="Z14" s="15" t="n">
        <f aca="false">$S14</f>
        <v>10.8162451010859</v>
      </c>
      <c r="AA14" s="15" t="n">
        <f aca="false">$S14</f>
        <v>10.8162451010859</v>
      </c>
      <c r="AB14" s="16" t="n">
        <f aca="false">L14</f>
        <v>29.3947507066817</v>
      </c>
      <c r="AC14" s="17" t="n">
        <f aca="false">VLOOKUP(D14,2009_2018Predict!B$1:C$22,2,FALSE())</f>
        <v>26.3784081653787</v>
      </c>
      <c r="AD14" s="17" t="n">
        <f aca="false">VLOOKUP(D14,2009_2018Predict!B$1:D$22,3,FALSE())</f>
        <v>24.476602547149</v>
      </c>
    </row>
    <row r="15" customFormat="false" ht="12.75" hidden="false" customHeight="false" outlineLevel="0" collapsed="false">
      <c r="A15" s="18" t="s">
        <v>44</v>
      </c>
      <c r="B15" s="9" t="s">
        <v>45</v>
      </c>
      <c r="C15" s="19" t="s">
        <v>43</v>
      </c>
      <c r="D15" s="18" t="s">
        <v>44</v>
      </c>
      <c r="E15" s="11" t="n">
        <v>37.2</v>
      </c>
      <c r="F15" s="11" t="n">
        <v>-86.15</v>
      </c>
      <c r="G15" s="20" t="n">
        <f aca="false">IF(VLOOKUP($D15,obsW,2,FALSE())&gt;0,VLOOKUP($D15,obsW,2,FALSE()),999)</f>
        <v>32.0970148954297</v>
      </c>
      <c r="H15" s="12" t="n">
        <f aca="false">IF(VLOOKUP($D15,obsW,3,FALSE())&gt;0,VLOOKUP($D15,obsW,3,FALSE()),999)</f>
        <v>31.5419652447604</v>
      </c>
      <c r="I15" s="12" t="n">
        <f aca="false">IF(VLOOKUP($D15,obsW,4,FALSE())&gt;0,VLOOKUP($D15,obsW,4,FALSE()),999)</f>
        <v>30.9791488544091</v>
      </c>
      <c r="J15" s="12" t="n">
        <f aca="false">IF(VLOOKUP($D15,obsW,5,FALSE())&gt;0,VLOOKUP($D15,obsW,5,FALSE()),999)</f>
        <v>31.8192064106192</v>
      </c>
      <c r="K15" s="12" t="n">
        <f aca="false">IF(VLOOKUP($D15,obsW,6,FALSE())&gt;0,VLOOKUP($D15,obsW,6,FALSE()),999)</f>
        <v>30.4229022773878</v>
      </c>
      <c r="L15" s="13" t="n">
        <f aca="false">SUMIF(G15:K15,"&lt;999",G15:K15)/COUNTIF(G15:K15,"&lt;999")</f>
        <v>31.3720475365212</v>
      </c>
      <c r="M15" s="14" t="n">
        <f aca="false">$S15-($S15-$L15)/60*(2064-M$1)</f>
        <v>29.6811274745349</v>
      </c>
      <c r="N15" s="14" t="n">
        <f aca="false">$S15-($S15-$L15)/60*(2064-N$1)</f>
        <v>26.6374713629594</v>
      </c>
      <c r="O15" s="14" t="n">
        <f aca="false">$S15-($S15-$L15)/60*(2064-O$1)</f>
        <v>23.2556312389866</v>
      </c>
      <c r="P15" s="14" t="n">
        <f aca="false">$S15-($S15-$L15)/60*(2064-P$1)</f>
        <v>19.8737911150139</v>
      </c>
      <c r="Q15" s="14" t="n">
        <f aca="false">$S15-($S15-$L15)/60*(2064-Q$1)</f>
        <v>16.4919509910411</v>
      </c>
      <c r="R15" s="14" t="n">
        <f aca="false">$S15-($S15-$L15)/60*(2064-R$1)</f>
        <v>13.1101108670684</v>
      </c>
      <c r="S15" s="14" t="n">
        <f aca="false">VLOOKUP($D15,natcond,11,FALSE())</f>
        <v>11.0810067926847</v>
      </c>
      <c r="T15" s="15" t="n">
        <f aca="false">$S15</f>
        <v>11.0810067926847</v>
      </c>
      <c r="U15" s="15" t="n">
        <f aca="false">$S15</f>
        <v>11.0810067926847</v>
      </c>
      <c r="V15" s="15" t="n">
        <f aca="false">$S15</f>
        <v>11.0810067926847</v>
      </c>
      <c r="W15" s="15" t="n">
        <f aca="false">$S15</f>
        <v>11.0810067926847</v>
      </c>
      <c r="X15" s="15" t="n">
        <f aca="false">$S15</f>
        <v>11.0810067926847</v>
      </c>
      <c r="Y15" s="15" t="n">
        <f aca="false">$S15</f>
        <v>11.0810067926847</v>
      </c>
      <c r="Z15" s="15" t="n">
        <f aca="false">$S15</f>
        <v>11.0810067926847</v>
      </c>
      <c r="AA15" s="15" t="n">
        <f aca="false">$S15</f>
        <v>11.0810067926847</v>
      </c>
      <c r="AB15" s="16" t="n">
        <f aca="false">L15</f>
        <v>31.3720475365212</v>
      </c>
      <c r="AC15" s="17" t="n">
        <f aca="false">VLOOKUP(D15,2009_2018Predict!B$1:C$22,2,FALSE())</f>
        <v>28.0430293255107</v>
      </c>
      <c r="AD15" s="17" t="n">
        <f aca="false">VLOOKUP(D15,2009_2018Predict!B$1:D$22,3,FALSE())</f>
        <v>25.3963130187694</v>
      </c>
    </row>
    <row r="16" customFormat="false" ht="12.75" hidden="false" customHeight="false" outlineLevel="0" collapsed="false">
      <c r="A16" s="18" t="s">
        <v>46</v>
      </c>
      <c r="B16" s="9" t="s">
        <v>47</v>
      </c>
      <c r="C16" s="19" t="s">
        <v>34</v>
      </c>
      <c r="D16" s="18" t="s">
        <v>46</v>
      </c>
      <c r="E16" s="11" t="n">
        <v>37</v>
      </c>
      <c r="F16" s="11" t="n">
        <v>-90.19</v>
      </c>
      <c r="G16" s="20" t="n">
        <f aca="false">IF(VLOOKUP($D16,obsW,2,FALSE())&gt;0,VLOOKUP($D16,obsW,2,FALSE()),999)</f>
        <v>999</v>
      </c>
      <c r="H16" s="12" t="n">
        <f aca="false">IF(VLOOKUP($D16,obsW,3,FALSE())&gt;0,VLOOKUP($D16,obsW,3,FALSE()),999)</f>
        <v>29.5400739333993</v>
      </c>
      <c r="I16" s="12" t="n">
        <f aca="false">IF(VLOOKUP($D16,obsW,4,FALSE())&gt;0,VLOOKUP($D16,obsW,4,FALSE()),999)</f>
        <v>28.0782783807888</v>
      </c>
      <c r="J16" s="12" t="n">
        <f aca="false">IF(VLOOKUP($D16,obsW,5,FALSE())&gt;0,VLOOKUP($D16,obsW,5,FALSE()),999)</f>
        <v>28.8985338792372</v>
      </c>
      <c r="K16" s="12" t="n">
        <f aca="false">IF(VLOOKUP($D16,obsW,6,FALSE())&gt;0,VLOOKUP($D16,obsW,6,FALSE()),999)</f>
        <v>25.6808818520657</v>
      </c>
      <c r="L16" s="13" t="n">
        <f aca="false">SUMIF(G16:K16,"&lt;999",G16:K16)/COUNTIF(G16:K16,"&lt;999")</f>
        <v>28.0494420113728</v>
      </c>
      <c r="M16" s="14" t="n">
        <f aca="false">$S16-($S16-$L16)/60*(2064-M$1)</f>
        <v>26.6804894874955</v>
      </c>
      <c r="N16" s="14" t="n">
        <f aca="false">$S16-($S16-$L16)/60*(2064-N$1)</f>
        <v>24.2163749445165</v>
      </c>
      <c r="O16" s="14" t="n">
        <f aca="false">$S16-($S16-$L16)/60*(2064-O$1)</f>
        <v>21.478469896762</v>
      </c>
      <c r="P16" s="14" t="n">
        <f aca="false">$S16-($S16-$L16)/60*(2064-P$1)</f>
        <v>18.7405648490075</v>
      </c>
      <c r="Q16" s="14" t="n">
        <f aca="false">$S16-($S16-$L16)/60*(2064-Q$1)</f>
        <v>16.002659801253</v>
      </c>
      <c r="R16" s="14" t="n">
        <f aca="false">$S16-($S16-$L16)/60*(2064-R$1)</f>
        <v>13.2647547534985</v>
      </c>
      <c r="S16" s="14" t="n">
        <f aca="false">VLOOKUP($D16,natcond,11,FALSE())</f>
        <v>11.6220117248458</v>
      </c>
      <c r="T16" s="15" t="n">
        <f aca="false">$S16</f>
        <v>11.6220117248458</v>
      </c>
      <c r="U16" s="15" t="n">
        <f aca="false">$S16</f>
        <v>11.6220117248458</v>
      </c>
      <c r="V16" s="15" t="n">
        <f aca="false">$S16</f>
        <v>11.6220117248458</v>
      </c>
      <c r="W16" s="15" t="n">
        <f aca="false">$S16</f>
        <v>11.6220117248458</v>
      </c>
      <c r="X16" s="15" t="n">
        <f aca="false">$S16</f>
        <v>11.6220117248458</v>
      </c>
      <c r="Y16" s="15" t="n">
        <f aca="false">$S16</f>
        <v>11.6220117248458</v>
      </c>
      <c r="Z16" s="15" t="n">
        <f aca="false">$S16</f>
        <v>11.6220117248458</v>
      </c>
      <c r="AA16" s="15" t="n">
        <f aca="false">$S16</f>
        <v>11.6220117248458</v>
      </c>
      <c r="AB16" s="16" t="n">
        <f aca="false">L16</f>
        <v>28.0494420113728</v>
      </c>
      <c r="AC16" s="17" t="n">
        <f aca="false">VLOOKUP(D16,2009_2018Predict!B$1:C$22,2,FALSE())</f>
        <v>25.3678296752498</v>
      </c>
      <c r="AD16" s="17" t="n">
        <f aca="false">VLOOKUP(D16,2009_2018Predict!B$1:D$22,3,FALSE())</f>
        <v>23.6940653476663</v>
      </c>
    </row>
    <row r="17" customFormat="false" ht="12.75" hidden="false" customHeight="false" outlineLevel="0" collapsed="false">
      <c r="A17" s="18" t="s">
        <v>48</v>
      </c>
      <c r="B17" s="9" t="s">
        <v>49</v>
      </c>
      <c r="C17" s="19" t="s">
        <v>23</v>
      </c>
      <c r="D17" s="18" t="s">
        <v>48</v>
      </c>
      <c r="E17" s="11" t="n">
        <v>30.82</v>
      </c>
      <c r="F17" s="11" t="n">
        <v>-82.33</v>
      </c>
      <c r="G17" s="20" t="n">
        <f aca="false">IF(VLOOKUP($D17,obsW,2,FALSE())&gt;0,VLOOKUP($D17,obsW,2,FALSE()),999)</f>
        <v>28.5367754361076</v>
      </c>
      <c r="H17" s="12" t="n">
        <f aca="false">IF(VLOOKUP($D17,obsW,3,FALSE())&gt;0,VLOOKUP($D17,obsW,3,FALSE()),999)</f>
        <v>27.3808122304868</v>
      </c>
      <c r="I17" s="12" t="n">
        <f aca="false">IF(VLOOKUP($D17,obsW,4,FALSE())&gt;0,VLOOKUP($D17,obsW,4,FALSE()),999)</f>
        <v>27.0954807645381</v>
      </c>
      <c r="J17" s="12" t="n">
        <f aca="false">IF(VLOOKUP($D17,obsW,5,FALSE())&gt;0,VLOOKUP($D17,obsW,5,FALSE()),999)</f>
        <v>25.522620561064</v>
      </c>
      <c r="K17" s="12" t="n">
        <f aca="false">IF(VLOOKUP($D17,obsW,6,FALSE())&gt;0,VLOOKUP($D17,obsW,6,FALSE()),999)</f>
        <v>27.1338482557115</v>
      </c>
      <c r="L17" s="13" t="n">
        <f aca="false">SUMIF(G17:K17,"&lt;999",G17:K17)/COUNTIF(G17:K17,"&lt;999")</f>
        <v>27.1339074495816</v>
      </c>
      <c r="M17" s="14" t="n">
        <f aca="false">$S17-($S17-$L17)/60*(2064-M$1)</f>
        <v>25.8067169784318</v>
      </c>
      <c r="N17" s="14" t="n">
        <f aca="false">$S17-($S17-$L17)/60*(2064-N$1)</f>
        <v>23.4177741303623</v>
      </c>
      <c r="O17" s="14" t="n">
        <f aca="false">$S17-($S17-$L17)/60*(2064-O$1)</f>
        <v>20.7633931880628</v>
      </c>
      <c r="P17" s="14" t="n">
        <f aca="false">$S17-($S17-$L17)/60*(2064-P$1)</f>
        <v>18.1090122457633</v>
      </c>
      <c r="Q17" s="14" t="n">
        <f aca="false">$S17-($S17-$L17)/60*(2064-Q$1)</f>
        <v>15.4546313034638</v>
      </c>
      <c r="R17" s="14" t="n">
        <f aca="false">$S17-($S17-$L17)/60*(2064-R$1)</f>
        <v>12.8002503611643</v>
      </c>
      <c r="S17" s="14" t="n">
        <f aca="false">VLOOKUP($D17,natcond,11,FALSE())</f>
        <v>11.2076217957846</v>
      </c>
      <c r="T17" s="15" t="n">
        <f aca="false">$S17</f>
        <v>11.2076217957846</v>
      </c>
      <c r="U17" s="15" t="n">
        <f aca="false">$S17</f>
        <v>11.2076217957846</v>
      </c>
      <c r="V17" s="15" t="n">
        <f aca="false">$S17</f>
        <v>11.2076217957846</v>
      </c>
      <c r="W17" s="15" t="n">
        <f aca="false">$S17</f>
        <v>11.2076217957846</v>
      </c>
      <c r="X17" s="15" t="n">
        <f aca="false">$S17</f>
        <v>11.2076217957846</v>
      </c>
      <c r="Y17" s="15" t="n">
        <f aca="false">$S17</f>
        <v>11.2076217957846</v>
      </c>
      <c r="Z17" s="15" t="n">
        <f aca="false">$S17</f>
        <v>11.2076217957846</v>
      </c>
      <c r="AA17" s="15" t="n">
        <f aca="false">$S17</f>
        <v>11.2076217957846</v>
      </c>
      <c r="AB17" s="16" t="n">
        <f aca="false">L17</f>
        <v>27.1339074495816</v>
      </c>
      <c r="AC17" s="17" t="n">
        <f aca="false">VLOOKUP(D17,2009_2018Predict!B$1:C$22,2,FALSE())</f>
        <v>25.3808105467785</v>
      </c>
      <c r="AD17" s="17" t="n">
        <f aca="false">VLOOKUP(D17,2009_2018Predict!B$1:D$22,3,FALSE())</f>
        <v>23.7659150557535</v>
      </c>
    </row>
    <row r="18" customFormat="false" ht="12.75" hidden="false" customHeight="false" outlineLevel="0" collapsed="false">
      <c r="A18" s="18" t="s">
        <v>50</v>
      </c>
      <c r="B18" s="9" t="s">
        <v>51</v>
      </c>
      <c r="C18" s="19" t="s">
        <v>20</v>
      </c>
      <c r="D18" s="18" t="s">
        <v>50</v>
      </c>
      <c r="E18" s="11" t="n">
        <v>30.11</v>
      </c>
      <c r="F18" s="11" t="n">
        <v>-84.15</v>
      </c>
      <c r="G18" s="20" t="n">
        <f aca="false">IF(VLOOKUP($D18,obsW,2,FALSE())&gt;0,VLOOKUP($D18,obsW,2,FALSE()),999)</f>
        <v>999</v>
      </c>
      <c r="H18" s="12" t="n">
        <f aca="false">IF(VLOOKUP($D18,obsW,3,FALSE())&gt;0,VLOOKUP($D18,obsW,3,FALSE()),999)</f>
        <v>25.872031203221</v>
      </c>
      <c r="I18" s="12" t="n">
        <f aca="false">IF(VLOOKUP($D18,obsW,4,FALSE())&gt;0,VLOOKUP($D18,obsW,4,FALSE()),999)</f>
        <v>26.0625330137866</v>
      </c>
      <c r="J18" s="20" t="n">
        <f aca="false">IF(VLOOKUP($D18,obsW,5,FALSE())&gt;0,VLOOKUP($D18,obsW,5,FALSE()),999)</f>
        <v>25.9977898427178</v>
      </c>
      <c r="K18" s="12" t="n">
        <f aca="false">IF(VLOOKUP($D18,obsW,6,FALSE())&gt;0,VLOOKUP($D18,obsW,6,FALSE()),999)</f>
        <v>27.2899968261241</v>
      </c>
      <c r="L18" s="13" t="n">
        <f aca="false">SUMIF(G18:K18,"&lt;999",G18:K18)/COUNTIF(G18:K18,"&lt;999")</f>
        <v>26.3055877214624</v>
      </c>
      <c r="M18" s="14" t="n">
        <f aca="false">$S18-($S18-$L18)/60*(2064-M$1)</f>
        <v>25.0859600511728</v>
      </c>
      <c r="N18" s="14" t="n">
        <f aca="false">$S18-($S18-$L18)/60*(2064-N$1)</f>
        <v>22.8906302446517</v>
      </c>
      <c r="O18" s="14" t="n">
        <f aca="false">$S18-($S18-$L18)/60*(2064-O$1)</f>
        <v>20.4513749040726</v>
      </c>
      <c r="P18" s="14" t="n">
        <f aca="false">$S18-($S18-$L18)/60*(2064-P$1)</f>
        <v>18.0121195634935</v>
      </c>
      <c r="Q18" s="14" t="n">
        <f aca="false">$S18-($S18-$L18)/60*(2064-Q$1)</f>
        <v>15.5728642229144</v>
      </c>
      <c r="R18" s="14" t="n">
        <f aca="false">$S18-($S18-$L18)/60*(2064-R$1)</f>
        <v>13.1336088823353</v>
      </c>
      <c r="S18" s="14" t="n">
        <f aca="false">VLOOKUP($D18,natcond,11,FALSE())</f>
        <v>11.6700556779878</v>
      </c>
      <c r="T18" s="15" t="n">
        <f aca="false">$S18</f>
        <v>11.6700556779878</v>
      </c>
      <c r="U18" s="15" t="n">
        <f aca="false">$S18</f>
        <v>11.6700556779878</v>
      </c>
      <c r="V18" s="15" t="n">
        <f aca="false">$S18</f>
        <v>11.6700556779878</v>
      </c>
      <c r="W18" s="15" t="n">
        <f aca="false">$S18</f>
        <v>11.6700556779878</v>
      </c>
      <c r="X18" s="15" t="n">
        <f aca="false">$S18</f>
        <v>11.6700556779878</v>
      </c>
      <c r="Y18" s="15" t="n">
        <f aca="false">$S18</f>
        <v>11.6700556779878</v>
      </c>
      <c r="Z18" s="15" t="n">
        <f aca="false">$S18</f>
        <v>11.6700556779878</v>
      </c>
      <c r="AA18" s="15" t="n">
        <f aca="false">$S18</f>
        <v>11.6700556779878</v>
      </c>
      <c r="AB18" s="16" t="n">
        <f aca="false">L18</f>
        <v>26.3055877214624</v>
      </c>
      <c r="AC18" s="17" t="n">
        <f aca="false">VLOOKUP(D18,2009_2018Predict!B$1:C$22,2,FALSE())</f>
        <v>24.3972986217635</v>
      </c>
      <c r="AD18" s="17" t="n">
        <f aca="false">VLOOKUP(D18,2009_2018Predict!B$1:D$22,3,FALSE())</f>
        <v>22.9957705375026</v>
      </c>
    </row>
    <row r="19" customFormat="false" ht="12.75" hidden="false" customHeight="false" outlineLevel="0" collapsed="false">
      <c r="A19" s="18" t="s">
        <v>52</v>
      </c>
      <c r="B19" s="9" t="s">
        <v>53</v>
      </c>
      <c r="C19" s="19" t="s">
        <v>37</v>
      </c>
      <c r="D19" s="18" t="s">
        <v>52</v>
      </c>
      <c r="E19" s="11" t="n">
        <v>38.47</v>
      </c>
      <c r="F19" s="11" t="n">
        <v>-78.49</v>
      </c>
      <c r="G19" s="20" t="n">
        <f aca="false">IF(VLOOKUP($D19,obsW,2,FALSE())&gt;0,VLOOKUP($D19,obsW,2,FALSE()),999)</f>
        <v>28.5320118114114</v>
      </c>
      <c r="H19" s="12" t="n">
        <f aca="false">IF(VLOOKUP($D19,obsW,3,FALSE())&gt;0,VLOOKUP($D19,obsW,3,FALSE()),999)</f>
        <v>29.2058685616041</v>
      </c>
      <c r="I19" s="12" t="n">
        <f aca="false">IF(VLOOKUP($D19,obsW,4,FALSE())&gt;0,VLOOKUP($D19,obsW,4,FALSE()),999)</f>
        <v>30.5377787053671</v>
      </c>
      <c r="J19" s="12" t="n">
        <f aca="false">IF(VLOOKUP($D19,obsW,5,FALSE())&gt;0,VLOOKUP($D19,obsW,5,FALSE()),999)</f>
        <v>28.9431758522817</v>
      </c>
      <c r="K19" s="12" t="n">
        <f aca="false">IF(VLOOKUP($D19,obsW,6,FALSE())&gt;0,VLOOKUP($D19,obsW,6,FALSE()),999)</f>
        <v>29.3152291501145</v>
      </c>
      <c r="L19" s="13" t="n">
        <f aca="false">SUMIF(G19:K19,"&lt;999",G19:K19)/COUNTIF(G19:K19,"&lt;999")</f>
        <v>29.3068128161557</v>
      </c>
      <c r="M19" s="14" t="n">
        <f aca="false">$S19-($S19-$L19)/60*(2064-M$1)</f>
        <v>27.8117205557174</v>
      </c>
      <c r="N19" s="14" t="n">
        <f aca="false">$S19-($S19-$L19)/60*(2064-N$1)</f>
        <v>25.1205544869283</v>
      </c>
      <c r="O19" s="14" t="n">
        <f aca="false">$S19-($S19-$L19)/60*(2064-O$1)</f>
        <v>22.1303699660515</v>
      </c>
      <c r="P19" s="14" t="n">
        <f aca="false">$S19-($S19-$L19)/60*(2064-P$1)</f>
        <v>19.1401854451747</v>
      </c>
      <c r="Q19" s="14" t="n">
        <f aca="false">$S19-($S19-$L19)/60*(2064-Q$1)</f>
        <v>16.150000924298</v>
      </c>
      <c r="R19" s="14" t="n">
        <f aca="false">$S19-($S19-$L19)/60*(2064-R$1)</f>
        <v>13.1598164034212</v>
      </c>
      <c r="S19" s="14" t="n">
        <f aca="false">VLOOKUP($D19,natcond,11,FALSE())</f>
        <v>11.3657056908951</v>
      </c>
      <c r="T19" s="15" t="n">
        <f aca="false">$S19</f>
        <v>11.3657056908951</v>
      </c>
      <c r="U19" s="15" t="n">
        <f aca="false">$S19</f>
        <v>11.3657056908951</v>
      </c>
      <c r="V19" s="15" t="n">
        <f aca="false">$S19</f>
        <v>11.3657056908951</v>
      </c>
      <c r="W19" s="15" t="n">
        <f aca="false">$S19</f>
        <v>11.3657056908951</v>
      </c>
      <c r="X19" s="15" t="n">
        <f aca="false">$S19</f>
        <v>11.3657056908951</v>
      </c>
      <c r="Y19" s="15" t="n">
        <f aca="false">$S19</f>
        <v>11.3657056908951</v>
      </c>
      <c r="Z19" s="15" t="n">
        <f aca="false">$S19</f>
        <v>11.3657056908951</v>
      </c>
      <c r="AA19" s="15" t="n">
        <f aca="false">$S19</f>
        <v>11.3657056908951</v>
      </c>
      <c r="AB19" s="16" t="n">
        <f aca="false">L19</f>
        <v>29.3068128161557</v>
      </c>
      <c r="AC19" s="17" t="n">
        <f aca="false">VLOOKUP(D19,2009_2018Predict!B$1:C$22,2,FALSE())</f>
        <v>24.8932202734246</v>
      </c>
      <c r="AD19" s="17" t="n">
        <f aca="false">VLOOKUP(D19,2009_2018Predict!B$1:D$22,3,FALSE())</f>
        <v>21.9276501108039</v>
      </c>
    </row>
    <row r="20" customFormat="false" ht="12.75" hidden="false" customHeight="false" outlineLevel="0" collapsed="false">
      <c r="A20" s="18" t="s">
        <v>54</v>
      </c>
      <c r="B20" s="9" t="s">
        <v>55</v>
      </c>
      <c r="C20" s="19" t="s">
        <v>40</v>
      </c>
      <c r="D20" s="18" t="s">
        <v>54</v>
      </c>
      <c r="E20" s="11" t="n">
        <v>35.38</v>
      </c>
      <c r="F20" s="11" t="n">
        <v>-82.85</v>
      </c>
      <c r="G20" s="12" t="n">
        <f aca="false">IF(VLOOKUP($D20,obsW,2,FALSE())&gt;0,VLOOKUP($D20,obsW,2,FALSE()),999)</f>
        <v>29.4464047903077</v>
      </c>
      <c r="H20" s="12" t="n">
        <f aca="false">IF(VLOOKUP($D20,obsW,3,FALSE())&gt;0,VLOOKUP($D20,obsW,3,FALSE()),999)</f>
        <v>28.8563929601831</v>
      </c>
      <c r="I20" s="12" t="n">
        <f aca="false">IF(VLOOKUP($D20,obsW,4,FALSE())&gt;0,VLOOKUP($D20,obsW,4,FALSE()),999)</f>
        <v>29.1975687447039</v>
      </c>
      <c r="J20" s="12" t="n">
        <f aca="false">IF(VLOOKUP($D20,obsW,5,FALSE())&gt;0,VLOOKUP($D20,obsW,5,FALSE()),999)</f>
        <v>29.84898732142</v>
      </c>
      <c r="K20" s="12" t="n">
        <f aca="false">IF(VLOOKUP($D20,obsW,6,FALSE())&gt;0,VLOOKUP($D20,obsW,6,FALSE()),999)</f>
        <v>25.9270681513532</v>
      </c>
      <c r="L20" s="13" t="n">
        <f aca="false">SUMIF(G20:K20,"&lt;999",G20:K20)/COUNTIF(G20:K20,"&lt;999")</f>
        <v>28.6552843935936</v>
      </c>
      <c r="M20" s="14" t="n">
        <f aca="false">$S20-($S20-$L20)/60*(2064-M$1)</f>
        <v>27.2233446434393</v>
      </c>
      <c r="N20" s="14" t="n">
        <f aca="false">$S20-($S20-$L20)/60*(2064-N$1)</f>
        <v>24.6458530931616</v>
      </c>
      <c r="O20" s="14" t="n">
        <f aca="false">$S20-($S20-$L20)/60*(2064-O$1)</f>
        <v>21.781973592853</v>
      </c>
      <c r="P20" s="14" t="n">
        <f aca="false">$S20-($S20-$L20)/60*(2064-P$1)</f>
        <v>18.9180940925444</v>
      </c>
      <c r="Q20" s="14" t="n">
        <f aca="false">$S20-($S20-$L20)/60*(2064-Q$1)</f>
        <v>16.0542145922358</v>
      </c>
      <c r="R20" s="14" t="n">
        <f aca="false">$S20-($S20-$L20)/60*(2064-R$1)</f>
        <v>13.1903350919273</v>
      </c>
      <c r="S20" s="14" t="n">
        <f aca="false">VLOOKUP($D20,natcond,11,FALSE())</f>
        <v>11.4720073917421</v>
      </c>
      <c r="T20" s="15" t="n">
        <f aca="false">$S20</f>
        <v>11.4720073917421</v>
      </c>
      <c r="U20" s="15" t="n">
        <f aca="false">$S20</f>
        <v>11.4720073917421</v>
      </c>
      <c r="V20" s="15" t="n">
        <f aca="false">$S20</f>
        <v>11.4720073917421</v>
      </c>
      <c r="W20" s="15" t="n">
        <f aca="false">$S20</f>
        <v>11.4720073917421</v>
      </c>
      <c r="X20" s="15" t="n">
        <f aca="false">$S20</f>
        <v>11.4720073917421</v>
      </c>
      <c r="Y20" s="15" t="n">
        <f aca="false">$S20</f>
        <v>11.4720073917421</v>
      </c>
      <c r="Z20" s="15" t="n">
        <f aca="false">$S20</f>
        <v>11.4720073917421</v>
      </c>
      <c r="AA20" s="15" t="n">
        <f aca="false">$S20</f>
        <v>11.4720073917421</v>
      </c>
      <c r="AB20" s="16" t="n">
        <f aca="false">L20</f>
        <v>28.6552843935936</v>
      </c>
      <c r="AC20" s="17" t="n">
        <f aca="false">VLOOKUP(D20,2009_2018Predict!B$1:C$22,2,FALSE())</f>
        <v>25.0096050689438</v>
      </c>
      <c r="AD20" s="17" t="n">
        <f aca="false">VLOOKUP(D20,2009_2018Predict!B$1:D$22,3,FALSE())</f>
        <v>21.9249408830095</v>
      </c>
    </row>
    <row r="21" customFormat="false" ht="12.75" hidden="false" customHeight="false" outlineLevel="0" collapsed="false">
      <c r="A21" s="18" t="s">
        <v>56</v>
      </c>
      <c r="B21" s="9" t="s">
        <v>57</v>
      </c>
      <c r="C21" s="19" t="s">
        <v>58</v>
      </c>
      <c r="D21" s="18" t="s">
        <v>56</v>
      </c>
      <c r="E21" s="11" t="n">
        <v>34.32</v>
      </c>
      <c r="F21" s="11" t="n">
        <v>-87.44</v>
      </c>
      <c r="G21" s="20" t="n">
        <f aca="false">IF(VLOOKUP($D21,obsW,2,FALSE())&gt;0,VLOOKUP($D21,obsW,2,FALSE()),999)</f>
        <v>999</v>
      </c>
      <c r="H21" s="20" t="n">
        <f aca="false">IF(VLOOKUP($D21,obsW,3,FALSE())&gt;0,VLOOKUP($D21,obsW,3,FALSE()),999)</f>
        <v>29.177572060619</v>
      </c>
      <c r="I21" s="12" t="n">
        <f aca="false">IF(VLOOKUP($D21,obsW,4,FALSE())&gt;0,VLOOKUP($D21,obsW,4,FALSE()),999)</f>
        <v>28.6885230753189</v>
      </c>
      <c r="J21" s="12" t="n">
        <f aca="false">IF(VLOOKUP($D21,obsW,5,FALSE())&gt;0,VLOOKUP($D21,obsW,5,FALSE()),999)</f>
        <v>29.4000919220461</v>
      </c>
      <c r="K21" s="12" t="n">
        <f aca="false">IF(VLOOKUP($D21,obsW,6,FALSE())&gt;0,VLOOKUP($D21,obsW,6,FALSE()),999)</f>
        <v>28.8473862735414</v>
      </c>
      <c r="L21" s="13" t="n">
        <f aca="false">SUMIF(G21:K21,"&lt;999",G21:K21)/COUNTIF(G21:K21,"&lt;999")</f>
        <v>29.0283933328813</v>
      </c>
      <c r="M21" s="14" t="n">
        <f aca="false">$S21-($S21-$L21)/60*(2064-M$1)</f>
        <v>27.5180523237207</v>
      </c>
      <c r="N21" s="14" t="n">
        <f aca="false">$S21-($S21-$L21)/60*(2064-N$1)</f>
        <v>24.7994385072316</v>
      </c>
      <c r="O21" s="14" t="n">
        <f aca="false">$S21-($S21-$L21)/60*(2064-O$1)</f>
        <v>21.7787564889103</v>
      </c>
      <c r="P21" s="14" t="n">
        <f aca="false">$S21-($S21-$L21)/60*(2064-P$1)</f>
        <v>18.758074470589</v>
      </c>
      <c r="Q21" s="14" t="n">
        <f aca="false">$S21-($S21-$L21)/60*(2064-Q$1)</f>
        <v>15.7373924522678</v>
      </c>
      <c r="R21" s="14" t="n">
        <f aca="false">$S21-($S21-$L21)/60*(2064-R$1)</f>
        <v>12.7167104339465</v>
      </c>
      <c r="S21" s="14" t="n">
        <f aca="false">VLOOKUP($D21,natcond,11,FALSE())</f>
        <v>10.9043012229537</v>
      </c>
      <c r="T21" s="15" t="n">
        <f aca="false">$S21</f>
        <v>10.9043012229537</v>
      </c>
      <c r="U21" s="15" t="n">
        <f aca="false">$S21</f>
        <v>10.9043012229537</v>
      </c>
      <c r="V21" s="15" t="n">
        <f aca="false">$S21</f>
        <v>10.9043012229537</v>
      </c>
      <c r="W21" s="15" t="n">
        <f aca="false">$S21</f>
        <v>10.9043012229537</v>
      </c>
      <c r="X21" s="15" t="n">
        <f aca="false">$S21</f>
        <v>10.9043012229537</v>
      </c>
      <c r="Y21" s="15" t="n">
        <f aca="false">$S21</f>
        <v>10.9043012229537</v>
      </c>
      <c r="Z21" s="15" t="n">
        <f aca="false">$S21</f>
        <v>10.9043012229537</v>
      </c>
      <c r="AA21" s="15" t="n">
        <f aca="false">$S21</f>
        <v>10.9043012229537</v>
      </c>
      <c r="AB21" s="16" t="n">
        <f aca="false">L21</f>
        <v>29.0283933328813</v>
      </c>
      <c r="AC21" s="17" t="n">
        <f aca="false">VLOOKUP(D21,2009_2018Predict!B$1:C$22,2,FALSE())</f>
        <v>26.4259819535675</v>
      </c>
      <c r="AD21" s="17" t="n">
        <f aca="false">VLOOKUP(D21,2009_2018Predict!B$1:D$22,3,FALSE())</f>
        <v>23.5222287297787</v>
      </c>
    </row>
    <row r="22" customFormat="false" ht="12.75" hidden="false" customHeight="false" outlineLevel="0" collapsed="false">
      <c r="A22" s="18" t="s">
        <v>59</v>
      </c>
      <c r="B22" s="9" t="s">
        <v>60</v>
      </c>
      <c r="C22" s="19" t="s">
        <v>40</v>
      </c>
      <c r="D22" s="18" t="s">
        <v>59</v>
      </c>
      <c r="E22" s="11" t="n">
        <v>35.39</v>
      </c>
      <c r="F22" s="11" t="n">
        <v>-76.39</v>
      </c>
      <c r="G22" s="20" t="n">
        <f aca="false">IF(VLOOKUP($D22,obsW,2,FALSE())&gt;0,VLOOKUP($D22,obsW,2,FALSE()),999)</f>
        <v>999</v>
      </c>
      <c r="H22" s="20" t="n">
        <f aca="false">IF(VLOOKUP($D22,obsW,3,FALSE())&gt;0,VLOOKUP($D22,obsW,3,FALSE()),999)</f>
        <v>25.2489351559581</v>
      </c>
      <c r="I22" s="12" t="n">
        <f aca="false">IF(VLOOKUP($D22,obsW,4,FALSE())&gt;0,VLOOKUP($D22,obsW,4,FALSE()),999)</f>
        <v>25.7282347110034</v>
      </c>
      <c r="J22" s="12" t="n">
        <f aca="false">IF(VLOOKUP($D22,obsW,5,FALSE())&gt;0,VLOOKUP($D22,obsW,5,FALSE()),999)</f>
        <v>23.2352533128038</v>
      </c>
      <c r="K22" s="12" t="n">
        <f aca="false">IF(VLOOKUP($D22,obsW,6,FALSE())&gt;0,VLOOKUP($D22,obsW,6,FALSE()),999)</f>
        <v>24.6452940987738</v>
      </c>
      <c r="L22" s="13" t="n">
        <f aca="false">SUMIF(G22:K22,"&lt;999",G22:K22)/COUNTIF(G22:K22,"&lt;999")</f>
        <v>24.7144293196347</v>
      </c>
      <c r="M22" s="14" t="n">
        <f aca="false">$S22-($S22-$L22)/60*(2064-M$1)</f>
        <v>23.617231332895</v>
      </c>
      <c r="N22" s="14" t="n">
        <f aca="false">$S22-($S22-$L22)/60*(2064-N$1)</f>
        <v>21.6422749567636</v>
      </c>
      <c r="O22" s="14" t="n">
        <f aca="false">$S22-($S22-$L22)/60*(2064-O$1)</f>
        <v>19.4478789832841</v>
      </c>
      <c r="P22" s="14" t="n">
        <f aca="false">$S22-($S22-$L22)/60*(2064-P$1)</f>
        <v>17.2534830098047</v>
      </c>
      <c r="Q22" s="14" t="n">
        <f aca="false">$S22-($S22-$L22)/60*(2064-Q$1)</f>
        <v>15.0590870363253</v>
      </c>
      <c r="R22" s="14" t="n">
        <f aca="false">$S22-($S22-$L22)/60*(2064-R$1)</f>
        <v>12.8646910628459</v>
      </c>
      <c r="S22" s="14" t="n">
        <f aca="false">VLOOKUP($D22,natcond,11,FALSE())</f>
        <v>11.5480534787582</v>
      </c>
      <c r="T22" s="15" t="n">
        <f aca="false">$S22</f>
        <v>11.5480534787582</v>
      </c>
      <c r="U22" s="15" t="n">
        <f aca="false">$S22</f>
        <v>11.5480534787582</v>
      </c>
      <c r="V22" s="15" t="n">
        <f aca="false">$S22</f>
        <v>11.5480534787582</v>
      </c>
      <c r="W22" s="15" t="n">
        <f aca="false">$S22</f>
        <v>11.5480534787582</v>
      </c>
      <c r="X22" s="15" t="n">
        <f aca="false">$S22</f>
        <v>11.5480534787582</v>
      </c>
      <c r="Y22" s="15" t="n">
        <f aca="false">$S22</f>
        <v>11.5480534787582</v>
      </c>
      <c r="Z22" s="15" t="n">
        <f aca="false">$S22</f>
        <v>11.5480534787582</v>
      </c>
      <c r="AA22" s="15" t="n">
        <f aca="false">$S22</f>
        <v>11.5480534787582</v>
      </c>
      <c r="AB22" s="16" t="n">
        <f aca="false">L22</f>
        <v>24.7144293196347</v>
      </c>
      <c r="AC22" s="17" t="n">
        <f aca="false">VLOOKUP(D22,2009_2018Predict!B$1:C$22,2,FALSE())</f>
        <v>22.1240117422867</v>
      </c>
      <c r="AD22" s="17" t="n">
        <f aca="false">VLOOKUP(D22,2009_2018Predict!B$1:D$22,3,FALSE())</f>
        <v>20.2567927719698</v>
      </c>
    </row>
    <row r="23" customFormat="false" ht="12.75" hidden="false" customHeight="false" outlineLevel="0" collapsed="false">
      <c r="A23" s="21" t="s">
        <v>61</v>
      </c>
      <c r="B23" s="22" t="s">
        <v>62</v>
      </c>
      <c r="C23" s="23" t="s">
        <v>14</v>
      </c>
      <c r="D23" s="21" t="s">
        <v>61</v>
      </c>
      <c r="E23" s="11" t="n">
        <v>36.17</v>
      </c>
      <c r="F23" s="11" t="n">
        <v>-92.41</v>
      </c>
      <c r="G23" s="20" t="n">
        <f aca="false">IF(VLOOKUP($D23,obsW,2,FALSE())&gt;0,VLOOKUP($D23,obsW,2,FALSE()),999)</f>
        <v>26.1857985042174</v>
      </c>
      <c r="H23" s="12" t="n">
        <f aca="false">IF(VLOOKUP($D23,obsW,3,FALSE())&gt;0,VLOOKUP($D23,obsW,3,FALSE()),999)</f>
        <v>25.5978410860199</v>
      </c>
      <c r="I23" s="12" t="n">
        <f aca="false">IF(VLOOKUP($D23,obsW,4,FALSE())&gt;0,VLOOKUP($D23,obsW,4,FALSE()),999)</f>
        <v>26.7436734794128</v>
      </c>
      <c r="J23" s="12" t="n">
        <f aca="false">IF(VLOOKUP($D23,obsW,5,FALSE())&gt;0,VLOOKUP($D23,obsW,5,FALSE()),999)</f>
        <v>27.2187475117343</v>
      </c>
      <c r="K23" s="12" t="n">
        <f aca="false">IF(VLOOKUP($D23,obsW,6,FALSE())&gt;0,VLOOKUP($D23,obsW,6,FALSE()),999)</f>
        <v>25.5792128206704</v>
      </c>
      <c r="L23" s="13" t="n">
        <f aca="false">SUMIF(G23:K23,"&lt;999",G23:K23)/COUNTIF(G23:K23,"&lt;999")</f>
        <v>26.265054680411</v>
      </c>
      <c r="M23" s="14" t="n">
        <f aca="false">$S23-($S23-$L23)/60*(2064-M$1)</f>
        <v>25.0334370729587</v>
      </c>
      <c r="N23" s="14" t="n">
        <f aca="false">$S23-($S23-$L23)/60*(2064-N$1)</f>
        <v>22.8165253795446</v>
      </c>
      <c r="O23" s="14" t="n">
        <f aca="false">$S23-($S23-$L23)/60*(2064-O$1)</f>
        <v>20.35329016464</v>
      </c>
      <c r="P23" s="14" t="n">
        <f aca="false">$S23-($S23-$L23)/60*(2064-P$1)</f>
        <v>17.8900549497355</v>
      </c>
      <c r="Q23" s="14" t="n">
        <f aca="false">$S23-($S23-$L23)/60*(2064-Q$1)</f>
        <v>15.4268197348309</v>
      </c>
      <c r="R23" s="14" t="n">
        <f aca="false">$S23-($S23-$L23)/60*(2064-R$1)</f>
        <v>12.9635845199264</v>
      </c>
      <c r="S23" s="14" t="n">
        <f aca="false">VLOOKUP($D23,natcond,11,FALSE())</f>
        <v>11.4856433909836</v>
      </c>
      <c r="T23" s="15" t="n">
        <f aca="false">$S23</f>
        <v>11.4856433909836</v>
      </c>
      <c r="U23" s="15" t="n">
        <f aca="false">$S23</f>
        <v>11.4856433909836</v>
      </c>
      <c r="V23" s="15" t="n">
        <f aca="false">$S23</f>
        <v>11.4856433909836</v>
      </c>
      <c r="W23" s="15" t="n">
        <f aca="false">$S23</f>
        <v>11.4856433909836</v>
      </c>
      <c r="X23" s="15" t="n">
        <f aca="false">$S23</f>
        <v>11.4856433909836</v>
      </c>
      <c r="Y23" s="15" t="n">
        <f aca="false">$S23</f>
        <v>11.4856433909836</v>
      </c>
      <c r="Z23" s="15" t="n">
        <f aca="false">$S23</f>
        <v>11.4856433909836</v>
      </c>
      <c r="AA23" s="15" t="n">
        <f aca="false">$S23</f>
        <v>11.4856433909836</v>
      </c>
      <c r="AB23" s="16" t="n">
        <f aca="false">L23</f>
        <v>26.265054680411</v>
      </c>
      <c r="AC23" s="17" t="n">
        <f aca="false">VLOOKUP(D23,2009_2018Predict!B$1:C$22,2,FALSE())</f>
        <v>23.7416763209943</v>
      </c>
      <c r="AD23" s="17" t="n">
        <f aca="false">VLOOKUP(D23,2009_2018Predict!B$1:D$22,3,FALSE())</f>
        <v>21.9167604815534</v>
      </c>
    </row>
    <row r="24" s="30" customFormat="true" ht="12.75" hidden="false" customHeight="false" outlineLevel="0" collapsed="false">
      <c r="A24" s="24"/>
      <c r="B24" s="25"/>
      <c r="C24" s="26"/>
      <c r="D24" s="24"/>
      <c r="E24" s="26"/>
      <c r="F24" s="26"/>
      <c r="G24" s="27"/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/>
      <c r="AC2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colBreaks count="1" manualBreakCount="1">
    <brk id="11" man="true" max="65535" min="0"/>
  </col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26.28"/>
    <col collapsed="false" customWidth="true" hidden="false" outlineLevel="0" max="4" min="4" style="0" width="12.42"/>
    <col collapsed="false" customWidth="true" hidden="false" outlineLevel="0" max="11" min="11" style="0" width="11.42"/>
    <col collapsed="false" customWidth="true" hidden="false" outlineLevel="0" max="12" min="12" style="0" width="13.14"/>
  </cols>
  <sheetData>
    <row r="1" customFormat="false" ht="32.25" hidden="false" customHeight="true" outlineLevel="0" collapsed="false">
      <c r="A1" s="31" t="s">
        <v>63</v>
      </c>
      <c r="B1" s="32" t="s">
        <v>64</v>
      </c>
      <c r="C1" s="33" t="s">
        <v>65</v>
      </c>
      <c r="D1" s="34" t="s">
        <v>66</v>
      </c>
      <c r="E1" s="33" t="s">
        <v>2</v>
      </c>
      <c r="F1" s="33" t="s">
        <v>4</v>
      </c>
      <c r="G1" s="33" t="s">
        <v>5</v>
      </c>
      <c r="H1" s="35" t="s">
        <v>67</v>
      </c>
      <c r="I1" s="35" t="s">
        <v>68</v>
      </c>
      <c r="J1" s="35" t="s">
        <v>69</v>
      </c>
      <c r="K1" s="35" t="s">
        <v>70</v>
      </c>
      <c r="L1" s="35"/>
    </row>
    <row r="2" customFormat="false" ht="12.75" hidden="false" customHeight="false" outlineLevel="0" collapsed="false">
      <c r="A2" s="31"/>
      <c r="B2" s="32"/>
      <c r="C2" s="33"/>
      <c r="D2" s="34"/>
      <c r="E2" s="33"/>
      <c r="F2" s="33"/>
      <c r="G2" s="33"/>
      <c r="H2" s="33" t="s">
        <v>71</v>
      </c>
      <c r="I2" s="33" t="s">
        <v>72</v>
      </c>
      <c r="J2" s="33" t="s">
        <v>73</v>
      </c>
      <c r="K2" s="33" t="s">
        <v>73</v>
      </c>
      <c r="L2" s="33"/>
    </row>
    <row r="3" customFormat="false" ht="12.75" hidden="false" customHeight="false" outlineLevel="0" collapsed="false">
      <c r="A3" s="36" t="s">
        <v>74</v>
      </c>
      <c r="B3" s="9" t="s">
        <v>75</v>
      </c>
      <c r="C3" s="9" t="s">
        <v>76</v>
      </c>
      <c r="D3" s="36" t="s">
        <v>74</v>
      </c>
      <c r="E3" s="11" t="s">
        <v>77</v>
      </c>
      <c r="F3" s="11" t="n">
        <v>44.35</v>
      </c>
      <c r="G3" s="11" t="n">
        <v>-68.24</v>
      </c>
      <c r="H3" s="37" t="n">
        <v>21.4</v>
      </c>
      <c r="I3" s="37" t="n">
        <v>7.61</v>
      </c>
      <c r="J3" s="37" t="n">
        <v>3.77</v>
      </c>
      <c r="K3" s="38" t="n">
        <v>12.4312322601761</v>
      </c>
      <c r="L3" s="37"/>
    </row>
    <row r="4" customFormat="false" ht="12.75" hidden="false" customHeight="false" outlineLevel="0" collapsed="false">
      <c r="A4" s="36" t="s">
        <v>78</v>
      </c>
      <c r="B4" s="9" t="s">
        <v>79</v>
      </c>
      <c r="C4" s="9" t="s">
        <v>80</v>
      </c>
      <c r="D4" s="36" t="s">
        <v>78</v>
      </c>
      <c r="E4" s="11" t="s">
        <v>81</v>
      </c>
      <c r="F4" s="11" t="n">
        <v>33.42</v>
      </c>
      <c r="G4" s="11" t="n">
        <v>-116.99</v>
      </c>
      <c r="H4" s="37" t="n">
        <v>15.86</v>
      </c>
      <c r="I4" s="37" t="n">
        <v>4.61</v>
      </c>
      <c r="J4" s="37" t="n">
        <v>2.05</v>
      </c>
      <c r="K4" s="38" t="n">
        <v>7.64335104463668</v>
      </c>
      <c r="L4" s="37"/>
    </row>
    <row r="5" customFormat="false" ht="12.75" hidden="false" customHeight="false" outlineLevel="0" collapsed="false">
      <c r="A5" s="36" t="s">
        <v>82</v>
      </c>
      <c r="B5" s="9" t="s">
        <v>83</v>
      </c>
      <c r="C5" s="9" t="s">
        <v>84</v>
      </c>
      <c r="D5" s="36" t="s">
        <v>82</v>
      </c>
      <c r="E5" s="11" t="s">
        <v>85</v>
      </c>
      <c r="F5" s="11" t="n">
        <v>47.55</v>
      </c>
      <c r="G5" s="11" t="n">
        <v>-121.16</v>
      </c>
      <c r="H5" s="37" t="n">
        <v>16.99</v>
      </c>
      <c r="I5" s="37" t="n">
        <v>5.3</v>
      </c>
      <c r="J5" s="37" t="n">
        <v>2.74</v>
      </c>
      <c r="K5" s="38" t="n">
        <v>8.42965258501602</v>
      </c>
      <c r="L5" s="37"/>
    </row>
    <row r="6" customFormat="false" ht="12.75" hidden="false" customHeight="false" outlineLevel="0" collapsed="false">
      <c r="A6" s="36" t="s">
        <v>86</v>
      </c>
      <c r="B6" s="9" t="s">
        <v>87</v>
      </c>
      <c r="C6" s="9" t="s">
        <v>88</v>
      </c>
      <c r="D6" s="36" t="s">
        <v>86</v>
      </c>
      <c r="E6" s="11" t="s">
        <v>89</v>
      </c>
      <c r="F6" s="11" t="n">
        <v>45.95</v>
      </c>
      <c r="G6" s="11" t="n">
        <v>-113.5</v>
      </c>
      <c r="H6" s="37" t="n">
        <v>16.03</v>
      </c>
      <c r="I6" s="37" t="n">
        <v>4.72</v>
      </c>
      <c r="J6" s="37" t="n">
        <v>2.16</v>
      </c>
      <c r="K6" s="38" t="n">
        <v>7.42668673735767</v>
      </c>
      <c r="L6" s="37"/>
    </row>
    <row r="7" customFormat="false" ht="12.75" hidden="false" customHeight="false" outlineLevel="0" collapsed="false">
      <c r="A7" s="36" t="s">
        <v>90</v>
      </c>
      <c r="B7" s="9" t="s">
        <v>91</v>
      </c>
      <c r="C7" s="9" t="s">
        <v>92</v>
      </c>
      <c r="D7" s="36" t="s">
        <v>90</v>
      </c>
      <c r="E7" s="11" t="s">
        <v>93</v>
      </c>
      <c r="F7" s="11" t="n">
        <v>38.73</v>
      </c>
      <c r="G7" s="11" t="n">
        <v>-109.58</v>
      </c>
      <c r="H7" s="37" t="n">
        <v>15.58</v>
      </c>
      <c r="I7" s="37" t="n">
        <v>4.43</v>
      </c>
      <c r="J7" s="37" t="n">
        <v>1.87</v>
      </c>
      <c r="K7" s="38" t="n">
        <v>6.43083003080824</v>
      </c>
      <c r="L7" s="37"/>
    </row>
    <row r="8" customFormat="false" ht="12.75" hidden="false" customHeight="false" outlineLevel="0" collapsed="false">
      <c r="A8" s="36" t="s">
        <v>94</v>
      </c>
      <c r="B8" s="9" t="s">
        <v>95</v>
      </c>
      <c r="C8" s="9" t="s">
        <v>96</v>
      </c>
      <c r="D8" s="36" t="s">
        <v>94</v>
      </c>
      <c r="E8" s="11" t="s">
        <v>97</v>
      </c>
      <c r="F8" s="11" t="n">
        <v>43.81</v>
      </c>
      <c r="G8" s="11" t="n">
        <v>-102.36</v>
      </c>
      <c r="H8" s="37" t="n">
        <v>16.06</v>
      </c>
      <c r="I8" s="37" t="n">
        <v>4.74</v>
      </c>
      <c r="J8" s="37" t="n">
        <v>2.18</v>
      </c>
      <c r="K8" s="38" t="n">
        <v>8.05906198504211</v>
      </c>
      <c r="L8" s="37"/>
    </row>
    <row r="9" customFormat="false" ht="12.75" hidden="false" customHeight="false" outlineLevel="0" collapsed="false">
      <c r="A9" s="36" t="s">
        <v>98</v>
      </c>
      <c r="B9" s="9" t="s">
        <v>99</v>
      </c>
      <c r="C9" s="9" t="s">
        <v>100</v>
      </c>
      <c r="D9" s="36" t="s">
        <v>98</v>
      </c>
      <c r="E9" s="11" t="s">
        <v>101</v>
      </c>
      <c r="F9" s="11" t="n">
        <v>35.79</v>
      </c>
      <c r="G9" s="11" t="n">
        <v>-106.34</v>
      </c>
      <c r="H9" s="37" t="n">
        <v>15.62</v>
      </c>
      <c r="I9" s="37" t="n">
        <v>4.46</v>
      </c>
      <c r="J9" s="37" t="n">
        <v>1.9</v>
      </c>
      <c r="K9" s="38" t="n">
        <v>6.257156494014</v>
      </c>
      <c r="L9" s="37"/>
    </row>
    <row r="10" customFormat="false" ht="12.75" hidden="false" customHeight="false" outlineLevel="0" collapsed="false">
      <c r="A10" s="36" t="s">
        <v>102</v>
      </c>
      <c r="B10" s="9" t="s">
        <v>103</v>
      </c>
      <c r="C10" s="9" t="s">
        <v>104</v>
      </c>
      <c r="D10" s="36" t="s">
        <v>102</v>
      </c>
      <c r="E10" s="11" t="s">
        <v>105</v>
      </c>
      <c r="F10" s="11" t="n">
        <v>29.33</v>
      </c>
      <c r="G10" s="11" t="n">
        <v>-103.31</v>
      </c>
      <c r="H10" s="37" t="n">
        <v>15.48</v>
      </c>
      <c r="I10" s="37" t="n">
        <v>4.37</v>
      </c>
      <c r="J10" s="37" t="n">
        <v>1.81</v>
      </c>
      <c r="K10" s="38" t="n">
        <v>7.15840169483828</v>
      </c>
      <c r="L10" s="37"/>
    </row>
    <row r="11" customFormat="false" ht="12.75" hidden="false" customHeight="false" outlineLevel="0" collapsed="false">
      <c r="A11" s="36" t="s">
        <v>106</v>
      </c>
      <c r="B11" s="9" t="s">
        <v>107</v>
      </c>
      <c r="C11" s="9" t="s">
        <v>108</v>
      </c>
      <c r="D11" s="36" t="s">
        <v>106</v>
      </c>
      <c r="E11" s="11" t="s">
        <v>109</v>
      </c>
      <c r="F11" s="11" t="n">
        <v>38.57</v>
      </c>
      <c r="G11" s="11" t="n">
        <v>-107.75</v>
      </c>
      <c r="H11" s="37" t="n">
        <v>15.68</v>
      </c>
      <c r="I11" s="37" t="n">
        <v>4.5</v>
      </c>
      <c r="J11" s="37" t="n">
        <v>1.94</v>
      </c>
      <c r="K11" s="38" t="n">
        <v>6.21055774065732</v>
      </c>
      <c r="L11" s="37"/>
    </row>
    <row r="12" customFormat="false" ht="12.75" hidden="false" customHeight="false" outlineLevel="0" collapsed="false">
      <c r="A12" s="36" t="s">
        <v>110</v>
      </c>
      <c r="B12" s="9" t="s">
        <v>111</v>
      </c>
      <c r="C12" s="9" t="s">
        <v>112</v>
      </c>
      <c r="D12" s="36" t="s">
        <v>110</v>
      </c>
      <c r="E12" s="11" t="s">
        <v>89</v>
      </c>
      <c r="F12" s="11" t="n">
        <v>47.68</v>
      </c>
      <c r="G12" s="11" t="n">
        <v>-113.23</v>
      </c>
      <c r="H12" s="37" t="n">
        <v>16.17</v>
      </c>
      <c r="I12" s="37" t="n">
        <v>4.8</v>
      </c>
      <c r="J12" s="37" t="n">
        <v>2.24</v>
      </c>
      <c r="K12" s="38" t="n">
        <v>7.73448781202244</v>
      </c>
      <c r="L12" s="37"/>
    </row>
    <row r="13" customFormat="false" ht="12.75" hidden="false" customHeight="false" outlineLevel="0" collapsed="false">
      <c r="A13" s="36" t="s">
        <v>113</v>
      </c>
      <c r="B13" s="9" t="s">
        <v>114</v>
      </c>
      <c r="C13" s="9" t="s">
        <v>114</v>
      </c>
      <c r="D13" s="36" t="s">
        <v>113</v>
      </c>
      <c r="E13" s="11" t="s">
        <v>101</v>
      </c>
      <c r="F13" s="11" t="n">
        <v>33.79</v>
      </c>
      <c r="G13" s="11" t="n">
        <v>-106.85</v>
      </c>
      <c r="H13" s="37" t="n">
        <v>15.54</v>
      </c>
      <c r="I13" s="37" t="n">
        <v>4.41</v>
      </c>
      <c r="J13" s="37" t="n">
        <v>1.85</v>
      </c>
      <c r="K13" s="38" t="n">
        <v>6.72930458229547</v>
      </c>
      <c r="L13" s="37"/>
    </row>
    <row r="14" customFormat="false" ht="12.75" hidden="false" customHeight="false" outlineLevel="0" collapsed="false">
      <c r="A14" s="36" t="s">
        <v>115</v>
      </c>
      <c r="B14" s="9" t="s">
        <v>116</v>
      </c>
      <c r="C14" s="9" t="s">
        <v>117</v>
      </c>
      <c r="D14" s="36" t="s">
        <v>115</v>
      </c>
      <c r="E14" s="11" t="s">
        <v>118</v>
      </c>
      <c r="F14" s="11" t="n">
        <v>48.06</v>
      </c>
      <c r="G14" s="11" t="n">
        <v>-91.43</v>
      </c>
      <c r="H14" s="37" t="n">
        <v>20.89</v>
      </c>
      <c r="I14" s="37" t="n">
        <v>7.37</v>
      </c>
      <c r="J14" s="37" t="n">
        <v>3.53</v>
      </c>
      <c r="K14" s="38" t="n">
        <v>11.6119533829796</v>
      </c>
      <c r="L14" s="37"/>
    </row>
    <row r="15" customFormat="false" ht="12.75" hidden="false" customHeight="false" outlineLevel="0" collapsed="false">
      <c r="A15" s="36" t="s">
        <v>6</v>
      </c>
      <c r="B15" s="9" t="s">
        <v>7</v>
      </c>
      <c r="C15" s="9" t="s">
        <v>7</v>
      </c>
      <c r="D15" s="36" t="s">
        <v>6</v>
      </c>
      <c r="E15" s="11" t="s">
        <v>8</v>
      </c>
      <c r="F15" s="11" t="n">
        <v>29.87</v>
      </c>
      <c r="G15" s="11" t="n">
        <v>-88.82</v>
      </c>
      <c r="H15" s="37" t="n">
        <v>21.57</v>
      </c>
      <c r="I15" s="37" t="n">
        <v>7.69</v>
      </c>
      <c r="J15" s="37" t="n">
        <v>3.85</v>
      </c>
      <c r="K15" s="38" t="n">
        <v>11.9286710504774</v>
      </c>
      <c r="L15" s="37"/>
    </row>
    <row r="16" customFormat="false" ht="12.75" hidden="false" customHeight="false" outlineLevel="0" collapsed="false">
      <c r="A16" s="36" t="s">
        <v>119</v>
      </c>
      <c r="B16" s="9" t="s">
        <v>120</v>
      </c>
      <c r="C16" s="9" t="s">
        <v>121</v>
      </c>
      <c r="D16" s="36" t="s">
        <v>119</v>
      </c>
      <c r="E16" s="11" t="s">
        <v>122</v>
      </c>
      <c r="F16" s="11" t="n">
        <v>42.99</v>
      </c>
      <c r="G16" s="11" t="n">
        <v>-109.49</v>
      </c>
      <c r="H16" s="37" t="n">
        <v>15.71</v>
      </c>
      <c r="I16" s="37" t="n">
        <v>4.52</v>
      </c>
      <c r="J16" s="37" t="n">
        <v>1.96</v>
      </c>
      <c r="K16" s="38" t="n">
        <v>6.45307231656191</v>
      </c>
      <c r="L16" s="37"/>
    </row>
    <row r="17" customFormat="false" ht="12.75" hidden="false" customHeight="false" outlineLevel="0" collapsed="false">
      <c r="A17" s="36" t="s">
        <v>9</v>
      </c>
      <c r="B17" s="9" t="s">
        <v>10</v>
      </c>
      <c r="C17" s="9" t="s">
        <v>10</v>
      </c>
      <c r="D17" s="36" t="s">
        <v>9</v>
      </c>
      <c r="E17" s="11" t="s">
        <v>11</v>
      </c>
      <c r="F17" s="11" t="n">
        <v>39.49</v>
      </c>
      <c r="G17" s="11" t="n">
        <v>-74.39</v>
      </c>
      <c r="H17" s="37" t="n">
        <v>21.05</v>
      </c>
      <c r="I17" s="37" t="n">
        <v>7.44</v>
      </c>
      <c r="J17" s="37" t="n">
        <v>3.6</v>
      </c>
      <c r="K17" s="38" t="n">
        <v>12.0606239703422</v>
      </c>
      <c r="L17" s="37"/>
    </row>
    <row r="18" customFormat="false" ht="12.75" hidden="false" customHeight="false" outlineLevel="0" collapsed="false">
      <c r="A18" s="36" t="s">
        <v>123</v>
      </c>
      <c r="B18" s="9" t="s">
        <v>124</v>
      </c>
      <c r="C18" s="9" t="s">
        <v>125</v>
      </c>
      <c r="D18" s="36" t="s">
        <v>123</v>
      </c>
      <c r="E18" s="11" t="s">
        <v>93</v>
      </c>
      <c r="F18" s="11" t="n">
        <v>37.57</v>
      </c>
      <c r="G18" s="11" t="n">
        <v>-112.17</v>
      </c>
      <c r="H18" s="37" t="n">
        <v>15.58</v>
      </c>
      <c r="I18" s="37" t="n">
        <v>4.43</v>
      </c>
      <c r="J18" s="37" t="n">
        <v>1.87</v>
      </c>
      <c r="K18" s="38" t="n">
        <v>6.79644989466916</v>
      </c>
      <c r="L18" s="37"/>
    </row>
    <row r="19" customFormat="false" ht="12.75" hidden="false" customHeight="false" outlineLevel="0" collapsed="false">
      <c r="A19" s="36" t="s">
        <v>126</v>
      </c>
      <c r="B19" s="9" t="s">
        <v>127</v>
      </c>
      <c r="C19" s="9" t="s">
        <v>128</v>
      </c>
      <c r="D19" s="36" t="s">
        <v>126</v>
      </c>
      <c r="E19" s="11" t="s">
        <v>89</v>
      </c>
      <c r="F19" s="11" t="n">
        <v>48.18</v>
      </c>
      <c r="G19" s="11" t="n">
        <v>-115.68</v>
      </c>
      <c r="H19" s="37" t="n">
        <v>16.27</v>
      </c>
      <c r="I19" s="37" t="n">
        <v>4.87</v>
      </c>
      <c r="J19" s="37" t="n">
        <v>2.31</v>
      </c>
      <c r="K19" s="38" t="n">
        <v>7.52371310334549</v>
      </c>
      <c r="L19" s="37"/>
    </row>
    <row r="20" customFormat="false" ht="12.75" hidden="false" customHeight="false" outlineLevel="0" collapsed="false">
      <c r="A20" s="36" t="s">
        <v>12</v>
      </c>
      <c r="B20" s="9" t="s">
        <v>129</v>
      </c>
      <c r="C20" s="9" t="s">
        <v>13</v>
      </c>
      <c r="D20" s="36" t="s">
        <v>12</v>
      </c>
      <c r="E20" s="11" t="s">
        <v>14</v>
      </c>
      <c r="F20" s="11" t="n">
        <v>34.41</v>
      </c>
      <c r="G20" s="11" t="n">
        <v>-94.08</v>
      </c>
      <c r="H20" s="37" t="n">
        <v>21.14</v>
      </c>
      <c r="I20" s="37" t="n">
        <v>7.49</v>
      </c>
      <c r="J20" s="37" t="n">
        <v>3.65</v>
      </c>
      <c r="K20" s="38" t="n">
        <v>11.5703323723865</v>
      </c>
      <c r="L20" s="37"/>
    </row>
    <row r="21" customFormat="false" ht="12.75" hidden="false" customHeight="false" outlineLevel="0" collapsed="false">
      <c r="A21" s="36" t="s">
        <v>41</v>
      </c>
      <c r="B21" s="9" t="s">
        <v>42</v>
      </c>
      <c r="C21" s="9" t="s">
        <v>42</v>
      </c>
      <c r="D21" s="36" t="s">
        <v>41</v>
      </c>
      <c r="E21" s="11" t="s">
        <v>43</v>
      </c>
      <c r="F21" s="11"/>
      <c r="G21" s="11"/>
      <c r="H21" s="37"/>
      <c r="I21" s="37"/>
      <c r="J21" s="37"/>
      <c r="K21" s="38" t="n">
        <v>10.8162451010859</v>
      </c>
      <c r="L21" s="37"/>
    </row>
    <row r="22" customFormat="false" ht="12.75" hidden="false" customHeight="false" outlineLevel="0" collapsed="false">
      <c r="A22" s="36" t="s">
        <v>90</v>
      </c>
      <c r="B22" s="9" t="s">
        <v>130</v>
      </c>
      <c r="C22" s="9" t="s">
        <v>92</v>
      </c>
      <c r="D22" s="36" t="s">
        <v>90</v>
      </c>
      <c r="E22" s="11" t="s">
        <v>93</v>
      </c>
      <c r="F22" s="11" t="n">
        <v>38.23</v>
      </c>
      <c r="G22" s="11" t="n">
        <v>-109.91</v>
      </c>
      <c r="H22" s="37" t="n">
        <v>15.6</v>
      </c>
      <c r="I22" s="37" t="n">
        <v>4.45</v>
      </c>
      <c r="J22" s="37" t="n">
        <v>1.89</v>
      </c>
      <c r="K22" s="38" t="n">
        <v>6.43083003080824</v>
      </c>
      <c r="L22" s="37"/>
    </row>
    <row r="23" customFormat="false" ht="12.75" hidden="false" customHeight="false" outlineLevel="0" collapsed="false">
      <c r="A23" s="36" t="s">
        <v>15</v>
      </c>
      <c r="B23" s="9" t="s">
        <v>16</v>
      </c>
      <c r="C23" s="9" t="s">
        <v>16</v>
      </c>
      <c r="D23" s="36" t="s">
        <v>15</v>
      </c>
      <c r="E23" s="11" t="s">
        <v>17</v>
      </c>
      <c r="F23" s="11" t="n">
        <v>32.99</v>
      </c>
      <c r="G23" s="11" t="n">
        <v>-79.49</v>
      </c>
      <c r="H23" s="37" t="n">
        <v>21.22</v>
      </c>
      <c r="I23" s="37" t="n">
        <v>7.52</v>
      </c>
      <c r="J23" s="37" t="n">
        <v>3.68</v>
      </c>
      <c r="K23" s="38" t="n">
        <v>12.1012005843252</v>
      </c>
      <c r="L23" s="37"/>
    </row>
    <row r="24" customFormat="false" ht="12.75" hidden="false" customHeight="false" outlineLevel="0" collapsed="false">
      <c r="A24" s="36" t="s">
        <v>131</v>
      </c>
      <c r="B24" s="9" t="s">
        <v>132</v>
      </c>
      <c r="C24" s="9" t="s">
        <v>133</v>
      </c>
      <c r="D24" s="36" t="s">
        <v>131</v>
      </c>
      <c r="E24" s="11" t="s">
        <v>93</v>
      </c>
      <c r="F24" s="11" t="n">
        <v>38.06</v>
      </c>
      <c r="G24" s="11" t="n">
        <v>-111.15</v>
      </c>
      <c r="H24" s="37" t="n">
        <v>15.63</v>
      </c>
      <c r="I24" s="37" t="n">
        <v>4.47</v>
      </c>
      <c r="J24" s="37" t="n">
        <v>1.91</v>
      </c>
      <c r="K24" s="38" t="n">
        <v>6.0258649427114</v>
      </c>
      <c r="L24" s="37"/>
    </row>
    <row r="25" customFormat="false" ht="12.75" hidden="false" customHeight="false" outlineLevel="0" collapsed="false">
      <c r="A25" s="36" t="s">
        <v>134</v>
      </c>
      <c r="B25" s="9" t="s">
        <v>135</v>
      </c>
      <c r="C25" s="9" t="s">
        <v>136</v>
      </c>
      <c r="D25" s="36" t="s">
        <v>134</v>
      </c>
      <c r="E25" s="11" t="s">
        <v>81</v>
      </c>
      <c r="F25" s="11" t="n">
        <v>40.49</v>
      </c>
      <c r="G25" s="11" t="n">
        <v>-121.21</v>
      </c>
      <c r="H25" s="37" t="n">
        <v>16.05</v>
      </c>
      <c r="I25" s="37" t="n">
        <v>4.73</v>
      </c>
      <c r="J25" s="37" t="n">
        <v>2.17</v>
      </c>
      <c r="K25" s="38" t="n">
        <v>7.30678126032077</v>
      </c>
      <c r="L25" s="37"/>
    </row>
    <row r="26" customFormat="false" ht="12.75" hidden="false" customHeight="false" outlineLevel="0" collapsed="false">
      <c r="A26" s="36" t="s">
        <v>137</v>
      </c>
      <c r="B26" s="9" t="s">
        <v>138</v>
      </c>
      <c r="C26" s="9" t="s">
        <v>139</v>
      </c>
      <c r="D26" s="36" t="s">
        <v>137</v>
      </c>
      <c r="E26" s="11" t="s">
        <v>101</v>
      </c>
      <c r="F26" s="11" t="n">
        <v>32.12</v>
      </c>
      <c r="G26" s="11" t="n">
        <v>-104.59</v>
      </c>
      <c r="H26" s="37" t="n">
        <v>15.61</v>
      </c>
      <c r="I26" s="37" t="n">
        <v>4.46</v>
      </c>
      <c r="J26" s="37" t="n">
        <v>1.9</v>
      </c>
      <c r="K26" s="38" t="n">
        <v>6.65403697023845</v>
      </c>
      <c r="L26" s="37"/>
    </row>
    <row r="27" customFormat="false" ht="12.75" hidden="false" customHeight="false" outlineLevel="0" collapsed="false">
      <c r="A27" s="36" t="s">
        <v>18</v>
      </c>
      <c r="B27" s="9" t="s">
        <v>19</v>
      </c>
      <c r="C27" s="9" t="s">
        <v>19</v>
      </c>
      <c r="D27" s="36" t="s">
        <v>18</v>
      </c>
      <c r="E27" s="11" t="s">
        <v>20</v>
      </c>
      <c r="F27" s="11" t="n">
        <v>28.69</v>
      </c>
      <c r="G27" s="11" t="n">
        <v>-82.66</v>
      </c>
      <c r="H27" s="37" t="n">
        <v>21.46</v>
      </c>
      <c r="I27" s="37" t="n">
        <v>7.63</v>
      </c>
      <c r="J27" s="37" t="n">
        <v>3.79</v>
      </c>
      <c r="K27" s="38" t="n">
        <v>11.032271310837</v>
      </c>
      <c r="L27" s="37"/>
    </row>
    <row r="28" customFormat="false" ht="12.75" hidden="false" customHeight="false" outlineLevel="0" collapsed="false">
      <c r="A28" s="36" t="s">
        <v>140</v>
      </c>
      <c r="B28" s="9" t="s">
        <v>141</v>
      </c>
      <c r="C28" s="9" t="s">
        <v>142</v>
      </c>
      <c r="D28" s="36" t="s">
        <v>140</v>
      </c>
      <c r="E28" s="11" t="s">
        <v>143</v>
      </c>
      <c r="F28" s="11" t="n">
        <v>32.01</v>
      </c>
      <c r="G28" s="11" t="n">
        <v>-109.34</v>
      </c>
      <c r="H28" s="37" t="n">
        <v>15.47</v>
      </c>
      <c r="I28" s="37" t="n">
        <v>4.36</v>
      </c>
      <c r="J28" s="37" t="n">
        <v>1.8</v>
      </c>
      <c r="K28" s="38" t="n">
        <v>7.20353794126762</v>
      </c>
      <c r="L28" s="37"/>
    </row>
    <row r="29" customFormat="false" ht="12.75" hidden="false" customHeight="false" outlineLevel="0" collapsed="false">
      <c r="A29" s="36" t="s">
        <v>140</v>
      </c>
      <c r="B29" s="9" t="s">
        <v>144</v>
      </c>
      <c r="C29" s="9" t="s">
        <v>142</v>
      </c>
      <c r="D29" s="36" t="s">
        <v>140</v>
      </c>
      <c r="E29" s="11" t="s">
        <v>143</v>
      </c>
      <c r="F29" s="11" t="n">
        <v>31.86</v>
      </c>
      <c r="G29" s="11" t="n">
        <v>-109.28</v>
      </c>
      <c r="H29" s="37" t="n">
        <v>15.45</v>
      </c>
      <c r="I29" s="37" t="n">
        <v>4.35</v>
      </c>
      <c r="J29" s="37" t="n">
        <v>1.79</v>
      </c>
      <c r="K29" s="38" t="n">
        <v>7.20353794126762</v>
      </c>
      <c r="L29" s="37"/>
    </row>
    <row r="30" customFormat="false" ht="12.75" hidden="false" customHeight="false" outlineLevel="0" collapsed="false">
      <c r="A30" s="36" t="s">
        <v>21</v>
      </c>
      <c r="B30" s="9" t="s">
        <v>145</v>
      </c>
      <c r="C30" s="9" t="s">
        <v>22</v>
      </c>
      <c r="D30" s="36" t="s">
        <v>21</v>
      </c>
      <c r="E30" s="11" t="s">
        <v>23</v>
      </c>
      <c r="F30" s="11" t="n">
        <v>34.93</v>
      </c>
      <c r="G30" s="11" t="n">
        <v>-84.57</v>
      </c>
      <c r="H30" s="37" t="n">
        <v>21.39</v>
      </c>
      <c r="I30" s="37" t="n">
        <v>7.6</v>
      </c>
      <c r="J30" s="37" t="n">
        <v>3.76</v>
      </c>
      <c r="K30" s="38" t="n">
        <v>10.7780161424948</v>
      </c>
      <c r="L30" s="37"/>
    </row>
    <row r="31" customFormat="false" ht="12.75" hidden="false" customHeight="false" outlineLevel="0" collapsed="false">
      <c r="A31" s="36" t="s">
        <v>146</v>
      </c>
      <c r="B31" s="9" t="s">
        <v>147</v>
      </c>
      <c r="C31" s="9" t="s">
        <v>148</v>
      </c>
      <c r="D31" s="36" t="s">
        <v>146</v>
      </c>
      <c r="E31" s="11" t="s">
        <v>149</v>
      </c>
      <c r="F31" s="11" t="n">
        <v>42.92</v>
      </c>
      <c r="G31" s="11" t="n">
        <v>-122.13</v>
      </c>
      <c r="H31" s="37" t="n">
        <v>16.74</v>
      </c>
      <c r="I31" s="37" t="n">
        <v>5.15</v>
      </c>
      <c r="J31" s="37" t="n">
        <v>2.59</v>
      </c>
      <c r="K31" s="38" t="n">
        <v>7.61621967503776</v>
      </c>
      <c r="L31" s="37"/>
    </row>
    <row r="32" customFormat="false" ht="12.75" hidden="false" customHeight="false" outlineLevel="0" collapsed="false">
      <c r="A32" s="36" t="s">
        <v>150</v>
      </c>
      <c r="B32" s="9" t="s">
        <v>151</v>
      </c>
      <c r="C32" s="9" t="s">
        <v>152</v>
      </c>
      <c r="D32" s="36" t="s">
        <v>150</v>
      </c>
      <c r="E32" s="11" t="s">
        <v>153</v>
      </c>
      <c r="F32" s="11" t="n">
        <v>43.39</v>
      </c>
      <c r="G32" s="11" t="n">
        <v>-113.54</v>
      </c>
      <c r="H32" s="37" t="n">
        <v>15.8</v>
      </c>
      <c r="I32" s="37" t="n">
        <v>4.57</v>
      </c>
      <c r="J32" s="37" t="n">
        <v>2.01</v>
      </c>
      <c r="K32" s="38" t="n">
        <v>7.52708620046691</v>
      </c>
      <c r="L32" s="37"/>
    </row>
    <row r="33" customFormat="false" ht="12.75" hidden="false" customHeight="false" outlineLevel="0" collapsed="false">
      <c r="A33" s="36" t="s">
        <v>154</v>
      </c>
      <c r="B33" s="9" t="s">
        <v>155</v>
      </c>
      <c r="C33" s="9" t="s">
        <v>156</v>
      </c>
      <c r="D33" s="36" t="s">
        <v>154</v>
      </c>
      <c r="E33" s="11" t="s">
        <v>81</v>
      </c>
      <c r="F33" s="11" t="n">
        <v>34.24</v>
      </c>
      <c r="G33" s="11" t="n">
        <v>-117.59</v>
      </c>
      <c r="H33" s="37" t="n">
        <v>15.85</v>
      </c>
      <c r="I33" s="37" t="n">
        <v>4.61</v>
      </c>
      <c r="J33" s="37" t="n">
        <v>2.05</v>
      </c>
      <c r="K33" s="38" t="n">
        <v>6.98886183268313</v>
      </c>
      <c r="L33" s="37"/>
    </row>
    <row r="34" customFormat="false" ht="12.75" hidden="false" customHeight="false" outlineLevel="0" collapsed="false">
      <c r="A34" s="36" t="s">
        <v>157</v>
      </c>
      <c r="B34" s="9" t="s">
        <v>158</v>
      </c>
      <c r="C34" s="9" t="s">
        <v>159</v>
      </c>
      <c r="D34" s="36" t="s">
        <v>157</v>
      </c>
      <c r="E34" s="11" t="s">
        <v>160</v>
      </c>
      <c r="F34" s="11" t="n">
        <v>63.31</v>
      </c>
      <c r="G34" s="11" t="n">
        <v>-151.19</v>
      </c>
      <c r="H34" s="37" t="n">
        <v>16.27</v>
      </c>
      <c r="I34" s="37" t="n">
        <v>4.86</v>
      </c>
      <c r="J34" s="37" t="n">
        <v>2.3</v>
      </c>
      <c r="K34" s="38" t="n">
        <v>7.31278323757453</v>
      </c>
      <c r="L34" s="37"/>
    </row>
    <row r="35" customFormat="false" ht="12.75" hidden="false" customHeight="false" outlineLevel="0" collapsed="false">
      <c r="A35" s="36" t="s">
        <v>161</v>
      </c>
      <c r="B35" s="9" t="s">
        <v>162</v>
      </c>
      <c r="C35" s="9" t="s">
        <v>163</v>
      </c>
      <c r="D35" s="36" t="s">
        <v>161</v>
      </c>
      <c r="E35" s="11" t="s">
        <v>81</v>
      </c>
      <c r="F35" s="11" t="n">
        <v>38.9</v>
      </c>
      <c r="G35" s="11" t="n">
        <v>-120.17</v>
      </c>
      <c r="H35" s="37" t="n">
        <v>15.8</v>
      </c>
      <c r="I35" s="37" t="n">
        <v>4.57</v>
      </c>
      <c r="J35" s="37" t="n">
        <v>2.01</v>
      </c>
      <c r="K35" s="38" t="n">
        <v>6.05194637613469</v>
      </c>
      <c r="L35" s="37"/>
    </row>
    <row r="36" customFormat="false" ht="12.75" hidden="false" customHeight="false" outlineLevel="0" collapsed="false">
      <c r="A36" s="36" t="s">
        <v>146</v>
      </c>
      <c r="B36" s="9" t="s">
        <v>164</v>
      </c>
      <c r="C36" s="9" t="s">
        <v>148</v>
      </c>
      <c r="D36" s="36" t="s">
        <v>146</v>
      </c>
      <c r="E36" s="11" t="s">
        <v>149</v>
      </c>
      <c r="F36" s="11" t="n">
        <v>43.53</v>
      </c>
      <c r="G36" s="11" t="n">
        <v>-122.1</v>
      </c>
      <c r="H36" s="37" t="n">
        <v>16.84</v>
      </c>
      <c r="I36" s="37" t="n">
        <v>5.21</v>
      </c>
      <c r="J36" s="37" t="n">
        <v>2.65</v>
      </c>
      <c r="K36" s="38" t="n">
        <v>7.61621967503776</v>
      </c>
      <c r="L36" s="37"/>
    </row>
    <row r="37" customFormat="false" ht="12.75" hidden="false" customHeight="false" outlineLevel="0" collapsed="false">
      <c r="A37" s="36" t="s">
        <v>24</v>
      </c>
      <c r="B37" s="9" t="s">
        <v>165</v>
      </c>
      <c r="C37" s="9" t="s">
        <v>25</v>
      </c>
      <c r="D37" s="36" t="s">
        <v>24</v>
      </c>
      <c r="E37" s="11" t="s">
        <v>26</v>
      </c>
      <c r="F37" s="11" t="n">
        <v>39</v>
      </c>
      <c r="G37" s="11" t="n">
        <v>-79.37</v>
      </c>
      <c r="H37" s="37" t="n">
        <v>21.13</v>
      </c>
      <c r="I37" s="37" t="n">
        <v>7.48</v>
      </c>
      <c r="J37" s="37" t="n">
        <v>3.64</v>
      </c>
      <c r="K37" s="38" t="n">
        <v>10.3604466903942</v>
      </c>
      <c r="L37" s="37"/>
    </row>
    <row r="38" customFormat="false" ht="12.75" hidden="false" customHeight="false" outlineLevel="0" collapsed="false">
      <c r="A38" s="36" t="s">
        <v>166</v>
      </c>
      <c r="B38" s="9" t="s">
        <v>167</v>
      </c>
      <c r="C38" s="9" t="s">
        <v>168</v>
      </c>
      <c r="D38" s="36" t="s">
        <v>166</v>
      </c>
      <c r="E38" s="11" t="s">
        <v>81</v>
      </c>
      <c r="F38" s="11" t="n">
        <v>35.84</v>
      </c>
      <c r="G38" s="11" t="n">
        <v>-118.23</v>
      </c>
      <c r="H38" s="37" t="n">
        <v>15.7</v>
      </c>
      <c r="I38" s="37" t="n">
        <v>4.51</v>
      </c>
      <c r="J38" s="37" t="n">
        <v>1.95</v>
      </c>
      <c r="K38" s="38" t="n">
        <v>7.45678873326305</v>
      </c>
      <c r="L38" s="37"/>
    </row>
    <row r="39" customFormat="false" ht="12.75" hidden="false" customHeight="false" outlineLevel="0" collapsed="false">
      <c r="A39" s="36" t="s">
        <v>169</v>
      </c>
      <c r="B39" s="9" t="s">
        <v>170</v>
      </c>
      <c r="C39" s="9" t="s">
        <v>171</v>
      </c>
      <c r="D39" s="36" t="s">
        <v>169</v>
      </c>
      <c r="E39" s="11" t="s">
        <v>149</v>
      </c>
      <c r="F39" s="11" t="n">
        <v>45.22</v>
      </c>
      <c r="G39" s="11" t="n">
        <v>-117.37</v>
      </c>
      <c r="H39" s="37" t="n">
        <v>16.12</v>
      </c>
      <c r="I39" s="37" t="n">
        <v>4.78</v>
      </c>
      <c r="J39" s="37" t="n">
        <v>2.22</v>
      </c>
      <c r="K39" s="38" t="n">
        <v>8.92294770231303</v>
      </c>
      <c r="L39" s="37"/>
    </row>
    <row r="40" customFormat="false" ht="12.75" hidden="false" customHeight="false" outlineLevel="0" collapsed="false">
      <c r="A40" s="36" t="s">
        <v>172</v>
      </c>
      <c r="B40" s="9" t="s">
        <v>173</v>
      </c>
      <c r="C40" s="9" t="s">
        <v>174</v>
      </c>
      <c r="D40" s="36" t="s">
        <v>172</v>
      </c>
      <c r="E40" s="11" t="s">
        <v>109</v>
      </c>
      <c r="F40" s="11" t="n">
        <v>39.67</v>
      </c>
      <c r="G40" s="11" t="n">
        <v>-106.29</v>
      </c>
      <c r="H40" s="37" t="n">
        <v>15.72</v>
      </c>
      <c r="I40" s="37" t="n">
        <v>4.52</v>
      </c>
      <c r="J40" s="37" t="n">
        <v>1.96</v>
      </c>
      <c r="K40" s="38" t="n">
        <v>6.06415456909284</v>
      </c>
      <c r="L40" s="37"/>
    </row>
    <row r="41" customFormat="false" ht="12.75" hidden="false" customHeight="false" outlineLevel="0" collapsed="false">
      <c r="A41" s="36" t="s">
        <v>175</v>
      </c>
      <c r="B41" s="9" t="s">
        <v>176</v>
      </c>
      <c r="C41" s="9" t="s">
        <v>177</v>
      </c>
      <c r="D41" s="36" t="s">
        <v>175</v>
      </c>
      <c r="E41" s="11" t="s">
        <v>81</v>
      </c>
      <c r="F41" s="11" t="n">
        <v>38.18</v>
      </c>
      <c r="G41" s="11" t="n">
        <v>-119.77</v>
      </c>
      <c r="H41" s="37" t="n">
        <v>15.81</v>
      </c>
      <c r="I41" s="37" t="n">
        <v>4.58</v>
      </c>
      <c r="J41" s="37" t="n">
        <v>2.02</v>
      </c>
      <c r="K41" s="38" t="n">
        <v>7.64189513112377</v>
      </c>
      <c r="L41" s="37"/>
    </row>
    <row r="42" customFormat="false" ht="12.75" hidden="false" customHeight="false" outlineLevel="0" collapsed="false">
      <c r="A42" s="36" t="s">
        <v>27</v>
      </c>
      <c r="B42" s="9" t="s">
        <v>178</v>
      </c>
      <c r="C42" s="9" t="s">
        <v>28</v>
      </c>
      <c r="D42" s="36" t="s">
        <v>27</v>
      </c>
      <c r="E42" s="11" t="s">
        <v>20</v>
      </c>
      <c r="F42" s="11" t="n">
        <v>25.35</v>
      </c>
      <c r="G42" s="11" t="n">
        <v>-80.98</v>
      </c>
      <c r="H42" s="37" t="n">
        <v>20.77</v>
      </c>
      <c r="I42" s="37" t="n">
        <v>7.31</v>
      </c>
      <c r="J42" s="37" t="n">
        <v>3.47</v>
      </c>
      <c r="K42" s="38" t="n">
        <v>12.0920922973571</v>
      </c>
      <c r="L42" s="37"/>
    </row>
    <row r="43" customFormat="false" ht="12.75" hidden="false" customHeight="false" outlineLevel="0" collapsed="false">
      <c r="A43" s="36" t="s">
        <v>119</v>
      </c>
      <c r="B43" s="9" t="s">
        <v>179</v>
      </c>
      <c r="C43" s="9" t="s">
        <v>121</v>
      </c>
      <c r="D43" s="36" t="s">
        <v>119</v>
      </c>
      <c r="E43" s="11" t="s">
        <v>122</v>
      </c>
      <c r="F43" s="11" t="n">
        <v>43.24</v>
      </c>
      <c r="G43" s="11" t="n">
        <v>-109.6</v>
      </c>
      <c r="H43" s="37" t="n">
        <v>15.73</v>
      </c>
      <c r="I43" s="37" t="n">
        <v>4.53</v>
      </c>
      <c r="J43" s="37" t="n">
        <v>1.97</v>
      </c>
      <c r="K43" s="38" t="n">
        <v>6.45307231656191</v>
      </c>
      <c r="L43" s="37"/>
    </row>
    <row r="44" customFormat="false" ht="12.75" hidden="false" customHeight="false" outlineLevel="0" collapsed="false">
      <c r="A44" s="36" t="s">
        <v>172</v>
      </c>
      <c r="B44" s="9" t="s">
        <v>180</v>
      </c>
      <c r="C44" s="9" t="s">
        <v>174</v>
      </c>
      <c r="D44" s="36" t="s">
        <v>172</v>
      </c>
      <c r="E44" s="11" t="s">
        <v>109</v>
      </c>
      <c r="F44" s="11" t="n">
        <v>39.95</v>
      </c>
      <c r="G44" s="11" t="n">
        <v>-107.3</v>
      </c>
      <c r="H44" s="37" t="n">
        <v>15.7</v>
      </c>
      <c r="I44" s="37" t="n">
        <v>4.51</v>
      </c>
      <c r="J44" s="37" t="n">
        <v>1.95</v>
      </c>
      <c r="K44" s="38" t="n">
        <v>6.06415456909284</v>
      </c>
      <c r="L44" s="37"/>
    </row>
    <row r="45" customFormat="false" ht="12.75" hidden="false" customHeight="false" outlineLevel="0" collapsed="false">
      <c r="A45" s="36" t="s">
        <v>140</v>
      </c>
      <c r="B45" s="9" t="s">
        <v>181</v>
      </c>
      <c r="C45" s="9" t="s">
        <v>142</v>
      </c>
      <c r="D45" s="36" t="s">
        <v>140</v>
      </c>
      <c r="E45" s="11" t="s">
        <v>143</v>
      </c>
      <c r="F45" s="11" t="n">
        <v>32.6</v>
      </c>
      <c r="G45" s="11" t="n">
        <v>-110.39</v>
      </c>
      <c r="H45" s="37" t="n">
        <v>15.4</v>
      </c>
      <c r="I45" s="37" t="n">
        <v>4.32</v>
      </c>
      <c r="J45" s="37" t="n">
        <v>1.76</v>
      </c>
      <c r="K45" s="38" t="n">
        <v>7.20353794126762</v>
      </c>
      <c r="L45" s="37"/>
    </row>
    <row r="46" customFormat="false" ht="12.75" hidden="false" customHeight="false" outlineLevel="0" collapsed="false">
      <c r="A46" s="36" t="s">
        <v>182</v>
      </c>
      <c r="B46" s="9" t="s">
        <v>183</v>
      </c>
      <c r="C46" s="9" t="s">
        <v>184</v>
      </c>
      <c r="D46" s="36" t="s">
        <v>182</v>
      </c>
      <c r="E46" s="11" t="s">
        <v>89</v>
      </c>
      <c r="F46" s="11" t="n">
        <v>46.86</v>
      </c>
      <c r="G46" s="11" t="n">
        <v>-111.82</v>
      </c>
      <c r="H46" s="37" t="n">
        <v>15.93</v>
      </c>
      <c r="I46" s="37" t="n">
        <v>4.66</v>
      </c>
      <c r="J46" s="37" t="n">
        <v>2.1</v>
      </c>
      <c r="K46" s="38" t="n">
        <v>6.38078669969344</v>
      </c>
      <c r="L46" s="37"/>
    </row>
    <row r="47" customFormat="false" ht="12.75" hidden="false" customHeight="false" outlineLevel="0" collapsed="false">
      <c r="A47" s="36" t="s">
        <v>146</v>
      </c>
      <c r="B47" s="9" t="s">
        <v>185</v>
      </c>
      <c r="C47" s="9" t="s">
        <v>148</v>
      </c>
      <c r="D47" s="36" t="s">
        <v>146</v>
      </c>
      <c r="E47" s="11" t="s">
        <v>149</v>
      </c>
      <c r="F47" s="11" t="n">
        <v>42.51</v>
      </c>
      <c r="G47" s="11" t="n">
        <v>-120.86</v>
      </c>
      <c r="H47" s="37" t="n">
        <v>16.33</v>
      </c>
      <c r="I47" s="37" t="n">
        <v>4.9</v>
      </c>
      <c r="J47" s="37" t="n">
        <v>2.34</v>
      </c>
      <c r="K47" s="38" t="n">
        <v>7.61621967503776</v>
      </c>
      <c r="L47" s="37"/>
    </row>
    <row r="48" customFormat="false" ht="12.75" hidden="false" customHeight="false" outlineLevel="0" collapsed="false">
      <c r="A48" s="36" t="s">
        <v>186</v>
      </c>
      <c r="B48" s="9" t="s">
        <v>187</v>
      </c>
      <c r="C48" s="9" t="s">
        <v>188</v>
      </c>
      <c r="D48" s="36" t="s">
        <v>186</v>
      </c>
      <c r="E48" s="11" t="s">
        <v>101</v>
      </c>
      <c r="F48" s="11" t="n">
        <v>33.21</v>
      </c>
      <c r="G48" s="11" t="n">
        <v>-108.47</v>
      </c>
      <c r="H48" s="37" t="n">
        <v>15.51</v>
      </c>
      <c r="I48" s="37" t="n">
        <v>4.39</v>
      </c>
      <c r="J48" s="37" t="n">
        <v>1.83</v>
      </c>
      <c r="K48" s="38" t="n">
        <v>6.66369912149295</v>
      </c>
      <c r="L48" s="37"/>
    </row>
    <row r="49" customFormat="false" ht="12.75" hidden="false" customHeight="false" outlineLevel="0" collapsed="false">
      <c r="A49" s="36" t="s">
        <v>189</v>
      </c>
      <c r="B49" s="9" t="s">
        <v>190</v>
      </c>
      <c r="C49" s="9" t="s">
        <v>191</v>
      </c>
      <c r="D49" s="36" t="s">
        <v>189</v>
      </c>
      <c r="E49" s="11" t="s">
        <v>89</v>
      </c>
      <c r="F49" s="11" t="n">
        <v>48.64</v>
      </c>
      <c r="G49" s="11" t="n">
        <v>-113.84</v>
      </c>
      <c r="H49" s="37" t="n">
        <v>16.48</v>
      </c>
      <c r="I49" s="37" t="n">
        <v>5</v>
      </c>
      <c r="J49" s="37" t="n">
        <v>2.44</v>
      </c>
      <c r="K49" s="38" t="n">
        <v>9.17600440053393</v>
      </c>
      <c r="L49" s="37"/>
    </row>
    <row r="50" customFormat="false" ht="12.75" hidden="false" customHeight="false" outlineLevel="0" collapsed="false">
      <c r="A50" s="36" t="s">
        <v>192</v>
      </c>
      <c r="B50" s="9" t="s">
        <v>193</v>
      </c>
      <c r="C50" s="9" t="s">
        <v>194</v>
      </c>
      <c r="D50" s="36" t="s">
        <v>192</v>
      </c>
      <c r="E50" s="11" t="s">
        <v>85</v>
      </c>
      <c r="F50" s="11" t="n">
        <v>48.21</v>
      </c>
      <c r="G50" s="11" t="n">
        <v>-121</v>
      </c>
      <c r="H50" s="37" t="n">
        <v>16.88</v>
      </c>
      <c r="I50" s="37" t="n">
        <v>5.24</v>
      </c>
      <c r="J50" s="37" t="n">
        <v>2.68</v>
      </c>
      <c r="K50" s="38" t="n">
        <v>8.39172886200801</v>
      </c>
      <c r="L50" s="37"/>
    </row>
    <row r="51" customFormat="false" ht="12.75" hidden="false" customHeight="false" outlineLevel="0" collapsed="false">
      <c r="A51" s="36" t="s">
        <v>195</v>
      </c>
      <c r="B51" s="9" t="s">
        <v>196</v>
      </c>
      <c r="C51" s="9" t="s">
        <v>197</v>
      </c>
      <c r="D51" s="36" t="s">
        <v>195</v>
      </c>
      <c r="E51" s="11" t="s">
        <v>85</v>
      </c>
      <c r="F51" s="11" t="n">
        <v>46.52</v>
      </c>
      <c r="G51" s="11" t="n">
        <v>-121.47</v>
      </c>
      <c r="H51" s="37" t="n">
        <v>16.93</v>
      </c>
      <c r="I51" s="37" t="n">
        <v>5.26</v>
      </c>
      <c r="J51" s="37" t="n">
        <v>2.7</v>
      </c>
      <c r="K51" s="38" t="n">
        <v>8.35419402428719</v>
      </c>
      <c r="L51" s="37"/>
    </row>
    <row r="52" customFormat="false" ht="12.75" hidden="false" customHeight="false" outlineLevel="0" collapsed="false">
      <c r="A52" s="36" t="s">
        <v>198</v>
      </c>
      <c r="B52" s="9" t="s">
        <v>199</v>
      </c>
      <c r="C52" s="9" t="s">
        <v>200</v>
      </c>
      <c r="D52" s="36" t="s">
        <v>198</v>
      </c>
      <c r="E52" s="11" t="s">
        <v>143</v>
      </c>
      <c r="F52" s="11" t="n">
        <v>36.3</v>
      </c>
      <c r="G52" s="11" t="n">
        <v>-112.79</v>
      </c>
      <c r="H52" s="37" t="n">
        <v>15.51</v>
      </c>
      <c r="I52" s="37" t="n">
        <v>4.39</v>
      </c>
      <c r="J52" s="37" t="n">
        <v>1.83</v>
      </c>
      <c r="K52" s="38" t="n">
        <v>7.0427838609472</v>
      </c>
      <c r="L52" s="37"/>
    </row>
    <row r="53" customFormat="false" ht="12.75" hidden="false" customHeight="false" outlineLevel="0" collapsed="false">
      <c r="A53" s="36" t="s">
        <v>201</v>
      </c>
      <c r="B53" s="9" t="s">
        <v>202</v>
      </c>
      <c r="C53" s="9" t="s">
        <v>203</v>
      </c>
      <c r="D53" s="36" t="s">
        <v>201</v>
      </c>
      <c r="E53" s="11" t="s">
        <v>122</v>
      </c>
      <c r="F53" s="11" t="n">
        <v>43.82</v>
      </c>
      <c r="G53" s="11" t="n">
        <v>-110.71</v>
      </c>
      <c r="H53" s="37" t="n">
        <v>15.74</v>
      </c>
      <c r="I53" s="37" t="n">
        <v>4.53</v>
      </c>
      <c r="J53" s="37" t="n">
        <v>1.97</v>
      </c>
      <c r="K53" s="38" t="n">
        <v>6.44034278831266</v>
      </c>
      <c r="L53" s="37"/>
    </row>
    <row r="54" customFormat="false" ht="12.75" hidden="false" customHeight="false" outlineLevel="0" collapsed="false">
      <c r="A54" s="36" t="s">
        <v>204</v>
      </c>
      <c r="B54" s="9" t="s">
        <v>205</v>
      </c>
      <c r="C54" s="9" t="s">
        <v>206</v>
      </c>
      <c r="D54" s="36" t="s">
        <v>204</v>
      </c>
      <c r="E54" s="11" t="s">
        <v>207</v>
      </c>
      <c r="F54" s="11" t="n">
        <v>44.3</v>
      </c>
      <c r="G54" s="11" t="n">
        <v>-71.28</v>
      </c>
      <c r="H54" s="37" t="n">
        <v>21.1</v>
      </c>
      <c r="I54" s="37" t="n">
        <v>7.47</v>
      </c>
      <c r="J54" s="37" t="n">
        <v>3.63</v>
      </c>
      <c r="K54" s="38" t="n">
        <v>11.9913537961926</v>
      </c>
      <c r="L54" s="37"/>
    </row>
    <row r="55" customFormat="false" ht="12.75" hidden="false" customHeight="false" outlineLevel="0" collapsed="false">
      <c r="A55" s="36" t="s">
        <v>208</v>
      </c>
      <c r="B55" s="9" t="s">
        <v>209</v>
      </c>
      <c r="C55" s="9" t="s">
        <v>210</v>
      </c>
      <c r="D55" s="36" t="s">
        <v>208</v>
      </c>
      <c r="E55" s="11" t="s">
        <v>109</v>
      </c>
      <c r="F55" s="11" t="n">
        <v>37.77</v>
      </c>
      <c r="G55" s="11" t="n">
        <v>-105.57</v>
      </c>
      <c r="H55" s="37" t="n">
        <v>15.74</v>
      </c>
      <c r="I55" s="37" t="n">
        <v>4.54</v>
      </c>
      <c r="J55" s="37" t="n">
        <v>1.98</v>
      </c>
      <c r="K55" s="38" t="n">
        <v>6.66173141846301</v>
      </c>
      <c r="L55" s="37"/>
    </row>
    <row r="56" customFormat="false" ht="12.75" hidden="false" customHeight="false" outlineLevel="0" collapsed="false">
      <c r="A56" s="36" t="s">
        <v>29</v>
      </c>
      <c r="B56" s="9" t="s">
        <v>211</v>
      </c>
      <c r="C56" s="9" t="s">
        <v>30</v>
      </c>
      <c r="D56" s="36" t="s">
        <v>29</v>
      </c>
      <c r="E56" s="11" t="s">
        <v>31</v>
      </c>
      <c r="F56" s="11" t="n">
        <v>35.6</v>
      </c>
      <c r="G56" s="11" t="n">
        <v>-83.52</v>
      </c>
      <c r="H56" s="37" t="n">
        <v>21.39</v>
      </c>
      <c r="I56" s="37" t="n">
        <v>7.6</v>
      </c>
      <c r="J56" s="37" t="n">
        <v>3.76</v>
      </c>
      <c r="K56" s="38" t="n">
        <v>11.050988915367</v>
      </c>
      <c r="L56" s="37"/>
    </row>
    <row r="57" customFormat="false" ht="12.75" hidden="false" customHeight="false" outlineLevel="0" collapsed="false">
      <c r="A57" s="36" t="s">
        <v>137</v>
      </c>
      <c r="B57" s="9" t="s">
        <v>212</v>
      </c>
      <c r="C57" s="9" t="s">
        <v>139</v>
      </c>
      <c r="D57" s="36" t="s">
        <v>137</v>
      </c>
      <c r="E57" s="11" t="s">
        <v>105</v>
      </c>
      <c r="F57" s="11" t="n">
        <v>31.91</v>
      </c>
      <c r="G57" s="11" t="n">
        <v>-104.85</v>
      </c>
      <c r="H57" s="37" t="n">
        <v>15.64</v>
      </c>
      <c r="I57" s="37" t="n">
        <v>4.47</v>
      </c>
      <c r="J57" s="37" t="n">
        <v>1.91</v>
      </c>
      <c r="K57" s="38" t="n">
        <v>6.65403697023845</v>
      </c>
      <c r="L57" s="37"/>
    </row>
    <row r="58" customFormat="false" ht="12.75" hidden="false" customHeight="false" outlineLevel="0" collapsed="false">
      <c r="A58" s="36" t="s">
        <v>213</v>
      </c>
      <c r="B58" s="9" t="s">
        <v>214</v>
      </c>
      <c r="C58" s="9" t="s">
        <v>215</v>
      </c>
      <c r="D58" s="36" t="s">
        <v>213</v>
      </c>
      <c r="E58" s="11" t="s">
        <v>216</v>
      </c>
      <c r="F58" s="11" t="n">
        <v>20.71</v>
      </c>
      <c r="G58" s="11" t="n">
        <v>-156.16</v>
      </c>
      <c r="H58" s="37" t="n">
        <v>16.02</v>
      </c>
      <c r="I58" s="37" t="n">
        <v>4.71</v>
      </c>
      <c r="J58" s="37" t="n">
        <v>2.15</v>
      </c>
      <c r="K58" s="38" t="n">
        <v>7.42665171678718</v>
      </c>
      <c r="L58" s="37"/>
    </row>
    <row r="59" customFormat="false" ht="12.75" hidden="false" customHeight="false" outlineLevel="0" collapsed="false">
      <c r="A59" s="36" t="s">
        <v>217</v>
      </c>
      <c r="B59" s="9" t="s">
        <v>218</v>
      </c>
      <c r="C59" s="9" t="s">
        <v>219</v>
      </c>
      <c r="D59" s="36" t="s">
        <v>217</v>
      </c>
      <c r="E59" s="11" t="s">
        <v>216</v>
      </c>
      <c r="F59" s="11" t="n">
        <v>19.41</v>
      </c>
      <c r="G59" s="11" t="n">
        <v>-155.34</v>
      </c>
      <c r="H59" s="37" t="n">
        <v>16.33</v>
      </c>
      <c r="I59" s="37" t="n">
        <v>4.91</v>
      </c>
      <c r="J59" s="37" t="n">
        <v>2.35</v>
      </c>
      <c r="K59" s="38" t="n">
        <v>7.17482839701789</v>
      </c>
      <c r="L59" s="37"/>
    </row>
    <row r="60" customFormat="false" ht="12.75" hidden="false" customHeight="false" outlineLevel="0" collapsed="false">
      <c r="A60" s="36" t="s">
        <v>220</v>
      </c>
      <c r="B60" s="9" t="s">
        <v>221</v>
      </c>
      <c r="C60" s="9" t="s">
        <v>222</v>
      </c>
      <c r="D60" s="36" t="s">
        <v>220</v>
      </c>
      <c r="E60" s="11" t="s">
        <v>149</v>
      </c>
      <c r="F60" s="11" t="n">
        <v>45.54</v>
      </c>
      <c r="G60" s="11" t="n">
        <v>-116.59</v>
      </c>
      <c r="H60" s="37" t="n">
        <v>16.09</v>
      </c>
      <c r="I60" s="37" t="n">
        <v>4.76</v>
      </c>
      <c r="J60" s="37" t="n">
        <v>2.2</v>
      </c>
      <c r="K60" s="38" t="n">
        <v>8.31713255077693</v>
      </c>
      <c r="L60" s="37"/>
    </row>
    <row r="61" customFormat="false" ht="12.75" hidden="false" customHeight="false" outlineLevel="0" collapsed="false">
      <c r="A61" s="36" t="s">
        <v>32</v>
      </c>
      <c r="B61" s="9" t="s">
        <v>223</v>
      </c>
      <c r="C61" s="9" t="s">
        <v>33</v>
      </c>
      <c r="D61" s="36" t="s">
        <v>32</v>
      </c>
      <c r="E61" s="11" t="s">
        <v>34</v>
      </c>
      <c r="F61" s="11" t="n">
        <v>36.68</v>
      </c>
      <c r="G61" s="11" t="n">
        <v>-92.9</v>
      </c>
      <c r="H61" s="37" t="n">
        <v>21.03</v>
      </c>
      <c r="I61" s="37" t="n">
        <v>7.43</v>
      </c>
      <c r="J61" s="37" t="n">
        <v>3.59</v>
      </c>
      <c r="K61" s="38" t="n">
        <v>11.2449599402364</v>
      </c>
      <c r="L61" s="37"/>
    </row>
    <row r="62" customFormat="false" ht="12.75" hidden="false" customHeight="false" outlineLevel="0" collapsed="false">
      <c r="A62" s="36" t="s">
        <v>224</v>
      </c>
      <c r="B62" s="9" t="s">
        <v>225</v>
      </c>
      <c r="C62" s="9" t="s">
        <v>226</v>
      </c>
      <c r="D62" s="36" t="s">
        <v>224</v>
      </c>
      <c r="E62" s="11" t="s">
        <v>81</v>
      </c>
      <c r="F62" s="11" t="n">
        <v>38.11</v>
      </c>
      <c r="G62" s="11" t="n">
        <v>-119.37</v>
      </c>
      <c r="H62" s="37" t="n">
        <v>15.78</v>
      </c>
      <c r="I62" s="37" t="n">
        <v>4.56</v>
      </c>
      <c r="J62" s="37" t="n">
        <v>2</v>
      </c>
      <c r="K62" s="38" t="n">
        <v>7.71232297204435</v>
      </c>
      <c r="L62" s="37"/>
    </row>
    <row r="63" customFormat="false" ht="12.75" hidden="false" customHeight="false" outlineLevel="0" collapsed="false">
      <c r="A63" s="36" t="s">
        <v>227</v>
      </c>
      <c r="B63" s="9" t="s">
        <v>228</v>
      </c>
      <c r="C63" s="9" t="s">
        <v>229</v>
      </c>
      <c r="D63" s="36" t="s">
        <v>227</v>
      </c>
      <c r="E63" s="11" t="s">
        <v>230</v>
      </c>
      <c r="F63" s="11" t="n">
        <v>48.01</v>
      </c>
      <c r="G63" s="11" t="n">
        <v>-88.83</v>
      </c>
      <c r="H63" s="37" t="n">
        <v>20.91</v>
      </c>
      <c r="I63" s="37" t="n">
        <v>7.38</v>
      </c>
      <c r="J63" s="37" t="n">
        <v>3.54</v>
      </c>
      <c r="K63" s="38" t="n">
        <v>12.3668319388312</v>
      </c>
      <c r="L63" s="37"/>
    </row>
    <row r="64" customFormat="false" ht="12.75" hidden="false" customHeight="false" outlineLevel="0" collapsed="false">
      <c r="A64" s="36" t="s">
        <v>35</v>
      </c>
      <c r="B64" s="9" t="s">
        <v>231</v>
      </c>
      <c r="C64" s="9" t="s">
        <v>36</v>
      </c>
      <c r="D64" s="36" t="s">
        <v>35</v>
      </c>
      <c r="E64" s="11" t="s">
        <v>37</v>
      </c>
      <c r="F64" s="11" t="n">
        <v>37.59</v>
      </c>
      <c r="G64" s="11" t="n">
        <v>-79.44</v>
      </c>
      <c r="H64" s="37" t="n">
        <v>20.96</v>
      </c>
      <c r="I64" s="37" t="n">
        <v>7.4</v>
      </c>
      <c r="J64" s="37" t="n">
        <v>3.56</v>
      </c>
      <c r="K64" s="38" t="n">
        <v>11.0941147713845</v>
      </c>
      <c r="L64" s="37"/>
    </row>
    <row r="65" customFormat="false" ht="12.75" hidden="false" customHeight="false" outlineLevel="0" collapsed="false">
      <c r="A65" s="36" t="s">
        <v>232</v>
      </c>
      <c r="B65" s="9" t="s">
        <v>233</v>
      </c>
      <c r="C65" s="9" t="s">
        <v>234</v>
      </c>
      <c r="D65" s="36" t="s">
        <v>232</v>
      </c>
      <c r="E65" s="11" t="s">
        <v>235</v>
      </c>
      <c r="F65" s="11" t="n">
        <v>41.77</v>
      </c>
      <c r="G65" s="11" t="n">
        <v>-115.35</v>
      </c>
      <c r="H65" s="37" t="n">
        <v>15.75</v>
      </c>
      <c r="I65" s="37" t="n">
        <v>4.54</v>
      </c>
      <c r="J65" s="37" t="n">
        <v>1.98</v>
      </c>
      <c r="K65" s="38" t="n">
        <v>7.86607223658891</v>
      </c>
      <c r="L65" s="37"/>
    </row>
    <row r="66" customFormat="false" ht="12.75" hidden="false" customHeight="false" outlineLevel="0" collapsed="false">
      <c r="A66" s="36" t="s">
        <v>236</v>
      </c>
      <c r="B66" s="9" t="s">
        <v>237</v>
      </c>
      <c r="C66" s="9" t="s">
        <v>238</v>
      </c>
      <c r="D66" s="36" t="s">
        <v>236</v>
      </c>
      <c r="E66" s="11" t="s">
        <v>81</v>
      </c>
      <c r="F66" s="11" t="n">
        <v>36.97</v>
      </c>
      <c r="G66" s="11" t="n">
        <v>-118.88</v>
      </c>
      <c r="H66" s="37" t="n">
        <v>15.8</v>
      </c>
      <c r="I66" s="37" t="n">
        <v>4.58</v>
      </c>
      <c r="J66" s="37" t="n">
        <v>2.02</v>
      </c>
      <c r="K66" s="38" t="n">
        <v>7.12320400090423</v>
      </c>
      <c r="L66" s="37"/>
    </row>
    <row r="67" customFormat="false" ht="12.75" hidden="false" customHeight="false" outlineLevel="0" collapsed="false">
      <c r="A67" s="36" t="s">
        <v>239</v>
      </c>
      <c r="B67" s="9" t="s">
        <v>240</v>
      </c>
      <c r="C67" s="9" t="s">
        <v>241</v>
      </c>
      <c r="D67" s="36" t="s">
        <v>239</v>
      </c>
      <c r="E67" s="11" t="s">
        <v>81</v>
      </c>
      <c r="F67" s="11" t="n">
        <v>33.92</v>
      </c>
      <c r="G67" s="11" t="n">
        <v>-115.88</v>
      </c>
      <c r="H67" s="37" t="n">
        <v>15.72</v>
      </c>
      <c r="I67" s="37" t="n">
        <v>4.52</v>
      </c>
      <c r="J67" s="37" t="n">
        <v>1.96</v>
      </c>
      <c r="K67" s="38" t="n">
        <v>7.18636310652244</v>
      </c>
      <c r="L67" s="37"/>
    </row>
    <row r="68" customFormat="false" ht="12.75" hidden="false" customHeight="false" outlineLevel="0" collapsed="false">
      <c r="A68" s="36" t="s">
        <v>29</v>
      </c>
      <c r="B68" s="9" t="s">
        <v>242</v>
      </c>
      <c r="C68" s="9" t="s">
        <v>30</v>
      </c>
      <c r="D68" s="36" t="s">
        <v>29</v>
      </c>
      <c r="E68" s="11" t="s">
        <v>31</v>
      </c>
      <c r="F68" s="11" t="n">
        <v>35.44</v>
      </c>
      <c r="G68" s="11" t="n">
        <v>-83.99</v>
      </c>
      <c r="H68" s="37" t="n">
        <v>21.4</v>
      </c>
      <c r="I68" s="37" t="n">
        <v>7.61</v>
      </c>
      <c r="J68" s="37" t="n">
        <v>3.77</v>
      </c>
      <c r="K68" s="38" t="n">
        <v>11.050988915367</v>
      </c>
      <c r="L68" s="37"/>
    </row>
    <row r="69" customFormat="false" ht="12.75" hidden="false" customHeight="false" outlineLevel="0" collapsed="false">
      <c r="A69" s="36" t="s">
        <v>236</v>
      </c>
      <c r="B69" s="9" t="s">
        <v>243</v>
      </c>
      <c r="C69" s="9" t="s">
        <v>238</v>
      </c>
      <c r="D69" s="36" t="s">
        <v>236</v>
      </c>
      <c r="E69" s="11" t="s">
        <v>81</v>
      </c>
      <c r="F69" s="11" t="n">
        <v>37.28</v>
      </c>
      <c r="G69" s="11" t="n">
        <v>-119.17</v>
      </c>
      <c r="H69" s="37" t="n">
        <v>15.8</v>
      </c>
      <c r="I69" s="37" t="n">
        <v>4.57</v>
      </c>
      <c r="J69" s="37" t="n">
        <v>2.01</v>
      </c>
      <c r="K69" s="38" t="n">
        <v>7.12320400090423</v>
      </c>
      <c r="L69" s="37"/>
    </row>
    <row r="70" customFormat="false" ht="12.75" hidden="false" customHeight="false" outlineLevel="0" collapsed="false">
      <c r="A70" s="36" t="s">
        <v>244</v>
      </c>
      <c r="B70" s="9" t="s">
        <v>245</v>
      </c>
      <c r="C70" s="9" t="s">
        <v>246</v>
      </c>
      <c r="D70" s="36" t="s">
        <v>244</v>
      </c>
      <c r="E70" s="11" t="s">
        <v>149</v>
      </c>
      <c r="F70" s="11" t="n">
        <v>42.26</v>
      </c>
      <c r="G70" s="11" t="n">
        <v>-123.92</v>
      </c>
      <c r="H70" s="37" t="n">
        <v>16.74</v>
      </c>
      <c r="I70" s="37" t="n">
        <v>5.15</v>
      </c>
      <c r="J70" s="37" t="n">
        <v>2.59</v>
      </c>
      <c r="K70" s="38" t="n">
        <v>9.43664262325299</v>
      </c>
      <c r="L70" s="37"/>
    </row>
    <row r="71" customFormat="false" ht="12.75" hidden="false" customHeight="false" outlineLevel="0" collapsed="false">
      <c r="A71" s="36" t="s">
        <v>247</v>
      </c>
      <c r="B71" s="9" t="s">
        <v>248</v>
      </c>
      <c r="C71" s="9" t="s">
        <v>249</v>
      </c>
      <c r="D71" s="36" t="s">
        <v>247</v>
      </c>
      <c r="E71" s="11" t="s">
        <v>81</v>
      </c>
      <c r="F71" s="11" t="n">
        <v>36.92</v>
      </c>
      <c r="G71" s="11" t="n">
        <v>-118.61</v>
      </c>
      <c r="H71" s="37" t="n">
        <v>15.79</v>
      </c>
      <c r="I71" s="37" t="n">
        <v>4.57</v>
      </c>
      <c r="J71" s="37" t="n">
        <v>2.01</v>
      </c>
      <c r="K71" s="38" t="n">
        <v>7.69587451736367</v>
      </c>
      <c r="L71" s="37"/>
    </row>
    <row r="72" customFormat="false" ht="12.75" hidden="false" customHeight="false" outlineLevel="0" collapsed="false">
      <c r="A72" s="36" t="s">
        <v>106</v>
      </c>
      <c r="B72" s="9" t="s">
        <v>250</v>
      </c>
      <c r="C72" s="9" t="s">
        <v>108</v>
      </c>
      <c r="D72" s="36" t="s">
        <v>106</v>
      </c>
      <c r="E72" s="11" t="s">
        <v>109</v>
      </c>
      <c r="F72" s="11" t="n">
        <v>37.95</v>
      </c>
      <c r="G72" s="11" t="n">
        <v>-106.83</v>
      </c>
      <c r="H72" s="37" t="n">
        <v>15.69</v>
      </c>
      <c r="I72" s="37" t="n">
        <v>4.5</v>
      </c>
      <c r="J72" s="37" t="n">
        <v>1.94</v>
      </c>
      <c r="K72" s="38" t="n">
        <v>6.21055774065732</v>
      </c>
      <c r="L72" s="37"/>
    </row>
    <row r="73" customFormat="false" ht="12.75" hidden="false" customHeight="false" outlineLevel="0" collapsed="false">
      <c r="A73" s="36" t="s">
        <v>134</v>
      </c>
      <c r="B73" s="9" t="s">
        <v>251</v>
      </c>
      <c r="C73" s="9" t="s">
        <v>136</v>
      </c>
      <c r="D73" s="36" t="s">
        <v>134</v>
      </c>
      <c r="E73" s="11" t="s">
        <v>81</v>
      </c>
      <c r="F73" s="11" t="n">
        <v>40.49</v>
      </c>
      <c r="G73" s="11" t="n">
        <v>-121.41</v>
      </c>
      <c r="H73" s="37" t="n">
        <v>16.08</v>
      </c>
      <c r="I73" s="37" t="n">
        <v>4.75</v>
      </c>
      <c r="J73" s="37" t="n">
        <v>2.19</v>
      </c>
      <c r="K73" s="38" t="n">
        <v>7.30678126032077</v>
      </c>
      <c r="L73" s="37"/>
    </row>
    <row r="74" customFormat="false" ht="12.75" hidden="false" customHeight="false" outlineLevel="0" collapsed="false">
      <c r="A74" s="36" t="s">
        <v>252</v>
      </c>
      <c r="B74" s="9" t="s">
        <v>253</v>
      </c>
      <c r="C74" s="9" t="s">
        <v>254</v>
      </c>
      <c r="D74" s="36" t="s">
        <v>252</v>
      </c>
      <c r="E74" s="11" t="s">
        <v>81</v>
      </c>
      <c r="F74" s="11" t="n">
        <v>41.76</v>
      </c>
      <c r="G74" s="11" t="n">
        <v>-121.52</v>
      </c>
      <c r="H74" s="37" t="n">
        <v>16.37</v>
      </c>
      <c r="I74" s="37" t="n">
        <v>4.93</v>
      </c>
      <c r="J74" s="37" t="n">
        <v>2.37</v>
      </c>
      <c r="K74" s="38" t="n">
        <v>7.85493069143429</v>
      </c>
      <c r="L74" s="37"/>
    </row>
    <row r="75" customFormat="false" ht="12.75" hidden="false" customHeight="false" outlineLevel="0" collapsed="false">
      <c r="A75" s="36" t="s">
        <v>38</v>
      </c>
      <c r="B75" s="9" t="s">
        <v>255</v>
      </c>
      <c r="C75" s="9" t="s">
        <v>39</v>
      </c>
      <c r="D75" s="36" t="s">
        <v>38</v>
      </c>
      <c r="E75" s="11" t="s">
        <v>40</v>
      </c>
      <c r="F75" s="11" t="n">
        <v>35.88</v>
      </c>
      <c r="G75" s="11" t="n">
        <v>-81.9</v>
      </c>
      <c r="H75" s="37" t="n">
        <v>21.36</v>
      </c>
      <c r="I75" s="37" t="n">
        <v>7.59</v>
      </c>
      <c r="J75" s="37" t="n">
        <v>3.75</v>
      </c>
      <c r="K75" s="38" t="n">
        <v>11.1868802783069</v>
      </c>
      <c r="L75" s="37"/>
    </row>
    <row r="76" customFormat="false" ht="12.75" hidden="false" customHeight="false" outlineLevel="0" collapsed="false">
      <c r="A76" s="36" t="s">
        <v>256</v>
      </c>
      <c r="B76" s="9" t="s">
        <v>257</v>
      </c>
      <c r="C76" s="9" t="s">
        <v>257</v>
      </c>
      <c r="D76" s="36" t="s">
        <v>256</v>
      </c>
      <c r="E76" s="11" t="s">
        <v>258</v>
      </c>
      <c r="F76" s="11" t="n">
        <v>48.59</v>
      </c>
      <c r="G76" s="11" t="n">
        <v>-102.46</v>
      </c>
      <c r="H76" s="37" t="n">
        <v>16.11</v>
      </c>
      <c r="I76" s="37" t="n">
        <v>4.77</v>
      </c>
      <c r="J76" s="37" t="n">
        <v>2.21</v>
      </c>
      <c r="K76" s="38" t="n">
        <v>7.99690690329408</v>
      </c>
      <c r="L76" s="37"/>
    </row>
    <row r="77" customFormat="false" ht="12.75" hidden="false" customHeight="false" outlineLevel="0" collapsed="false">
      <c r="A77" s="36" t="s">
        <v>259</v>
      </c>
      <c r="B77" s="9" t="s">
        <v>260</v>
      </c>
      <c r="C77" s="9" t="s">
        <v>261</v>
      </c>
      <c r="D77" s="36" t="s">
        <v>259</v>
      </c>
      <c r="E77" s="11" t="s">
        <v>262</v>
      </c>
      <c r="F77" s="11" t="n">
        <v>43.13</v>
      </c>
      <c r="G77" s="11" t="n">
        <v>-73.02</v>
      </c>
      <c r="H77" s="37" t="n">
        <v>20.99</v>
      </c>
      <c r="I77" s="37" t="n">
        <v>7.41</v>
      </c>
      <c r="J77" s="37" t="n">
        <v>3.57</v>
      </c>
      <c r="K77" s="38" t="n">
        <v>11.7314671122881</v>
      </c>
      <c r="L77" s="37"/>
    </row>
    <row r="78" customFormat="false" ht="12.75" hidden="false" customHeight="false" outlineLevel="0" collapsed="false">
      <c r="A78" s="36" t="s">
        <v>44</v>
      </c>
      <c r="B78" s="9" t="s">
        <v>263</v>
      </c>
      <c r="C78" s="9" t="s">
        <v>45</v>
      </c>
      <c r="D78" s="36" t="s">
        <v>44</v>
      </c>
      <c r="E78" s="11" t="s">
        <v>43</v>
      </c>
      <c r="F78" s="11" t="n">
        <v>37.2</v>
      </c>
      <c r="G78" s="11" t="n">
        <v>-86.15</v>
      </c>
      <c r="H78" s="37" t="n">
        <v>21.58</v>
      </c>
      <c r="I78" s="37" t="n">
        <v>7.69</v>
      </c>
      <c r="J78" s="37" t="n">
        <v>3.85</v>
      </c>
      <c r="K78" s="38" t="n">
        <v>11.0810067926847</v>
      </c>
      <c r="L78" s="37"/>
    </row>
    <row r="79" customFormat="false" ht="12.75" hidden="false" customHeight="false" outlineLevel="0" collapsed="false">
      <c r="A79" s="36" t="s">
        <v>264</v>
      </c>
      <c r="B79" s="9" t="s">
        <v>265</v>
      </c>
      <c r="C79" s="9" t="s">
        <v>266</v>
      </c>
      <c r="D79" s="36" t="s">
        <v>264</v>
      </c>
      <c r="E79" s="11" t="s">
        <v>81</v>
      </c>
      <c r="F79" s="11" t="n">
        <v>41.51</v>
      </c>
      <c r="G79" s="11" t="n">
        <v>-123.21</v>
      </c>
      <c r="H79" s="37" t="n">
        <v>16.65</v>
      </c>
      <c r="I79" s="37" t="n">
        <v>5.1</v>
      </c>
      <c r="J79" s="37" t="n">
        <v>2.54</v>
      </c>
      <c r="K79" s="38" t="n">
        <v>7.90147571478362</v>
      </c>
      <c r="L79" s="37"/>
    </row>
    <row r="80" customFormat="false" ht="12.75" hidden="false" customHeight="false" outlineLevel="0" collapsed="false">
      <c r="A80" s="36" t="s">
        <v>172</v>
      </c>
      <c r="B80" s="9" t="s">
        <v>267</v>
      </c>
      <c r="C80" s="9" t="s">
        <v>174</v>
      </c>
      <c r="D80" s="36" t="s">
        <v>172</v>
      </c>
      <c r="E80" s="11" t="s">
        <v>109</v>
      </c>
      <c r="F80" s="11" t="n">
        <v>39.1</v>
      </c>
      <c r="G80" s="11" t="n">
        <v>-107.02</v>
      </c>
      <c r="H80" s="37" t="n">
        <v>15.7</v>
      </c>
      <c r="I80" s="37" t="n">
        <v>4.51</v>
      </c>
      <c r="J80" s="37" t="n">
        <v>1.95</v>
      </c>
      <c r="K80" s="38" t="n">
        <v>6.06415456909284</v>
      </c>
      <c r="L80" s="37"/>
    </row>
    <row r="81" customFormat="false" ht="12.75" hidden="false" customHeight="false" outlineLevel="0" collapsed="false">
      <c r="A81" s="36" t="s">
        <v>268</v>
      </c>
      <c r="B81" s="9" t="s">
        <v>269</v>
      </c>
      <c r="C81" s="9" t="s">
        <v>270</v>
      </c>
      <c r="D81" s="36" t="s">
        <v>268</v>
      </c>
      <c r="E81" s="11" t="s">
        <v>143</v>
      </c>
      <c r="F81" s="11" t="n">
        <v>34.13</v>
      </c>
      <c r="G81" s="11" t="n">
        <v>-111.56</v>
      </c>
      <c r="H81" s="37" t="n">
        <v>15.44</v>
      </c>
      <c r="I81" s="37" t="n">
        <v>4.35</v>
      </c>
      <c r="J81" s="37" t="n">
        <v>1.79</v>
      </c>
      <c r="K81" s="38" t="n">
        <v>6.68210151849286</v>
      </c>
      <c r="L81" s="37"/>
    </row>
    <row r="82" customFormat="false" ht="12.75" hidden="false" customHeight="false" outlineLevel="0" collapsed="false">
      <c r="A82" s="36" t="s">
        <v>271</v>
      </c>
      <c r="B82" s="9" t="s">
        <v>272</v>
      </c>
      <c r="C82" s="9" t="s">
        <v>272</v>
      </c>
      <c r="D82" s="36" t="s">
        <v>271</v>
      </c>
      <c r="E82" s="11" t="s">
        <v>89</v>
      </c>
      <c r="F82" s="11" t="n">
        <v>48.49</v>
      </c>
      <c r="G82" s="11" t="n">
        <v>-104.35</v>
      </c>
      <c r="H82" s="37" t="n">
        <v>16.07</v>
      </c>
      <c r="I82" s="37" t="n">
        <v>4.74</v>
      </c>
      <c r="J82" s="37" t="n">
        <v>2.18</v>
      </c>
      <c r="K82" s="38" t="n">
        <v>7.89352822125912</v>
      </c>
      <c r="L82" s="37"/>
    </row>
    <row r="83" customFormat="false" ht="12.75" hidden="false" customHeight="false" outlineLevel="0" collapsed="false">
      <c r="A83" s="36" t="s">
        <v>273</v>
      </c>
      <c r="B83" s="9" t="s">
        <v>274</v>
      </c>
      <c r="C83" s="9" t="s">
        <v>275</v>
      </c>
      <c r="D83" s="36" t="s">
        <v>273</v>
      </c>
      <c r="E83" s="11" t="s">
        <v>109</v>
      </c>
      <c r="F83" s="11" t="n">
        <v>37.25</v>
      </c>
      <c r="G83" s="11" t="n">
        <v>-108.45</v>
      </c>
      <c r="H83" s="37" t="n">
        <v>15.73</v>
      </c>
      <c r="I83" s="37" t="n">
        <v>4.53</v>
      </c>
      <c r="J83" s="37" t="n">
        <v>1.97</v>
      </c>
      <c r="K83" s="38" t="n">
        <v>6.8056492599271</v>
      </c>
      <c r="L83" s="37"/>
    </row>
    <row r="84" customFormat="false" ht="12.75" hidden="false" customHeight="false" outlineLevel="0" collapsed="false">
      <c r="A84" s="36" t="s">
        <v>276</v>
      </c>
      <c r="B84" s="9" t="s">
        <v>277</v>
      </c>
      <c r="C84" s="9"/>
      <c r="D84" s="36" t="s">
        <v>276</v>
      </c>
      <c r="E84" s="11" t="s">
        <v>81</v>
      </c>
      <c r="F84" s="11" t="n">
        <v>37.74</v>
      </c>
      <c r="G84" s="11" t="n">
        <v>-119.19</v>
      </c>
      <c r="H84" s="37" t="n">
        <v>15.78</v>
      </c>
      <c r="I84" s="37" t="n">
        <v>4.56</v>
      </c>
      <c r="J84" s="37" t="n">
        <v>2</v>
      </c>
      <c r="K84" s="38" t="e">
        <f aca="false">NA()</f>
        <v>#N/A</v>
      </c>
      <c r="L84" s="37"/>
    </row>
    <row r="85" customFormat="false" ht="12.75" hidden="false" customHeight="false" outlineLevel="0" collapsed="false">
      <c r="A85" s="36" t="s">
        <v>46</v>
      </c>
      <c r="B85" s="9" t="s">
        <v>47</v>
      </c>
      <c r="C85" s="9" t="s">
        <v>47</v>
      </c>
      <c r="D85" s="36" t="s">
        <v>46</v>
      </c>
      <c r="E85" s="11" t="s">
        <v>34</v>
      </c>
      <c r="F85" s="11" t="n">
        <v>37</v>
      </c>
      <c r="G85" s="11" t="n">
        <v>-90.19</v>
      </c>
      <c r="H85" s="37" t="n">
        <v>21.03</v>
      </c>
      <c r="I85" s="37" t="n">
        <v>7.43</v>
      </c>
      <c r="J85" s="37" t="n">
        <v>3.59</v>
      </c>
      <c r="K85" s="38" t="n">
        <v>11.6220117248458</v>
      </c>
      <c r="L85" s="37"/>
    </row>
    <row r="86" customFormat="false" ht="12.75" hidden="false" customHeight="false" outlineLevel="0" collapsed="false">
      <c r="A86" s="36" t="s">
        <v>110</v>
      </c>
      <c r="B86" s="9" t="s">
        <v>278</v>
      </c>
      <c r="C86" s="9" t="s">
        <v>112</v>
      </c>
      <c r="D86" s="36" t="s">
        <v>110</v>
      </c>
      <c r="E86" s="11" t="s">
        <v>89</v>
      </c>
      <c r="F86" s="11" t="n">
        <v>47.48</v>
      </c>
      <c r="G86" s="11" t="n">
        <v>-113.87</v>
      </c>
      <c r="H86" s="37" t="n">
        <v>16.21</v>
      </c>
      <c r="I86" s="37" t="n">
        <v>4.83</v>
      </c>
      <c r="J86" s="37" t="n">
        <v>2.27</v>
      </c>
      <c r="K86" s="38" t="n">
        <v>7.73448781202244</v>
      </c>
      <c r="L86" s="37"/>
    </row>
    <row r="87" customFormat="false" ht="12.75" hidden="false" customHeight="false" outlineLevel="0" collapsed="false">
      <c r="A87" s="36" t="s">
        <v>161</v>
      </c>
      <c r="B87" s="9" t="s">
        <v>279</v>
      </c>
      <c r="C87" s="9" t="s">
        <v>163</v>
      </c>
      <c r="D87" s="36" t="s">
        <v>161</v>
      </c>
      <c r="E87" s="11" t="s">
        <v>81</v>
      </c>
      <c r="F87" s="11" t="n">
        <v>38.57</v>
      </c>
      <c r="G87" s="11" t="n">
        <v>-120.06</v>
      </c>
      <c r="H87" s="37" t="n">
        <v>15.8</v>
      </c>
      <c r="I87" s="37" t="n">
        <v>4.58</v>
      </c>
      <c r="J87" s="37" t="n">
        <v>2.02</v>
      </c>
      <c r="K87" s="38" t="n">
        <v>6.05194637613469</v>
      </c>
      <c r="L87" s="37"/>
    </row>
    <row r="88" customFormat="false" ht="12.75" hidden="false" customHeight="false" outlineLevel="0" collapsed="false">
      <c r="A88" s="36" t="s">
        <v>280</v>
      </c>
      <c r="B88" s="9" t="s">
        <v>281</v>
      </c>
      <c r="C88" s="9" t="s">
        <v>281</v>
      </c>
      <c r="D88" s="36" t="s">
        <v>280</v>
      </c>
      <c r="E88" s="11" t="s">
        <v>77</v>
      </c>
      <c r="F88" s="11" t="n">
        <v>45.09</v>
      </c>
      <c r="G88" s="11" t="n">
        <v>-67.29</v>
      </c>
      <c r="H88" s="37" t="n">
        <v>21.22</v>
      </c>
      <c r="I88" s="37" t="n">
        <v>7.52</v>
      </c>
      <c r="J88" s="37" t="n">
        <v>3.68</v>
      </c>
      <c r="K88" s="38" t="n">
        <v>12.0072480698381</v>
      </c>
      <c r="L88" s="37"/>
    </row>
    <row r="89" customFormat="false" ht="12.75" hidden="false" customHeight="false" outlineLevel="0" collapsed="false">
      <c r="A89" s="36" t="s">
        <v>195</v>
      </c>
      <c r="B89" s="9" t="s">
        <v>282</v>
      </c>
      <c r="C89" s="9" t="s">
        <v>197</v>
      </c>
      <c r="D89" s="36" t="s">
        <v>195</v>
      </c>
      <c r="E89" s="11" t="s">
        <v>85</v>
      </c>
      <c r="F89" s="11" t="n">
        <v>46.2</v>
      </c>
      <c r="G89" s="11" t="n">
        <v>-121.49</v>
      </c>
      <c r="H89" s="37" t="n">
        <v>16.86</v>
      </c>
      <c r="I89" s="37" t="n">
        <v>5.22</v>
      </c>
      <c r="J89" s="37" t="n">
        <v>2.66</v>
      </c>
      <c r="K89" s="38" t="n">
        <v>8.35419402428719</v>
      </c>
      <c r="L89" s="37"/>
    </row>
    <row r="90" customFormat="false" ht="12.75" hidden="false" customHeight="false" outlineLevel="0" collapsed="false">
      <c r="A90" s="36" t="s">
        <v>283</v>
      </c>
      <c r="B90" s="9" t="s">
        <v>284</v>
      </c>
      <c r="C90" s="9" t="s">
        <v>285</v>
      </c>
      <c r="D90" s="36" t="s">
        <v>283</v>
      </c>
      <c r="E90" s="11" t="s">
        <v>143</v>
      </c>
      <c r="F90" s="11" t="n">
        <v>33.95</v>
      </c>
      <c r="G90" s="11" t="n">
        <v>-109.54</v>
      </c>
      <c r="H90" s="37" t="n">
        <v>15.51</v>
      </c>
      <c r="I90" s="37" t="n">
        <v>4.39</v>
      </c>
      <c r="J90" s="37" t="n">
        <v>1.83</v>
      </c>
      <c r="K90" s="38" t="n">
        <v>6.23702530096112</v>
      </c>
      <c r="L90" s="37"/>
    </row>
    <row r="91" customFormat="false" ht="12.75" hidden="false" customHeight="false" outlineLevel="0" collapsed="false">
      <c r="A91" s="36" t="s">
        <v>286</v>
      </c>
      <c r="B91" s="9" t="s">
        <v>287</v>
      </c>
      <c r="C91" s="9" t="s">
        <v>288</v>
      </c>
      <c r="D91" s="36" t="s">
        <v>286</v>
      </c>
      <c r="E91" s="11" t="s">
        <v>149</v>
      </c>
      <c r="F91" s="11" t="n">
        <v>45.37</v>
      </c>
      <c r="G91" s="11" t="n">
        <v>-121.73</v>
      </c>
      <c r="H91" s="37" t="n">
        <v>16.83</v>
      </c>
      <c r="I91" s="37" t="n">
        <v>5.21</v>
      </c>
      <c r="J91" s="37" t="n">
        <v>2.65</v>
      </c>
      <c r="K91" s="38" t="n">
        <v>8.43494761678247</v>
      </c>
      <c r="L91" s="37"/>
    </row>
    <row r="92" customFormat="false" ht="12.75" hidden="false" customHeight="false" outlineLevel="0" collapsed="false">
      <c r="A92" s="36" t="s">
        <v>289</v>
      </c>
      <c r="B92" s="9" t="s">
        <v>290</v>
      </c>
      <c r="C92" s="9" t="s">
        <v>291</v>
      </c>
      <c r="D92" s="36" t="s">
        <v>289</v>
      </c>
      <c r="E92" s="11" t="s">
        <v>149</v>
      </c>
      <c r="F92" s="11" t="n">
        <v>44.61</v>
      </c>
      <c r="G92" s="11" t="n">
        <v>-121.84</v>
      </c>
      <c r="H92" s="37" t="n">
        <v>16.91</v>
      </c>
      <c r="I92" s="37" t="n">
        <v>5.25</v>
      </c>
      <c r="J92" s="37" t="n">
        <v>2.69</v>
      </c>
      <c r="K92" s="38" t="n">
        <v>8.78842876016122</v>
      </c>
      <c r="L92" s="37"/>
    </row>
    <row r="93" customFormat="false" ht="12.75" hidden="false" customHeight="false" outlineLevel="0" collapsed="false">
      <c r="A93" s="36" t="s">
        <v>292</v>
      </c>
      <c r="B93" s="9" t="s">
        <v>293</v>
      </c>
      <c r="C93" s="9" t="s">
        <v>294</v>
      </c>
      <c r="D93" s="36" t="s">
        <v>292</v>
      </c>
      <c r="E93" s="11" t="s">
        <v>85</v>
      </c>
      <c r="F93" s="11" t="n">
        <v>46.86</v>
      </c>
      <c r="G93" s="11" t="n">
        <v>-121.72</v>
      </c>
      <c r="H93" s="37" t="n">
        <v>17.05</v>
      </c>
      <c r="I93" s="37" t="n">
        <v>5.34</v>
      </c>
      <c r="J93" s="37" t="n">
        <v>2.78</v>
      </c>
      <c r="K93" s="38" t="n">
        <v>8.53692628811932</v>
      </c>
      <c r="L93" s="37"/>
    </row>
    <row r="94" customFormat="false" ht="12.75" hidden="false" customHeight="false" outlineLevel="0" collapsed="false">
      <c r="A94" s="36" t="s">
        <v>289</v>
      </c>
      <c r="B94" s="9" t="s">
        <v>295</v>
      </c>
      <c r="C94" s="9" t="s">
        <v>291</v>
      </c>
      <c r="D94" s="36" t="s">
        <v>289</v>
      </c>
      <c r="E94" s="11" t="s">
        <v>149</v>
      </c>
      <c r="F94" s="11" t="n">
        <v>44.3</v>
      </c>
      <c r="G94" s="11" t="n">
        <v>-121.88</v>
      </c>
      <c r="H94" s="37" t="n">
        <v>17.03</v>
      </c>
      <c r="I94" s="37" t="n">
        <v>5.33</v>
      </c>
      <c r="J94" s="37" t="n">
        <v>2.77</v>
      </c>
      <c r="K94" s="38" t="n">
        <v>8.78842876016122</v>
      </c>
      <c r="L94" s="37"/>
    </row>
    <row r="95" customFormat="false" ht="12.75" hidden="false" customHeight="false" outlineLevel="0" collapsed="false">
      <c r="A95" s="36" t="s">
        <v>296</v>
      </c>
      <c r="B95" s="9" t="s">
        <v>297</v>
      </c>
      <c r="C95" s="9" t="s">
        <v>298</v>
      </c>
      <c r="D95" s="36" t="s">
        <v>296</v>
      </c>
      <c r="E95" s="11" t="s">
        <v>109</v>
      </c>
      <c r="F95" s="11" t="n">
        <v>40.75</v>
      </c>
      <c r="G95" s="11" t="n">
        <v>-106.68</v>
      </c>
      <c r="H95" s="37" t="n">
        <v>15.71</v>
      </c>
      <c r="I95" s="37" t="n">
        <v>4.52</v>
      </c>
      <c r="J95" s="37" t="n">
        <v>1.96</v>
      </c>
      <c r="K95" s="38" t="n">
        <v>6.07903760290232</v>
      </c>
      <c r="L95" s="37"/>
    </row>
    <row r="96" customFormat="false" ht="12.75" hidden="false" customHeight="false" outlineLevel="0" collapsed="false">
      <c r="A96" s="36" t="s">
        <v>146</v>
      </c>
      <c r="B96" s="9" t="s">
        <v>299</v>
      </c>
      <c r="C96" s="9" t="s">
        <v>148</v>
      </c>
      <c r="D96" s="36" t="s">
        <v>146</v>
      </c>
      <c r="E96" s="11" t="s">
        <v>149</v>
      </c>
      <c r="F96" s="11" t="n">
        <v>42.33</v>
      </c>
      <c r="G96" s="11" t="n">
        <v>-122.11</v>
      </c>
      <c r="H96" s="37" t="n">
        <v>16.5</v>
      </c>
      <c r="I96" s="37" t="n">
        <v>5.01</v>
      </c>
      <c r="J96" s="37" t="n">
        <v>2.45</v>
      </c>
      <c r="K96" s="38" t="n">
        <v>7.61621967503776</v>
      </c>
      <c r="L96" s="37"/>
    </row>
    <row r="97" customFormat="false" ht="12.75" hidden="false" customHeight="false" outlineLevel="0" collapsed="false">
      <c r="A97" s="36" t="s">
        <v>300</v>
      </c>
      <c r="B97" s="9" t="s">
        <v>301</v>
      </c>
      <c r="C97" s="9" t="s">
        <v>302</v>
      </c>
      <c r="D97" s="36" t="s">
        <v>300</v>
      </c>
      <c r="E97" s="11" t="s">
        <v>122</v>
      </c>
      <c r="F97" s="11" t="n">
        <v>44.74</v>
      </c>
      <c r="G97" s="11" t="n">
        <v>-109.8</v>
      </c>
      <c r="H97" s="37" t="n">
        <v>15.74</v>
      </c>
      <c r="I97" s="37" t="n">
        <v>4.53</v>
      </c>
      <c r="J97" s="37" t="n">
        <v>1.97</v>
      </c>
      <c r="K97" s="38" t="n">
        <v>6.82925443198661</v>
      </c>
      <c r="L97" s="37"/>
    </row>
    <row r="98" customFormat="false" ht="12.75" hidden="false" customHeight="false" outlineLevel="0" collapsed="false">
      <c r="A98" s="36" t="s">
        <v>192</v>
      </c>
      <c r="B98" s="9" t="s">
        <v>303</v>
      </c>
      <c r="C98" s="9" t="s">
        <v>194</v>
      </c>
      <c r="D98" s="36" t="s">
        <v>192</v>
      </c>
      <c r="E98" s="11" t="s">
        <v>85</v>
      </c>
      <c r="F98" s="11" t="n">
        <v>48.83</v>
      </c>
      <c r="G98" s="11" t="n">
        <v>-121.35</v>
      </c>
      <c r="H98" s="37" t="n">
        <v>16.86</v>
      </c>
      <c r="I98" s="37" t="n">
        <v>5.22</v>
      </c>
      <c r="J98" s="37" t="n">
        <v>2.66</v>
      </c>
      <c r="K98" s="38" t="n">
        <v>8.39172886200801</v>
      </c>
      <c r="L98" s="37"/>
    </row>
    <row r="99" customFormat="false" ht="12.75" hidden="false" customHeight="false" outlineLevel="0" collapsed="false">
      <c r="A99" s="36" t="s">
        <v>48</v>
      </c>
      <c r="B99" s="9" t="s">
        <v>49</v>
      </c>
      <c r="C99" s="9" t="s">
        <v>49</v>
      </c>
      <c r="D99" s="36" t="s">
        <v>48</v>
      </c>
      <c r="E99" s="11" t="s">
        <v>23</v>
      </c>
      <c r="F99" s="11" t="n">
        <v>30.82</v>
      </c>
      <c r="G99" s="11" t="n">
        <v>-82.33</v>
      </c>
      <c r="H99" s="37" t="n">
        <v>21.41</v>
      </c>
      <c r="I99" s="37" t="n">
        <v>7.61</v>
      </c>
      <c r="J99" s="37" t="n">
        <v>3.77</v>
      </c>
      <c r="K99" s="38" t="n">
        <v>11.2076217957846</v>
      </c>
      <c r="L99" s="37"/>
    </row>
    <row r="100" customFormat="false" ht="12.75" hidden="false" customHeight="false" outlineLevel="0" collapsed="false">
      <c r="A100" s="36" t="s">
        <v>304</v>
      </c>
      <c r="B100" s="9" t="s">
        <v>305</v>
      </c>
      <c r="C100" s="9" t="s">
        <v>306</v>
      </c>
      <c r="D100" s="36" t="s">
        <v>304</v>
      </c>
      <c r="E100" s="11" t="s">
        <v>85</v>
      </c>
      <c r="F100" s="11" t="n">
        <v>47.77</v>
      </c>
      <c r="G100" s="11" t="n">
        <v>-123.74</v>
      </c>
      <c r="H100" s="37" t="n">
        <v>17.02</v>
      </c>
      <c r="I100" s="37" t="n">
        <v>5.32</v>
      </c>
      <c r="J100" s="37" t="n">
        <v>2.76</v>
      </c>
      <c r="K100" s="38" t="n">
        <v>8.4407147174617</v>
      </c>
      <c r="L100" s="37"/>
    </row>
    <row r="101" customFormat="false" ht="12.75" hidden="false" customHeight="false" outlineLevel="0" collapsed="false">
      <c r="A101" s="36" t="s">
        <v>24</v>
      </c>
      <c r="B101" s="9" t="s">
        <v>307</v>
      </c>
      <c r="C101" s="9" t="s">
        <v>25</v>
      </c>
      <c r="D101" s="36" t="s">
        <v>24</v>
      </c>
      <c r="E101" s="11" t="s">
        <v>26</v>
      </c>
      <c r="F101" s="11" t="n">
        <v>38.99</v>
      </c>
      <c r="G101" s="11" t="n">
        <v>-79.65</v>
      </c>
      <c r="H101" s="37" t="n">
        <v>21.14</v>
      </c>
      <c r="I101" s="37" t="n">
        <v>7.49</v>
      </c>
      <c r="J101" s="37" t="n">
        <v>3.65</v>
      </c>
      <c r="K101" s="38" t="n">
        <v>10.3604466903942</v>
      </c>
      <c r="L101" s="37"/>
    </row>
    <row r="102" customFormat="false" ht="12.75" hidden="false" customHeight="false" outlineLevel="0" collapsed="false">
      <c r="A102" s="36" t="s">
        <v>308</v>
      </c>
      <c r="B102" s="9" t="s">
        <v>309</v>
      </c>
      <c r="C102" s="9" t="s">
        <v>310</v>
      </c>
      <c r="D102" s="36" t="s">
        <v>308</v>
      </c>
      <c r="E102" s="11" t="s">
        <v>85</v>
      </c>
      <c r="F102" s="11" t="n">
        <v>48.89</v>
      </c>
      <c r="G102" s="11" t="n">
        <v>-120.44</v>
      </c>
      <c r="H102" s="37" t="n">
        <v>16.84</v>
      </c>
      <c r="I102" s="37" t="n">
        <v>5.21</v>
      </c>
      <c r="J102" s="37" t="n">
        <v>2.65</v>
      </c>
      <c r="K102" s="38" t="n">
        <v>8.25415460661634</v>
      </c>
      <c r="L102" s="37"/>
    </row>
    <row r="103" customFormat="false" ht="12.75" hidden="false" customHeight="false" outlineLevel="0" collapsed="false">
      <c r="A103" s="36" t="s">
        <v>311</v>
      </c>
      <c r="B103" s="9" t="s">
        <v>312</v>
      </c>
      <c r="C103" s="9" t="s">
        <v>313</v>
      </c>
      <c r="D103" s="36" t="s">
        <v>311</v>
      </c>
      <c r="E103" s="11" t="s">
        <v>101</v>
      </c>
      <c r="F103" s="11" t="n">
        <v>35.9</v>
      </c>
      <c r="G103" s="11" t="n">
        <v>-105.62</v>
      </c>
      <c r="H103" s="37" t="n">
        <v>15.65</v>
      </c>
      <c r="I103" s="37" t="n">
        <v>4.48</v>
      </c>
      <c r="J103" s="37" t="n">
        <v>1.92</v>
      </c>
      <c r="K103" s="38" t="n">
        <v>6.0804882969762</v>
      </c>
      <c r="L103" s="37"/>
    </row>
    <row r="104" customFormat="false" ht="12.75" hidden="false" customHeight="false" outlineLevel="0" collapsed="false">
      <c r="A104" s="36" t="s">
        <v>314</v>
      </c>
      <c r="B104" s="9" t="s">
        <v>315</v>
      </c>
      <c r="C104" s="9" t="s">
        <v>316</v>
      </c>
      <c r="D104" s="36" t="s">
        <v>314</v>
      </c>
      <c r="E104" s="11" t="s">
        <v>143</v>
      </c>
      <c r="F104" s="11" t="n">
        <v>34.99</v>
      </c>
      <c r="G104" s="11" t="n">
        <v>-109.79</v>
      </c>
      <c r="H104" s="37" t="n">
        <v>15.54</v>
      </c>
      <c r="I104" s="37" t="n">
        <v>4.41</v>
      </c>
      <c r="J104" s="37" t="n">
        <v>1.85</v>
      </c>
      <c r="K104" s="38" t="n">
        <v>6.48579142618411</v>
      </c>
      <c r="L104" s="37"/>
    </row>
    <row r="105" customFormat="false" ht="12.75" hidden="false" customHeight="false" outlineLevel="0" collapsed="false">
      <c r="A105" s="36" t="s">
        <v>268</v>
      </c>
      <c r="B105" s="9" t="s">
        <v>317</v>
      </c>
      <c r="C105" s="9" t="s">
        <v>270</v>
      </c>
      <c r="D105" s="36" t="s">
        <v>268</v>
      </c>
      <c r="E105" s="11" t="s">
        <v>143</v>
      </c>
      <c r="F105" s="11" t="n">
        <v>34.31</v>
      </c>
      <c r="G105" s="11" t="n">
        <v>-111.8</v>
      </c>
      <c r="H105" s="37" t="n">
        <v>15.47</v>
      </c>
      <c r="I105" s="37" t="n">
        <v>4.36</v>
      </c>
      <c r="J105" s="37" t="n">
        <v>1.8</v>
      </c>
      <c r="K105" s="38" t="n">
        <v>6.68210151849286</v>
      </c>
      <c r="L105" s="37"/>
    </row>
    <row r="106" customFormat="false" ht="12.75" hidden="false" customHeight="false" outlineLevel="0" collapsed="false">
      <c r="A106" s="36" t="s">
        <v>318</v>
      </c>
      <c r="B106" s="9" t="s">
        <v>319</v>
      </c>
      <c r="C106" s="9" t="s">
        <v>320</v>
      </c>
      <c r="D106" s="36" t="s">
        <v>318</v>
      </c>
      <c r="E106" s="11" t="s">
        <v>81</v>
      </c>
      <c r="F106" s="11" t="n">
        <v>36.48</v>
      </c>
      <c r="G106" s="11" t="n">
        <v>-121.19</v>
      </c>
      <c r="H106" s="37" t="n">
        <v>16.12</v>
      </c>
      <c r="I106" s="37" t="n">
        <v>4.78</v>
      </c>
      <c r="J106" s="37" t="n">
        <v>2.22</v>
      </c>
      <c r="K106" s="38" t="n">
        <v>7.99179618068789</v>
      </c>
      <c r="L106" s="37"/>
    </row>
    <row r="107" customFormat="false" ht="12.75" hidden="false" customHeight="false" outlineLevel="0" collapsed="false">
      <c r="A107" s="36" t="s">
        <v>321</v>
      </c>
      <c r="B107" s="9" t="s">
        <v>322</v>
      </c>
      <c r="C107" s="9" t="s">
        <v>323</v>
      </c>
      <c r="D107" s="36" t="s">
        <v>321</v>
      </c>
      <c r="E107" s="11" t="s">
        <v>81</v>
      </c>
      <c r="F107" s="11" t="n">
        <v>38.06</v>
      </c>
      <c r="G107" s="11" t="n">
        <v>-122.9</v>
      </c>
      <c r="H107" s="37" t="n">
        <v>16.2</v>
      </c>
      <c r="I107" s="37" t="n">
        <v>4.83</v>
      </c>
      <c r="J107" s="37" t="n">
        <v>2.27</v>
      </c>
      <c r="K107" s="38" t="n">
        <v>15.7680538449649</v>
      </c>
      <c r="L107" s="37"/>
    </row>
    <row r="108" customFormat="false" ht="12.75" hidden="false" customHeight="false" outlineLevel="0" collapsed="false">
      <c r="A108" s="36" t="s">
        <v>204</v>
      </c>
      <c r="B108" s="9" t="s">
        <v>324</v>
      </c>
      <c r="C108" s="9" t="s">
        <v>206</v>
      </c>
      <c r="D108" s="36" t="s">
        <v>204</v>
      </c>
      <c r="E108" s="11" t="s">
        <v>207</v>
      </c>
      <c r="F108" s="11" t="n">
        <v>44.2</v>
      </c>
      <c r="G108" s="11" t="n">
        <v>-71.34</v>
      </c>
      <c r="H108" s="37" t="n">
        <v>21.15</v>
      </c>
      <c r="I108" s="37" t="n">
        <v>7.49</v>
      </c>
      <c r="J108" s="37" t="n">
        <v>3.65</v>
      </c>
      <c r="K108" s="38" t="n">
        <v>11.9913537961926</v>
      </c>
      <c r="L108" s="37"/>
    </row>
    <row r="109" customFormat="false" ht="12.75" hidden="false" customHeight="false" outlineLevel="0" collapsed="false">
      <c r="A109" s="36" t="s">
        <v>325</v>
      </c>
      <c r="B109" s="9" t="s">
        <v>326</v>
      </c>
      <c r="C109" s="9"/>
      <c r="D109" s="36" t="s">
        <v>325</v>
      </c>
      <c r="E109" s="11" t="s">
        <v>327</v>
      </c>
      <c r="F109" s="11" t="n">
        <v>46.42</v>
      </c>
      <c r="G109" s="11" t="n">
        <v>-91.31</v>
      </c>
      <c r="H109" s="37" t="n">
        <v>20.99</v>
      </c>
      <c r="I109" s="37" t="n">
        <v>7.42</v>
      </c>
      <c r="J109" s="37" t="n">
        <v>3.58</v>
      </c>
      <c r="K109" s="38" t="e">
        <f aca="false">NA()</f>
        <v>#N/A</v>
      </c>
      <c r="L109" s="37"/>
    </row>
    <row r="110" customFormat="false" ht="12.75" hidden="false" customHeight="false" outlineLevel="0" collapsed="false">
      <c r="A110" s="36" t="s">
        <v>296</v>
      </c>
      <c r="B110" s="9" t="s">
        <v>328</v>
      </c>
      <c r="C110" s="9" t="s">
        <v>298</v>
      </c>
      <c r="D110" s="36" t="s">
        <v>296</v>
      </c>
      <c r="E110" s="11" t="s">
        <v>109</v>
      </c>
      <c r="F110" s="11" t="n">
        <v>40.69</v>
      </c>
      <c r="G110" s="11" t="n">
        <v>-105.95</v>
      </c>
      <c r="H110" s="37" t="n">
        <v>15.72</v>
      </c>
      <c r="I110" s="37" t="n">
        <v>4.52</v>
      </c>
      <c r="J110" s="37" t="n">
        <v>1.96</v>
      </c>
      <c r="K110" s="38" t="n">
        <v>6.07903760290232</v>
      </c>
      <c r="L110" s="37"/>
    </row>
    <row r="111" customFormat="false" ht="12.75" hidden="false" customHeight="false" outlineLevel="0" collapsed="false">
      <c r="A111" s="36" t="s">
        <v>201</v>
      </c>
      <c r="B111" s="9" t="s">
        <v>329</v>
      </c>
      <c r="C111" s="9" t="s">
        <v>203</v>
      </c>
      <c r="D111" s="36" t="s">
        <v>201</v>
      </c>
      <c r="E111" s="11" t="s">
        <v>89</v>
      </c>
      <c r="F111" s="11" t="n">
        <v>44.64</v>
      </c>
      <c r="G111" s="11" t="n">
        <v>-111.78</v>
      </c>
      <c r="H111" s="37" t="n">
        <v>15.81</v>
      </c>
      <c r="I111" s="37" t="n">
        <v>4.58</v>
      </c>
      <c r="J111" s="37" t="n">
        <v>2.02</v>
      </c>
      <c r="K111" s="38" t="n">
        <v>6.44034278831266</v>
      </c>
      <c r="L111" s="37"/>
    </row>
    <row r="112" customFormat="false" ht="12.75" hidden="false" customHeight="false" outlineLevel="0" collapsed="false">
      <c r="A112" s="36" t="s">
        <v>330</v>
      </c>
      <c r="B112" s="9" t="s">
        <v>331</v>
      </c>
      <c r="C112" s="9" t="s">
        <v>332</v>
      </c>
      <c r="D112" s="36" t="s">
        <v>330</v>
      </c>
      <c r="E112" s="11" t="s">
        <v>81</v>
      </c>
      <c r="F112" s="11" t="n">
        <v>41.44</v>
      </c>
      <c r="G112" s="11" t="n">
        <v>-124.03</v>
      </c>
      <c r="H112" s="37" t="n">
        <v>16.9</v>
      </c>
      <c r="I112" s="37" t="n">
        <v>5.25</v>
      </c>
      <c r="J112" s="37" t="n">
        <v>2.69</v>
      </c>
      <c r="K112" s="38" t="n">
        <v>13.907402471396</v>
      </c>
      <c r="L112" s="37"/>
    </row>
    <row r="113" customFormat="false" ht="12.75" hidden="false" customHeight="false" outlineLevel="0" collapsed="false">
      <c r="A113" s="36" t="s">
        <v>333</v>
      </c>
      <c r="B113" s="9" t="s">
        <v>334</v>
      </c>
      <c r="C113" s="9" t="s">
        <v>335</v>
      </c>
      <c r="D113" s="36" t="s">
        <v>333</v>
      </c>
      <c r="E113" s="11" t="s">
        <v>109</v>
      </c>
      <c r="F113" s="11" t="n">
        <v>40.35</v>
      </c>
      <c r="G113" s="11" t="n">
        <v>-105.7</v>
      </c>
      <c r="H113" s="37" t="n">
        <v>15.67</v>
      </c>
      <c r="I113" s="37" t="n">
        <v>4.49</v>
      </c>
      <c r="J113" s="37" t="n">
        <v>1.93</v>
      </c>
      <c r="K113" s="38" t="n">
        <v>7.153146845242</v>
      </c>
      <c r="L113" s="37"/>
    </row>
    <row r="114" customFormat="false" ht="12.75" hidden="false" customHeight="false" outlineLevel="0" collapsed="false">
      <c r="A114" s="36" t="s">
        <v>280</v>
      </c>
      <c r="B114" s="9" t="s">
        <v>336</v>
      </c>
      <c r="C114" s="9" t="s">
        <v>281</v>
      </c>
      <c r="D114" s="36" t="s">
        <v>280</v>
      </c>
      <c r="E114" s="11" t="s">
        <v>77</v>
      </c>
      <c r="F114" s="11" t="n">
        <v>44.85</v>
      </c>
      <c r="G114" s="11" t="n">
        <v>-66.94</v>
      </c>
      <c r="H114" s="37" t="n">
        <v>21.22</v>
      </c>
      <c r="I114" s="37" t="n">
        <v>7.52</v>
      </c>
      <c r="J114" s="37" t="n">
        <v>3.68</v>
      </c>
      <c r="K114" s="38" t="n">
        <v>12.0072480698381</v>
      </c>
      <c r="L114" s="37"/>
    </row>
    <row r="115" customFormat="false" ht="12.75" hidden="false" customHeight="false" outlineLevel="0" collapsed="false">
      <c r="A115" s="36" t="s">
        <v>337</v>
      </c>
      <c r="B115" s="9" t="s">
        <v>338</v>
      </c>
      <c r="C115" s="9" t="s">
        <v>339</v>
      </c>
      <c r="D115" s="36" t="s">
        <v>337</v>
      </c>
      <c r="E115" s="11" t="s">
        <v>143</v>
      </c>
      <c r="F115" s="11" t="n">
        <v>32.17</v>
      </c>
      <c r="G115" s="11" t="n">
        <v>-110.61</v>
      </c>
      <c r="H115" s="37" t="n">
        <v>15.35</v>
      </c>
      <c r="I115" s="37" t="n">
        <v>4.28</v>
      </c>
      <c r="J115" s="37" t="n">
        <v>1.72</v>
      </c>
      <c r="K115" s="38" t="n">
        <v>6.46078956889198</v>
      </c>
      <c r="L115" s="37"/>
    </row>
    <row r="116" customFormat="false" ht="12.75" hidden="false" customHeight="false" outlineLevel="0" collapsed="false">
      <c r="A116" s="36" t="s">
        <v>340</v>
      </c>
      <c r="B116" s="9" t="s">
        <v>341</v>
      </c>
      <c r="C116" s="9" t="s">
        <v>341</v>
      </c>
      <c r="D116" s="36" t="s">
        <v>340</v>
      </c>
      <c r="E116" s="11" t="s">
        <v>101</v>
      </c>
      <c r="F116" s="11" t="n">
        <v>33.6</v>
      </c>
      <c r="G116" s="11" t="n">
        <v>-104.41</v>
      </c>
      <c r="H116" s="37" t="n">
        <v>15.58</v>
      </c>
      <c r="I116" s="37" t="n">
        <v>4.43</v>
      </c>
      <c r="J116" s="37" t="n">
        <v>1.87</v>
      </c>
      <c r="K116" s="38" t="n">
        <v>6.81134664012696</v>
      </c>
      <c r="L116" s="37"/>
    </row>
    <row r="117" customFormat="false" ht="12.75" hidden="false" customHeight="false" outlineLevel="0" collapsed="false">
      <c r="A117" s="36" t="s">
        <v>154</v>
      </c>
      <c r="B117" s="9" t="s">
        <v>342</v>
      </c>
      <c r="C117" s="9" t="s">
        <v>156</v>
      </c>
      <c r="D117" s="36" t="s">
        <v>154</v>
      </c>
      <c r="E117" s="11" t="s">
        <v>81</v>
      </c>
      <c r="F117" s="11" t="n">
        <v>34.27</v>
      </c>
      <c r="G117" s="11" t="n">
        <v>-117.94</v>
      </c>
      <c r="H117" s="37" t="n">
        <v>15.86</v>
      </c>
      <c r="I117" s="37" t="n">
        <v>4.61</v>
      </c>
      <c r="J117" s="37" t="n">
        <v>2.05</v>
      </c>
      <c r="K117" s="38" t="n">
        <v>6.98886183268313</v>
      </c>
      <c r="L117" s="37"/>
    </row>
    <row r="118" customFormat="false" ht="12.75" hidden="false" customHeight="false" outlineLevel="0" collapsed="false">
      <c r="A118" s="36" t="s">
        <v>343</v>
      </c>
      <c r="B118" s="9" t="s">
        <v>344</v>
      </c>
      <c r="C118" s="9" t="s">
        <v>345</v>
      </c>
      <c r="D118" s="36" t="s">
        <v>343</v>
      </c>
      <c r="E118" s="11" t="s">
        <v>81</v>
      </c>
      <c r="F118" s="11" t="n">
        <v>34.12</v>
      </c>
      <c r="G118" s="11" t="n">
        <v>-116.84</v>
      </c>
      <c r="H118" s="37" t="n">
        <v>15.74</v>
      </c>
      <c r="I118" s="37" t="n">
        <v>4.54</v>
      </c>
      <c r="J118" s="37" t="n">
        <v>1.98</v>
      </c>
      <c r="K118" s="38" t="n">
        <v>7.30342960137434</v>
      </c>
      <c r="L118" s="37"/>
    </row>
    <row r="119" customFormat="false" ht="12.75" hidden="false" customHeight="false" outlineLevel="0" collapsed="false">
      <c r="A119" s="36" t="s">
        <v>343</v>
      </c>
      <c r="B119" s="9" t="s">
        <v>346</v>
      </c>
      <c r="C119" s="9" t="s">
        <v>345</v>
      </c>
      <c r="D119" s="36" t="s">
        <v>343</v>
      </c>
      <c r="E119" s="11" t="s">
        <v>81</v>
      </c>
      <c r="F119" s="11" t="n">
        <v>33.75</v>
      </c>
      <c r="G119" s="11" t="n">
        <v>-116.64</v>
      </c>
      <c r="H119" s="37" t="n">
        <v>15.78</v>
      </c>
      <c r="I119" s="37" t="n">
        <v>4.56</v>
      </c>
      <c r="J119" s="37" t="n">
        <v>2</v>
      </c>
      <c r="K119" s="38" t="n">
        <v>7.30342960137434</v>
      </c>
      <c r="L119" s="37"/>
    </row>
    <row r="120" customFormat="false" ht="12.75" hidden="false" customHeight="false" outlineLevel="0" collapsed="false">
      <c r="A120" s="36" t="s">
        <v>347</v>
      </c>
      <c r="B120" s="9" t="s">
        <v>348</v>
      </c>
      <c r="C120" s="9" t="s">
        <v>349</v>
      </c>
      <c r="D120" s="36" t="s">
        <v>347</v>
      </c>
      <c r="E120" s="11" t="s">
        <v>101</v>
      </c>
      <c r="F120" s="11" t="n">
        <v>36.11</v>
      </c>
      <c r="G120" s="11" t="n">
        <v>-106.81</v>
      </c>
      <c r="H120" s="37" t="n">
        <v>15.63</v>
      </c>
      <c r="I120" s="37" t="n">
        <v>4.47</v>
      </c>
      <c r="J120" s="37" t="n">
        <v>1.91</v>
      </c>
      <c r="K120" s="38" t="n">
        <v>5.71590679074688</v>
      </c>
      <c r="L120" s="37"/>
    </row>
    <row r="121" customFormat="false" ht="12.75" hidden="false" customHeight="false" outlineLevel="0" collapsed="false">
      <c r="A121" s="36" t="s">
        <v>350</v>
      </c>
      <c r="B121" s="9" t="s">
        <v>351</v>
      </c>
      <c r="C121" s="9" t="s">
        <v>352</v>
      </c>
      <c r="D121" s="36" t="s">
        <v>350</v>
      </c>
      <c r="E121" s="11" t="s">
        <v>81</v>
      </c>
      <c r="F121" s="11" t="n">
        <v>34.76</v>
      </c>
      <c r="G121" s="11" t="n">
        <v>-119.81</v>
      </c>
      <c r="H121" s="37" t="n">
        <v>16.03</v>
      </c>
      <c r="I121" s="37" t="n">
        <v>4.72</v>
      </c>
      <c r="J121" s="37" t="n">
        <v>2.16</v>
      </c>
      <c r="K121" s="38" t="n">
        <v>7.57421842490838</v>
      </c>
      <c r="L121" s="37"/>
    </row>
    <row r="122" customFormat="false" ht="12.75" hidden="false" customHeight="false" outlineLevel="0" collapsed="false">
      <c r="A122" s="36" t="s">
        <v>353</v>
      </c>
      <c r="B122" s="9" t="s">
        <v>354</v>
      </c>
      <c r="C122" s="9" t="s">
        <v>355</v>
      </c>
      <c r="D122" s="36" t="s">
        <v>353</v>
      </c>
      <c r="E122" s="11" t="s">
        <v>153</v>
      </c>
      <c r="F122" s="11" t="n">
        <v>43.99</v>
      </c>
      <c r="G122" s="11" t="n">
        <v>-115.06</v>
      </c>
      <c r="H122" s="37" t="n">
        <v>15.82</v>
      </c>
      <c r="I122" s="37" t="n">
        <v>4.59</v>
      </c>
      <c r="J122" s="37" t="n">
        <v>2.03</v>
      </c>
      <c r="K122" s="38" t="n">
        <v>6.4233702121459</v>
      </c>
      <c r="L122" s="37"/>
    </row>
    <row r="123" customFormat="false" ht="12.75" hidden="false" customHeight="false" outlineLevel="0" collapsed="false">
      <c r="A123" s="36" t="s">
        <v>110</v>
      </c>
      <c r="B123" s="9" t="s">
        <v>356</v>
      </c>
      <c r="C123" s="9" t="s">
        <v>112</v>
      </c>
      <c r="D123" s="36" t="s">
        <v>110</v>
      </c>
      <c r="E123" s="11" t="s">
        <v>89</v>
      </c>
      <c r="F123" s="11" t="n">
        <v>47.16</v>
      </c>
      <c r="G123" s="11" t="n">
        <v>-112.74</v>
      </c>
      <c r="H123" s="37" t="n">
        <v>16.05</v>
      </c>
      <c r="I123" s="37" t="n">
        <v>4.73</v>
      </c>
      <c r="J123" s="37" t="n">
        <v>2.17</v>
      </c>
      <c r="K123" s="38" t="n">
        <v>7.73448781202244</v>
      </c>
      <c r="L123" s="37"/>
    </row>
    <row r="124" customFormat="false" ht="12.75" hidden="false" customHeight="false" outlineLevel="0" collapsed="false">
      <c r="A124" s="36" t="s">
        <v>86</v>
      </c>
      <c r="B124" s="9" t="s">
        <v>357</v>
      </c>
      <c r="C124" s="9" t="s">
        <v>88</v>
      </c>
      <c r="D124" s="36" t="s">
        <v>86</v>
      </c>
      <c r="E124" s="11" t="s">
        <v>153</v>
      </c>
      <c r="F124" s="11" t="n">
        <v>46.12</v>
      </c>
      <c r="G124" s="11" t="n">
        <v>-114.86</v>
      </c>
      <c r="H124" s="37" t="n">
        <v>16.09</v>
      </c>
      <c r="I124" s="37" t="n">
        <v>4.76</v>
      </c>
      <c r="J124" s="37" t="n">
        <v>2.2</v>
      </c>
      <c r="K124" s="38" t="n">
        <v>7.42668673735767</v>
      </c>
      <c r="L124" s="37"/>
    </row>
    <row r="125" customFormat="false" ht="12.75" hidden="false" customHeight="false" outlineLevel="0" collapsed="false">
      <c r="A125" s="36" t="s">
        <v>358</v>
      </c>
      <c r="B125" s="9" t="s">
        <v>359</v>
      </c>
      <c r="C125" s="9" t="s">
        <v>359</v>
      </c>
      <c r="D125" s="36" t="s">
        <v>358</v>
      </c>
      <c r="E125" s="11" t="s">
        <v>230</v>
      </c>
      <c r="F125" s="11" t="n">
        <v>46.25</v>
      </c>
      <c r="G125" s="11" t="n">
        <v>-86.09</v>
      </c>
      <c r="H125" s="37" t="n">
        <v>21.23</v>
      </c>
      <c r="I125" s="37" t="n">
        <v>7.53</v>
      </c>
      <c r="J125" s="37" t="n">
        <v>3.69</v>
      </c>
      <c r="K125" s="38" t="n">
        <v>12.6521144573344</v>
      </c>
      <c r="L125" s="37"/>
    </row>
    <row r="126" customFormat="false" ht="12.75" hidden="false" customHeight="false" outlineLevel="0" collapsed="false">
      <c r="A126" s="36" t="s">
        <v>247</v>
      </c>
      <c r="B126" s="9" t="s">
        <v>360</v>
      </c>
      <c r="C126" s="9" t="s">
        <v>249</v>
      </c>
      <c r="D126" s="36" t="s">
        <v>247</v>
      </c>
      <c r="E126" s="11" t="s">
        <v>81</v>
      </c>
      <c r="F126" s="11" t="n">
        <v>36.51</v>
      </c>
      <c r="G126" s="11" t="n">
        <v>-118.56</v>
      </c>
      <c r="H126" s="37" t="n">
        <v>15.79</v>
      </c>
      <c r="I126" s="37" t="n">
        <v>4.57</v>
      </c>
      <c r="J126" s="37" t="n">
        <v>2.01</v>
      </c>
      <c r="K126" s="38" t="n">
        <v>7.69587451736367</v>
      </c>
      <c r="L126" s="37"/>
    </row>
    <row r="127" customFormat="false" ht="12.75" hidden="false" customHeight="false" outlineLevel="0" collapsed="false">
      <c r="A127" s="36" t="s">
        <v>52</v>
      </c>
      <c r="B127" s="9" t="s">
        <v>361</v>
      </c>
      <c r="C127" s="9" t="s">
        <v>53</v>
      </c>
      <c r="D127" s="36" t="s">
        <v>52</v>
      </c>
      <c r="E127" s="11" t="s">
        <v>37</v>
      </c>
      <c r="F127" s="11" t="n">
        <v>38.47</v>
      </c>
      <c r="G127" s="11" t="n">
        <v>-78.49</v>
      </c>
      <c r="H127" s="37" t="n">
        <v>20.98</v>
      </c>
      <c r="I127" s="37" t="n">
        <v>7.41</v>
      </c>
      <c r="J127" s="37" t="n">
        <v>3.57</v>
      </c>
      <c r="K127" s="38" t="n">
        <v>11.3657056908951</v>
      </c>
      <c r="L127" s="37"/>
    </row>
    <row r="128" customFormat="false" ht="12.75" hidden="false" customHeight="false" outlineLevel="0" collapsed="false">
      <c r="A128" s="36" t="s">
        <v>54</v>
      </c>
      <c r="B128" s="9" t="s">
        <v>362</v>
      </c>
      <c r="C128" s="9" t="s">
        <v>55</v>
      </c>
      <c r="D128" s="36" t="s">
        <v>54</v>
      </c>
      <c r="E128" s="11" t="s">
        <v>40</v>
      </c>
      <c r="F128" s="11" t="n">
        <v>35.38</v>
      </c>
      <c r="G128" s="11" t="n">
        <v>-82.85</v>
      </c>
      <c r="H128" s="37" t="n">
        <v>21.4</v>
      </c>
      <c r="I128" s="37" t="n">
        <v>7.61</v>
      </c>
      <c r="J128" s="37" t="n">
        <v>3.77</v>
      </c>
      <c r="K128" s="38" t="n">
        <v>11.4720073917421</v>
      </c>
      <c r="L128" s="37"/>
    </row>
    <row r="129" customFormat="false" ht="12.75" hidden="false" customHeight="false" outlineLevel="0" collapsed="false">
      <c r="A129" s="36" t="s">
        <v>363</v>
      </c>
      <c r="B129" s="9" t="s">
        <v>364</v>
      </c>
      <c r="C129" s="9" t="s">
        <v>365</v>
      </c>
      <c r="D129" s="36" t="s">
        <v>363</v>
      </c>
      <c r="E129" s="11" t="s">
        <v>143</v>
      </c>
      <c r="F129" s="11" t="n">
        <v>33.85</v>
      </c>
      <c r="G129" s="11" t="n">
        <v>-110.9</v>
      </c>
      <c r="H129" s="37" t="n">
        <v>15.46</v>
      </c>
      <c r="I129" s="37" t="n">
        <v>4.36</v>
      </c>
      <c r="J129" s="37" t="n">
        <v>1.8</v>
      </c>
      <c r="K129" s="38" t="n">
        <v>6.58590333353808</v>
      </c>
      <c r="L129" s="37"/>
    </row>
    <row r="130" customFormat="false" ht="12.75" hidden="false" customHeight="false" outlineLevel="0" collapsed="false">
      <c r="A130" s="36" t="s">
        <v>366</v>
      </c>
      <c r="B130" s="9" t="s">
        <v>367</v>
      </c>
      <c r="C130" s="9" t="s">
        <v>367</v>
      </c>
      <c r="D130" s="36" t="s">
        <v>366</v>
      </c>
      <c r="E130" s="11" t="s">
        <v>160</v>
      </c>
      <c r="F130" s="11" t="n">
        <v>54.91</v>
      </c>
      <c r="G130" s="11" t="n">
        <v>-159.28</v>
      </c>
      <c r="H130" s="37" t="n">
        <v>17.21</v>
      </c>
      <c r="I130" s="37" t="n">
        <v>5.43</v>
      </c>
      <c r="J130" s="37" t="n">
        <v>2.87</v>
      </c>
      <c r="K130" s="38" t="n">
        <v>15.6034926145999</v>
      </c>
      <c r="L130" s="37"/>
    </row>
    <row r="131" customFormat="false" ht="12.75" hidden="false" customHeight="false" outlineLevel="0" collapsed="false">
      <c r="A131" s="36" t="s">
        <v>56</v>
      </c>
      <c r="B131" s="9" t="s">
        <v>368</v>
      </c>
      <c r="C131" s="9" t="s">
        <v>57</v>
      </c>
      <c r="D131" s="36" t="s">
        <v>56</v>
      </c>
      <c r="E131" s="11" t="s">
        <v>58</v>
      </c>
      <c r="F131" s="11" t="n">
        <v>34.32</v>
      </c>
      <c r="G131" s="11" t="n">
        <v>-87.44</v>
      </c>
      <c r="H131" s="37" t="n">
        <v>21.28</v>
      </c>
      <c r="I131" s="37" t="n">
        <v>7.55</v>
      </c>
      <c r="J131" s="37" t="n">
        <v>3.71</v>
      </c>
      <c r="K131" s="38" t="n">
        <v>10.9043012229537</v>
      </c>
      <c r="L131" s="37"/>
    </row>
    <row r="132" customFormat="false" ht="12.75" hidden="false" customHeight="false" outlineLevel="0" collapsed="false">
      <c r="A132" s="36" t="s">
        <v>252</v>
      </c>
      <c r="B132" s="9" t="s">
        <v>369</v>
      </c>
      <c r="C132" s="9" t="s">
        <v>254</v>
      </c>
      <c r="D132" s="36" t="s">
        <v>252</v>
      </c>
      <c r="E132" s="11" t="s">
        <v>81</v>
      </c>
      <c r="F132" s="11" t="n">
        <v>41.31</v>
      </c>
      <c r="G132" s="11" t="n">
        <v>-120.2</v>
      </c>
      <c r="H132" s="37" t="n">
        <v>16.09</v>
      </c>
      <c r="I132" s="37" t="n">
        <v>4.76</v>
      </c>
      <c r="J132" s="37" t="n">
        <v>2.2</v>
      </c>
      <c r="K132" s="38" t="n">
        <v>7.85493069143429</v>
      </c>
      <c r="L132" s="37"/>
    </row>
    <row r="133" customFormat="false" ht="12.75" hidden="false" customHeight="false" outlineLevel="0" collapsed="false">
      <c r="A133" s="36" t="s">
        <v>50</v>
      </c>
      <c r="B133" s="9" t="s">
        <v>370</v>
      </c>
      <c r="C133" s="9" t="s">
        <v>51</v>
      </c>
      <c r="D133" s="36" t="s">
        <v>50</v>
      </c>
      <c r="E133" s="11" t="s">
        <v>20</v>
      </c>
      <c r="F133" s="11" t="n">
        <v>30.11</v>
      </c>
      <c r="G133" s="11" t="n">
        <v>-84.15</v>
      </c>
      <c r="H133" s="37" t="n">
        <v>21.54</v>
      </c>
      <c r="I133" s="37" t="n">
        <v>7.67</v>
      </c>
      <c r="J133" s="37" t="n">
        <v>3.83</v>
      </c>
      <c r="K133" s="38" t="n">
        <v>11.6700556779878</v>
      </c>
      <c r="L133" s="37"/>
    </row>
    <row r="134" customFormat="false" ht="12.75" hidden="false" customHeight="false" outlineLevel="0" collapsed="false">
      <c r="A134" s="36" t="s">
        <v>169</v>
      </c>
      <c r="B134" s="9" t="s">
        <v>371</v>
      </c>
      <c r="C134" s="9" t="s">
        <v>171</v>
      </c>
      <c r="D134" s="36" t="s">
        <v>169</v>
      </c>
      <c r="E134" s="11" t="s">
        <v>149</v>
      </c>
      <c r="F134" s="11" t="n">
        <v>44.29</v>
      </c>
      <c r="G134" s="11" t="n">
        <v>-118.74</v>
      </c>
      <c r="H134" s="37" t="n">
        <v>16.37</v>
      </c>
      <c r="I134" s="37" t="n">
        <v>4.93</v>
      </c>
      <c r="J134" s="37" t="n">
        <v>2.37</v>
      </c>
      <c r="K134" s="38" t="n">
        <v>8.92294770231303</v>
      </c>
      <c r="L134" s="37"/>
    </row>
    <row r="135" customFormat="false" ht="12.75" hidden="false" customHeight="false" outlineLevel="0" collapsed="false">
      <c r="A135" s="36" t="s">
        <v>372</v>
      </c>
      <c r="B135" s="9" t="s">
        <v>373</v>
      </c>
      <c r="C135" s="9" t="s">
        <v>374</v>
      </c>
      <c r="D135" s="36" t="s">
        <v>372</v>
      </c>
      <c r="E135" s="11" t="s">
        <v>143</v>
      </c>
      <c r="F135" s="11" t="n">
        <v>33.5</v>
      </c>
      <c r="G135" s="11" t="n">
        <v>-111.27</v>
      </c>
      <c r="H135" s="37" t="n">
        <v>15.4</v>
      </c>
      <c r="I135" s="37" t="n">
        <v>4.32</v>
      </c>
      <c r="J135" s="37" t="n">
        <v>1.76</v>
      </c>
      <c r="K135" s="38" t="n">
        <v>6.53662861652308</v>
      </c>
      <c r="L135" s="37"/>
    </row>
    <row r="136" customFormat="false" ht="12.75" hidden="false" customHeight="false" outlineLevel="0" collapsed="false">
      <c r="A136" s="36" t="s">
        <v>59</v>
      </c>
      <c r="B136" s="9" t="s">
        <v>60</v>
      </c>
      <c r="C136" s="9" t="s">
        <v>60</v>
      </c>
      <c r="D136" s="36" t="s">
        <v>59</v>
      </c>
      <c r="E136" s="11" t="s">
        <v>40</v>
      </c>
      <c r="F136" s="11" t="n">
        <v>35.39</v>
      </c>
      <c r="G136" s="11" t="n">
        <v>-76.39</v>
      </c>
      <c r="H136" s="37" t="n">
        <v>20.91</v>
      </c>
      <c r="I136" s="37" t="n">
        <v>7.38</v>
      </c>
      <c r="J136" s="37" t="n">
        <v>3.54</v>
      </c>
      <c r="K136" s="38" t="n">
        <v>11.5480534787582</v>
      </c>
      <c r="L136" s="37"/>
    </row>
    <row r="137" customFormat="false" ht="12.75" hidden="false" customHeight="false" outlineLevel="0" collapsed="false">
      <c r="A137" s="36" t="s">
        <v>375</v>
      </c>
      <c r="B137" s="9" t="s">
        <v>376</v>
      </c>
      <c r="C137" s="9" t="s">
        <v>377</v>
      </c>
      <c r="D137" s="36" t="s">
        <v>375</v>
      </c>
      <c r="E137" s="11" t="s">
        <v>143</v>
      </c>
      <c r="F137" s="11" t="n">
        <v>35.01</v>
      </c>
      <c r="G137" s="11" t="n">
        <v>-112.09</v>
      </c>
      <c r="H137" s="37" t="n">
        <v>15.53</v>
      </c>
      <c r="I137" s="37" t="n">
        <v>4.4</v>
      </c>
      <c r="J137" s="37" t="n">
        <v>1.84</v>
      </c>
      <c r="K137" s="38" t="n">
        <v>6.65452344008666</v>
      </c>
      <c r="L137" s="37"/>
    </row>
    <row r="138" customFormat="false" ht="12.75" hidden="false" customHeight="false" outlineLevel="0" collapsed="false">
      <c r="A138" s="36" t="s">
        <v>201</v>
      </c>
      <c r="B138" s="9" t="s">
        <v>378</v>
      </c>
      <c r="C138" s="9" t="s">
        <v>203</v>
      </c>
      <c r="D138" s="36" t="s">
        <v>201</v>
      </c>
      <c r="E138" s="11" t="s">
        <v>122</v>
      </c>
      <c r="F138" s="11" t="n">
        <v>44.04</v>
      </c>
      <c r="G138" s="11" t="n">
        <v>-110.17</v>
      </c>
      <c r="H138" s="37" t="n">
        <v>15.74</v>
      </c>
      <c r="I138" s="37" t="n">
        <v>4.53</v>
      </c>
      <c r="J138" s="37" t="n">
        <v>1.97</v>
      </c>
      <c r="K138" s="38" t="n">
        <v>6.44034278831266</v>
      </c>
      <c r="L138" s="37"/>
    </row>
    <row r="139" customFormat="false" ht="12.75" hidden="false" customHeight="false" outlineLevel="0" collapsed="false">
      <c r="A139" s="36" t="s">
        <v>379</v>
      </c>
      <c r="B139" s="9" t="s">
        <v>380</v>
      </c>
      <c r="C139" s="9" t="s">
        <v>381</v>
      </c>
      <c r="D139" s="36" t="s">
        <v>379</v>
      </c>
      <c r="E139" s="11" t="s">
        <v>258</v>
      </c>
      <c r="F139" s="11" t="n">
        <v>46.96</v>
      </c>
      <c r="G139" s="11" t="n">
        <v>-103.46</v>
      </c>
      <c r="H139" s="37" t="n">
        <v>16.08</v>
      </c>
      <c r="I139" s="37" t="n">
        <v>4.75</v>
      </c>
      <c r="J139" s="37" t="n">
        <v>2.19</v>
      </c>
      <c r="K139" s="38" t="n">
        <v>7.79830454259775</v>
      </c>
      <c r="L139" s="37"/>
    </row>
    <row r="140" customFormat="false" ht="12.75" hidden="false" customHeight="false" outlineLevel="0" collapsed="false">
      <c r="A140" s="36" t="s">
        <v>134</v>
      </c>
      <c r="B140" s="9" t="s">
        <v>382</v>
      </c>
      <c r="C140" s="9" t="s">
        <v>136</v>
      </c>
      <c r="D140" s="36" t="s">
        <v>134</v>
      </c>
      <c r="E140" s="11" t="s">
        <v>81</v>
      </c>
      <c r="F140" s="11" t="n">
        <v>40.7</v>
      </c>
      <c r="G140" s="11" t="n">
        <v>-121.58</v>
      </c>
      <c r="H140" s="37" t="n">
        <v>16.1</v>
      </c>
      <c r="I140" s="37" t="n">
        <v>4.76</v>
      </c>
      <c r="J140" s="37" t="n">
        <v>2.2</v>
      </c>
      <c r="K140" s="38" t="n">
        <v>7.30678126032077</v>
      </c>
      <c r="L140" s="37"/>
    </row>
    <row r="141" customFormat="false" ht="12.75" hidden="false" customHeight="false" outlineLevel="0" collapsed="false">
      <c r="A141" s="36" t="s">
        <v>289</v>
      </c>
      <c r="B141" s="9" t="s">
        <v>383</v>
      </c>
      <c r="C141" s="9" t="s">
        <v>291</v>
      </c>
      <c r="D141" s="36" t="s">
        <v>289</v>
      </c>
      <c r="E141" s="11" t="s">
        <v>149</v>
      </c>
      <c r="F141" s="11" t="n">
        <v>44.04</v>
      </c>
      <c r="G141" s="11" t="n">
        <v>-121.91</v>
      </c>
      <c r="H141" s="37" t="n">
        <v>17.01</v>
      </c>
      <c r="I141" s="37" t="n">
        <v>5.31</v>
      </c>
      <c r="J141" s="37" t="n">
        <v>2.75</v>
      </c>
      <c r="K141" s="38" t="n">
        <v>8.78842876016122</v>
      </c>
      <c r="L141" s="37"/>
    </row>
    <row r="142" customFormat="false" ht="12.75" hidden="false" customHeight="false" outlineLevel="0" collapsed="false">
      <c r="A142" s="36" t="s">
        <v>384</v>
      </c>
      <c r="B142" s="9" t="s">
        <v>385</v>
      </c>
      <c r="C142" s="9" t="s">
        <v>385</v>
      </c>
      <c r="D142" s="36" t="s">
        <v>384</v>
      </c>
      <c r="E142" s="11" t="s">
        <v>160</v>
      </c>
      <c r="F142" s="11" t="n">
        <v>60.14</v>
      </c>
      <c r="G142" s="11" t="n">
        <v>-152.61</v>
      </c>
      <c r="H142" s="37" t="n">
        <v>16.58</v>
      </c>
      <c r="I142" s="37" t="n">
        <v>5.06</v>
      </c>
      <c r="J142" s="37" t="n">
        <v>2.5</v>
      </c>
      <c r="K142" s="38" t="n">
        <v>11.3141179296318</v>
      </c>
      <c r="L142" s="37"/>
    </row>
    <row r="143" customFormat="false" ht="12.75" hidden="false" customHeight="false" outlineLevel="0" collapsed="false">
      <c r="A143" s="36" t="s">
        <v>386</v>
      </c>
      <c r="B143" s="9" t="s">
        <v>387</v>
      </c>
      <c r="C143" s="9" t="s">
        <v>387</v>
      </c>
      <c r="D143" s="36" t="s">
        <v>386</v>
      </c>
      <c r="E143" s="11" t="s">
        <v>89</v>
      </c>
      <c r="F143" s="11" t="n">
        <v>47.54</v>
      </c>
      <c r="G143" s="11" t="n">
        <v>-107.89</v>
      </c>
      <c r="H143" s="37" t="n">
        <v>15.87</v>
      </c>
      <c r="I143" s="37" t="n">
        <v>4.62</v>
      </c>
      <c r="J143" s="37" t="n">
        <v>2.06</v>
      </c>
      <c r="K143" s="38" t="n">
        <v>8.15921273057499</v>
      </c>
      <c r="L143" s="37"/>
    </row>
    <row r="144" customFormat="false" ht="12.75" hidden="false" customHeight="false" outlineLevel="0" collapsed="false">
      <c r="A144" s="36" t="s">
        <v>61</v>
      </c>
      <c r="B144" s="9" t="s">
        <v>388</v>
      </c>
      <c r="C144" s="9" t="s">
        <v>62</v>
      </c>
      <c r="D144" s="36" t="s">
        <v>61</v>
      </c>
      <c r="E144" s="11" t="s">
        <v>14</v>
      </c>
      <c r="F144" s="11" t="n">
        <v>36.17</v>
      </c>
      <c r="G144" s="11" t="n">
        <v>-92.41</v>
      </c>
      <c r="H144" s="37" t="n">
        <v>21.04</v>
      </c>
      <c r="I144" s="37" t="n">
        <v>7.44</v>
      </c>
      <c r="J144" s="37" t="n">
        <v>3.6</v>
      </c>
      <c r="K144" s="38" t="n">
        <v>11.4856433909836</v>
      </c>
      <c r="L144" s="37"/>
    </row>
    <row r="145" customFormat="false" ht="12.75" hidden="false" customHeight="false" outlineLevel="0" collapsed="false">
      <c r="A145" s="36" t="s">
        <v>318</v>
      </c>
      <c r="B145" s="9" t="s">
        <v>389</v>
      </c>
      <c r="C145" s="9" t="s">
        <v>320</v>
      </c>
      <c r="D145" s="36" t="s">
        <v>318</v>
      </c>
      <c r="E145" s="11" t="s">
        <v>81</v>
      </c>
      <c r="F145" s="11" t="n">
        <v>36.21</v>
      </c>
      <c r="G145" s="11" t="n">
        <v>-121.6</v>
      </c>
      <c r="H145" s="37" t="n">
        <v>16.09</v>
      </c>
      <c r="I145" s="37" t="n">
        <v>4.76</v>
      </c>
      <c r="J145" s="37" t="n">
        <v>2.2</v>
      </c>
      <c r="K145" s="38" t="n">
        <v>7.99179618068789</v>
      </c>
      <c r="L145" s="37"/>
    </row>
    <row r="146" customFormat="false" ht="12.75" hidden="false" customHeight="false" outlineLevel="0" collapsed="false">
      <c r="A146" s="36" t="s">
        <v>390</v>
      </c>
      <c r="B146" s="9" t="s">
        <v>391</v>
      </c>
      <c r="C146" s="9" t="s">
        <v>392</v>
      </c>
      <c r="D146" s="36" t="s">
        <v>390</v>
      </c>
      <c r="E146" s="11" t="s">
        <v>118</v>
      </c>
      <c r="F146" s="11" t="n">
        <v>48.47</v>
      </c>
      <c r="G146" s="11" t="n">
        <v>-92.8</v>
      </c>
      <c r="H146" s="37" t="n">
        <v>20.64</v>
      </c>
      <c r="I146" s="37" t="n">
        <v>7.25</v>
      </c>
      <c r="J146" s="37" t="n">
        <v>3.41</v>
      </c>
      <c r="K146" s="38" t="n">
        <v>12.0554157733092</v>
      </c>
      <c r="L146" s="37"/>
    </row>
    <row r="147" customFormat="false" ht="12.75" hidden="false" customHeight="false" outlineLevel="0" collapsed="false">
      <c r="A147" s="36" t="s">
        <v>300</v>
      </c>
      <c r="B147" s="9" t="s">
        <v>393</v>
      </c>
      <c r="C147" s="9" t="s">
        <v>302</v>
      </c>
      <c r="D147" s="36" t="s">
        <v>300</v>
      </c>
      <c r="E147" s="11" t="s">
        <v>122</v>
      </c>
      <c r="F147" s="11" t="n">
        <v>44.1</v>
      </c>
      <c r="G147" s="11" t="n">
        <v>-109.57</v>
      </c>
      <c r="H147" s="37" t="n">
        <v>15.73</v>
      </c>
      <c r="I147" s="37" t="n">
        <v>4.53</v>
      </c>
      <c r="J147" s="37" t="n">
        <v>1.97</v>
      </c>
      <c r="K147" s="38" t="n">
        <v>6.82925443198661</v>
      </c>
      <c r="L147" s="37"/>
    </row>
    <row r="148" customFormat="false" ht="12.75" hidden="false" customHeight="false" outlineLevel="0" collapsed="false">
      <c r="A148" s="36" t="s">
        <v>106</v>
      </c>
      <c r="B148" s="9" t="s">
        <v>394</v>
      </c>
      <c r="C148" s="9" t="s">
        <v>108</v>
      </c>
      <c r="D148" s="36" t="s">
        <v>106</v>
      </c>
      <c r="E148" s="11" t="s">
        <v>109</v>
      </c>
      <c r="F148" s="11" t="n">
        <v>37.61</v>
      </c>
      <c r="G148" s="11" t="n">
        <v>-107.25</v>
      </c>
      <c r="H148" s="37" t="n">
        <v>15.68</v>
      </c>
      <c r="I148" s="37" t="n">
        <v>4.5</v>
      </c>
      <c r="J148" s="37" t="n">
        <v>1.94</v>
      </c>
      <c r="K148" s="38" t="n">
        <v>6.21055774065732</v>
      </c>
      <c r="L148" s="37"/>
    </row>
    <row r="149" customFormat="false" ht="12.75" hidden="false" customHeight="false" outlineLevel="0" collapsed="false">
      <c r="A149" s="36" t="s">
        <v>172</v>
      </c>
      <c r="B149" s="9" t="s">
        <v>395</v>
      </c>
      <c r="C149" s="9" t="s">
        <v>174</v>
      </c>
      <c r="D149" s="36" t="s">
        <v>172</v>
      </c>
      <c r="E149" s="11" t="s">
        <v>109</v>
      </c>
      <c r="F149" s="11" t="n">
        <v>38.75</v>
      </c>
      <c r="G149" s="11" t="n">
        <v>-107.21</v>
      </c>
      <c r="H149" s="37" t="n">
        <v>15.71</v>
      </c>
      <c r="I149" s="37" t="n">
        <v>4.51</v>
      </c>
      <c r="J149" s="37" t="n">
        <v>1.95</v>
      </c>
      <c r="K149" s="38" t="n">
        <v>6.06415456909284</v>
      </c>
      <c r="L149" s="37"/>
    </row>
    <row r="150" customFormat="false" ht="12.75" hidden="false" customHeight="false" outlineLevel="0" collapsed="false">
      <c r="A150" s="36" t="s">
        <v>311</v>
      </c>
      <c r="B150" s="9" t="s">
        <v>396</v>
      </c>
      <c r="C150" s="9" t="s">
        <v>313</v>
      </c>
      <c r="D150" s="36" t="s">
        <v>311</v>
      </c>
      <c r="E150" s="11" t="s">
        <v>101</v>
      </c>
      <c r="F150" s="11" t="n">
        <v>36.57</v>
      </c>
      <c r="G150" s="11" t="n">
        <v>-105.4</v>
      </c>
      <c r="H150" s="37" t="n">
        <v>15.7</v>
      </c>
      <c r="I150" s="37" t="n">
        <v>4.51</v>
      </c>
      <c r="J150" s="37" t="n">
        <v>1.95</v>
      </c>
      <c r="K150" s="38" t="n">
        <v>6.0804882969762</v>
      </c>
      <c r="L150" s="37"/>
    </row>
    <row r="151" customFormat="false" ht="12.75" hidden="false" customHeight="false" outlineLevel="0" collapsed="false">
      <c r="A151" s="36" t="s">
        <v>397</v>
      </c>
      <c r="B151" s="9" t="s">
        <v>398</v>
      </c>
      <c r="C151" s="9" t="s">
        <v>399</v>
      </c>
      <c r="D151" s="36" t="s">
        <v>397</v>
      </c>
      <c r="E151" s="11" t="s">
        <v>101</v>
      </c>
      <c r="F151" s="11" t="n">
        <v>33.48</v>
      </c>
      <c r="G151" s="11" t="n">
        <v>-105.85</v>
      </c>
      <c r="H151" s="37" t="n">
        <v>15.56</v>
      </c>
      <c r="I151" s="37" t="n">
        <v>4.42</v>
      </c>
      <c r="J151" s="37" t="n">
        <v>1.86</v>
      </c>
      <c r="K151" s="38" t="n">
        <v>6.80414473157135</v>
      </c>
      <c r="L151" s="37"/>
    </row>
    <row r="152" customFormat="false" ht="12.75" hidden="false" customHeight="false" outlineLevel="0" collapsed="false">
      <c r="A152" s="36" t="s">
        <v>400</v>
      </c>
      <c r="B152" s="9" t="s">
        <v>401</v>
      </c>
      <c r="C152" s="9" t="s">
        <v>401</v>
      </c>
      <c r="D152" s="36" t="s">
        <v>400</v>
      </c>
      <c r="E152" s="11" t="s">
        <v>402</v>
      </c>
      <c r="F152" s="11" t="n">
        <v>34.75</v>
      </c>
      <c r="G152" s="11" t="n">
        <v>-98.65</v>
      </c>
      <c r="H152" s="37" t="n">
        <v>20.6</v>
      </c>
      <c r="I152" s="37" t="n">
        <v>7.23</v>
      </c>
      <c r="J152" s="37" t="n">
        <v>3.39</v>
      </c>
      <c r="K152" s="38" t="n">
        <v>7.53302918857689</v>
      </c>
      <c r="L152" s="37"/>
    </row>
    <row r="153" customFormat="false" ht="12.75" hidden="false" customHeight="false" outlineLevel="0" collapsed="false">
      <c r="A153" s="36" t="s">
        <v>403</v>
      </c>
      <c r="B153" s="9" t="s">
        <v>404</v>
      </c>
      <c r="C153" s="9" t="s">
        <v>405</v>
      </c>
      <c r="D153" s="36" t="s">
        <v>403</v>
      </c>
      <c r="E153" s="11" t="s">
        <v>97</v>
      </c>
      <c r="F153" s="11" t="n">
        <v>43.58</v>
      </c>
      <c r="G153" s="11" t="n">
        <v>-103.47</v>
      </c>
      <c r="H153" s="37" t="n">
        <v>15.97</v>
      </c>
      <c r="I153" s="37" t="n">
        <v>4.68</v>
      </c>
      <c r="J153" s="37" t="n">
        <v>2.12</v>
      </c>
      <c r="K153" s="38" t="n">
        <v>7.71095092377173</v>
      </c>
      <c r="L153" s="37"/>
    </row>
    <row r="154" customFormat="false" ht="12.75" hidden="false" customHeight="false" outlineLevel="0" collapsed="false">
      <c r="A154" s="36" t="s">
        <v>48</v>
      </c>
      <c r="B154" s="9" t="s">
        <v>406</v>
      </c>
      <c r="C154" s="9" t="s">
        <v>49</v>
      </c>
      <c r="D154" s="36" t="s">
        <v>48</v>
      </c>
      <c r="E154" s="11" t="s">
        <v>23</v>
      </c>
      <c r="F154" s="11" t="n">
        <v>31.33</v>
      </c>
      <c r="G154" s="11" t="n">
        <v>-81.3</v>
      </c>
      <c r="H154" s="37" t="n">
        <v>21.33</v>
      </c>
      <c r="I154" s="37" t="n">
        <v>7.58</v>
      </c>
      <c r="J154" s="37" t="n">
        <v>3.74</v>
      </c>
      <c r="K154" s="38" t="n">
        <v>11.2076217957846</v>
      </c>
      <c r="L154" s="37"/>
    </row>
    <row r="155" customFormat="false" ht="12.75" hidden="false" customHeight="false" outlineLevel="0" collapsed="false">
      <c r="A155" s="36" t="s">
        <v>201</v>
      </c>
      <c r="B155" s="9" t="s">
        <v>407</v>
      </c>
      <c r="C155" s="9" t="s">
        <v>203</v>
      </c>
      <c r="D155" s="36" t="s">
        <v>201</v>
      </c>
      <c r="E155" s="11" t="s">
        <v>122</v>
      </c>
      <c r="F155" s="11" t="n">
        <v>44.63</v>
      </c>
      <c r="G155" s="11" t="n">
        <v>-110.51</v>
      </c>
      <c r="H155" s="37" t="n">
        <v>15.77</v>
      </c>
      <c r="I155" s="37" t="n">
        <v>4.56</v>
      </c>
      <c r="J155" s="37" t="n">
        <v>2</v>
      </c>
      <c r="K155" s="38" t="n">
        <v>6.44034278831266</v>
      </c>
      <c r="L155" s="37"/>
    </row>
    <row r="156" customFormat="false" ht="12.75" hidden="false" customHeight="false" outlineLevel="0" collapsed="false">
      <c r="A156" s="36" t="s">
        <v>264</v>
      </c>
      <c r="B156" s="9" t="s">
        <v>408</v>
      </c>
      <c r="C156" s="9" t="s">
        <v>266</v>
      </c>
      <c r="D156" s="36" t="s">
        <v>264</v>
      </c>
      <c r="E156" s="11" t="s">
        <v>81</v>
      </c>
      <c r="F156" s="11" t="n">
        <v>40.09</v>
      </c>
      <c r="G156" s="11" t="n">
        <v>-122.96</v>
      </c>
      <c r="H156" s="37" t="n">
        <v>16.25</v>
      </c>
      <c r="I156" s="37" t="n">
        <v>4.85</v>
      </c>
      <c r="J156" s="37" t="n">
        <v>2.29</v>
      </c>
      <c r="K156" s="38" t="n">
        <v>7.90147571478362</v>
      </c>
      <c r="L156" s="37"/>
    </row>
    <row r="157" customFormat="false" ht="12.75" hidden="false" customHeight="false" outlineLevel="0" collapsed="false">
      <c r="A157" s="39" t="s">
        <v>175</v>
      </c>
      <c r="B157" s="40" t="s">
        <v>409</v>
      </c>
      <c r="C157" s="40" t="s">
        <v>177</v>
      </c>
      <c r="D157" s="39" t="s">
        <v>175</v>
      </c>
      <c r="E157" s="11" t="s">
        <v>81</v>
      </c>
      <c r="F157" s="11" t="n">
        <v>37.85</v>
      </c>
      <c r="G157" s="11" t="n">
        <v>-119.54</v>
      </c>
      <c r="H157" s="37" t="n">
        <v>15.81</v>
      </c>
      <c r="I157" s="37" t="n">
        <v>4.58</v>
      </c>
      <c r="J157" s="37" t="n">
        <v>2.02</v>
      </c>
      <c r="K157" s="38" t="n">
        <v>7.64189513112377</v>
      </c>
      <c r="L157" s="37"/>
    </row>
    <row r="158" customFormat="false" ht="12.75" hidden="false" customHeight="false" outlineLevel="0" collapsed="false">
      <c r="A158" s="39" t="s">
        <v>410</v>
      </c>
      <c r="B158" s="40" t="s">
        <v>411</v>
      </c>
      <c r="C158" s="40"/>
      <c r="D158" s="39" t="s">
        <v>410</v>
      </c>
      <c r="E158" s="11" t="s">
        <v>93</v>
      </c>
      <c r="F158" s="11" t="n">
        <v>37.32</v>
      </c>
      <c r="G158" s="11" t="n">
        <v>-113.04</v>
      </c>
      <c r="H158" s="37" t="n">
        <v>15.56</v>
      </c>
      <c r="I158" s="37" t="n">
        <v>4.42</v>
      </c>
      <c r="J158" s="37" t="n">
        <v>1.86</v>
      </c>
      <c r="K158" s="38" t="n">
        <v>6.98587956977823</v>
      </c>
      <c r="L158" s="37"/>
    </row>
    <row r="163" customFormat="false" ht="12.75" hidden="false" customHeight="false" outlineLevel="0" collapsed="false">
      <c r="B163" s="41"/>
      <c r="C163" s="41"/>
      <c r="D163" s="41"/>
    </row>
    <row r="164" customFormat="false" ht="12.75" hidden="false" customHeight="false" outlineLevel="0" collapsed="false">
      <c r="B164" s="41"/>
      <c r="C164" s="41"/>
      <c r="D164" s="41"/>
    </row>
  </sheetData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5" style="0" width="9.56"/>
  </cols>
  <sheetData>
    <row r="1" customFormat="false" ht="12.75" hidden="false" customHeight="false" outlineLevel="0" collapsed="false">
      <c r="A1" s="0" t="s">
        <v>412</v>
      </c>
      <c r="D1" s="42" t="s">
        <v>413</v>
      </c>
      <c r="E1" s="42" t="n">
        <v>2000</v>
      </c>
      <c r="F1" s="42" t="n">
        <v>2001</v>
      </c>
      <c r="G1" s="42" t="n">
        <v>2002</v>
      </c>
      <c r="H1" s="42" t="n">
        <v>2003</v>
      </c>
      <c r="I1" s="42" t="n">
        <v>2004</v>
      </c>
    </row>
    <row r="2" customFormat="false" ht="12.75" hidden="false" customHeight="false" outlineLevel="0" collapsed="false">
      <c r="D2" s="43" t="s">
        <v>6</v>
      </c>
      <c r="E2" s="44"/>
      <c r="F2" s="45" t="n">
        <v>26.1613094788873</v>
      </c>
      <c r="G2" s="45" t="n">
        <v>24.0367630521309</v>
      </c>
      <c r="H2" s="45" t="n">
        <v>26.4225204254389</v>
      </c>
      <c r="I2" s="46" t="n">
        <v>27.35951553898</v>
      </c>
    </row>
    <row r="3" customFormat="false" ht="12.75" hidden="false" customHeight="false" outlineLevel="0" collapsed="false">
      <c r="D3" s="47" t="s">
        <v>9</v>
      </c>
      <c r="E3" s="48" t="n">
        <v>28.9536211373371</v>
      </c>
      <c r="F3" s="49" t="n">
        <v>28.3802930362598</v>
      </c>
      <c r="G3" s="49" t="n">
        <v>29.3089095317053</v>
      </c>
      <c r="H3" s="49" t="n">
        <v>29.7943019662869</v>
      </c>
      <c r="I3" s="50" t="n">
        <v>28.5924704527812</v>
      </c>
    </row>
    <row r="4" customFormat="false" ht="12.75" hidden="false" customHeight="false" outlineLevel="0" collapsed="false">
      <c r="D4" s="47" t="s">
        <v>12</v>
      </c>
      <c r="E4" s="48"/>
      <c r="F4" s="49"/>
      <c r="G4" s="49" t="n">
        <v>27.2078699182944</v>
      </c>
      <c r="H4" s="49" t="n">
        <v>26.5366389418167</v>
      </c>
      <c r="I4" s="50" t="n">
        <v>25.3428504208526</v>
      </c>
    </row>
    <row r="5" customFormat="false" ht="12.75" hidden="false" customHeight="false" outlineLevel="0" collapsed="false">
      <c r="D5" s="47" t="s">
        <v>41</v>
      </c>
      <c r="E5" s="48"/>
      <c r="F5" s="49"/>
      <c r="G5" s="49" t="n">
        <v>29.2426310380542</v>
      </c>
      <c r="H5" s="49" t="n">
        <v>29.8518066105553</v>
      </c>
      <c r="I5" s="50" t="n">
        <v>29.0898144714356</v>
      </c>
    </row>
    <row r="6" customFormat="false" ht="12.75" hidden="false" customHeight="false" outlineLevel="0" collapsed="false">
      <c r="D6" s="47" t="s">
        <v>18</v>
      </c>
      <c r="E6" s="48" t="n">
        <v>27.3030142027391</v>
      </c>
      <c r="F6" s="49" t="n">
        <v>25.8262830002741</v>
      </c>
      <c r="G6" s="49" t="n">
        <v>25.1535335682717</v>
      </c>
      <c r="H6" s="49" t="n">
        <v>24.6985739069917</v>
      </c>
      <c r="I6" s="50" t="n">
        <v>25.7468553497491</v>
      </c>
    </row>
    <row r="7" customFormat="false" ht="12.75" hidden="false" customHeight="false" outlineLevel="0" collapsed="false">
      <c r="D7" s="47" t="s">
        <v>21</v>
      </c>
      <c r="E7" s="48"/>
      <c r="F7" s="49" t="n">
        <v>30.0658564122297</v>
      </c>
      <c r="G7" s="49" t="n">
        <v>30.9007634820729</v>
      </c>
      <c r="H7" s="49" t="n">
        <v>30.3406634496223</v>
      </c>
      <c r="I7" s="50" t="n">
        <v>29.7062281195696</v>
      </c>
    </row>
    <row r="8" customFormat="false" ht="12.75" hidden="false" customHeight="false" outlineLevel="0" collapsed="false">
      <c r="D8" s="47" t="s">
        <v>24</v>
      </c>
      <c r="E8" s="48" t="n">
        <v>29.032782590492</v>
      </c>
      <c r="F8" s="49" t="n">
        <v>28.2386053388965</v>
      </c>
      <c r="G8" s="49" t="n">
        <v>28.466849865111</v>
      </c>
      <c r="H8" s="49" t="n">
        <v>29.7278289871209</v>
      </c>
      <c r="I8" s="50" t="n">
        <v>29.7588554300526</v>
      </c>
    </row>
    <row r="9" customFormat="false" ht="12.75" hidden="false" customHeight="false" outlineLevel="0" collapsed="false">
      <c r="D9" s="47" t="s">
        <v>27</v>
      </c>
      <c r="E9" s="48"/>
      <c r="F9" s="49" t="n">
        <v>20.9230202829767</v>
      </c>
      <c r="G9" s="49" t="n">
        <v>20.6394847305037</v>
      </c>
      <c r="H9" s="49" t="n">
        <v>24.4424220151089</v>
      </c>
      <c r="I9" s="50" t="n">
        <v>23.2139979171094</v>
      </c>
    </row>
    <row r="10" customFormat="false" ht="12.75" hidden="false" customHeight="false" outlineLevel="0" collapsed="false">
      <c r="D10" s="47" t="s">
        <v>29</v>
      </c>
      <c r="E10" s="48" t="n">
        <v>30.7051333520131</v>
      </c>
      <c r="F10" s="49" t="n">
        <v>30.6011216440175</v>
      </c>
      <c r="G10" s="49" t="n">
        <v>29.9361092714688</v>
      </c>
      <c r="H10" s="49" t="n">
        <v>30.5117222277178</v>
      </c>
      <c r="I10" s="50" t="n">
        <v>29.6249537976677</v>
      </c>
    </row>
    <row r="11" customFormat="false" ht="12.75" hidden="false" customHeight="false" outlineLevel="0" collapsed="false">
      <c r="D11" s="47" t="s">
        <v>32</v>
      </c>
      <c r="E11" s="48"/>
      <c r="F11" s="49"/>
      <c r="G11" s="49" t="n">
        <v>27.1691510476755</v>
      </c>
      <c r="H11" s="49" t="n">
        <v>26.6116015724542</v>
      </c>
      <c r="I11" s="50" t="n">
        <v>26.4665363854015</v>
      </c>
    </row>
    <row r="12" customFormat="false" ht="12.75" hidden="false" customHeight="false" outlineLevel="0" collapsed="false">
      <c r="D12" s="47" t="s">
        <v>35</v>
      </c>
      <c r="E12" s="48"/>
      <c r="F12" s="49" t="n">
        <v>29.4622032820303</v>
      </c>
      <c r="G12" s="49" t="n">
        <v>30.3606101001611</v>
      </c>
      <c r="H12" s="49" t="n">
        <v>28.4170574276008</v>
      </c>
      <c r="I12" s="50" t="n">
        <v>28.2291797194737</v>
      </c>
    </row>
    <row r="13" customFormat="false" ht="12.75" hidden="false" customHeight="false" outlineLevel="0" collapsed="false">
      <c r="D13" s="47" t="s">
        <v>38</v>
      </c>
      <c r="E13" s="48"/>
      <c r="F13" s="49" t="n">
        <v>29.4161208456374</v>
      </c>
      <c r="G13" s="49" t="n">
        <v>28.7970768998279</v>
      </c>
      <c r="H13" s="49" t="n">
        <v>28.3930467031877</v>
      </c>
      <c r="I13" s="50" t="n">
        <v>28.4876922981969</v>
      </c>
    </row>
    <row r="14" customFormat="false" ht="12.75" hidden="false" customHeight="false" outlineLevel="0" collapsed="false">
      <c r="D14" s="47" t="s">
        <v>44</v>
      </c>
      <c r="E14" s="48" t="n">
        <v>32.0970148954297</v>
      </c>
      <c r="F14" s="49" t="n">
        <v>31.5419652447604</v>
      </c>
      <c r="G14" s="49" t="n">
        <v>30.9791488544091</v>
      </c>
      <c r="H14" s="49" t="n">
        <v>31.8192064106192</v>
      </c>
      <c r="I14" s="50" t="n">
        <v>30.4229022773878</v>
      </c>
    </row>
    <row r="15" customFormat="false" ht="12.75" hidden="false" customHeight="false" outlineLevel="0" collapsed="false">
      <c r="D15" s="47" t="s">
        <v>46</v>
      </c>
      <c r="E15" s="48"/>
      <c r="F15" s="49" t="n">
        <v>29.5400739333993</v>
      </c>
      <c r="G15" s="49" t="n">
        <v>28.0782783807888</v>
      </c>
      <c r="H15" s="49" t="n">
        <v>28.8985338792372</v>
      </c>
      <c r="I15" s="50" t="n">
        <v>25.6808818520657</v>
      </c>
    </row>
    <row r="16" customFormat="false" ht="12.75" hidden="false" customHeight="false" outlineLevel="0" collapsed="false">
      <c r="D16" s="47" t="s">
        <v>48</v>
      </c>
      <c r="E16" s="48" t="n">
        <v>28.5367754361076</v>
      </c>
      <c r="F16" s="49" t="n">
        <v>27.3808122304868</v>
      </c>
      <c r="G16" s="49" t="n">
        <v>27.0954807645381</v>
      </c>
      <c r="H16" s="49" t="n">
        <v>25.522620561064</v>
      </c>
      <c r="I16" s="50" t="n">
        <v>27.1338482557115</v>
      </c>
    </row>
    <row r="17" customFormat="false" ht="12.75" hidden="false" customHeight="false" outlineLevel="0" collapsed="false">
      <c r="D17" s="47" t="s">
        <v>15</v>
      </c>
      <c r="E17" s="48" t="n">
        <v>28.800321600327</v>
      </c>
      <c r="F17" s="49" t="n">
        <v>25.744098046613</v>
      </c>
      <c r="G17" s="49" t="n">
        <v>25.4097218893772</v>
      </c>
      <c r="H17" s="49" t="n">
        <v>24.681591598569</v>
      </c>
      <c r="I17" s="50" t="n">
        <v>27.7560329644488</v>
      </c>
    </row>
    <row r="18" customFormat="false" ht="12.75" hidden="false" customHeight="false" outlineLevel="0" collapsed="false">
      <c r="D18" s="47" t="s">
        <v>50</v>
      </c>
      <c r="E18" s="48"/>
      <c r="F18" s="49" t="n">
        <v>25.872031203221</v>
      </c>
      <c r="G18" s="49" t="n">
        <v>26.0625330137866</v>
      </c>
      <c r="H18" s="49" t="n">
        <v>25.9977898427178</v>
      </c>
      <c r="I18" s="50" t="n">
        <v>27.2899968261241</v>
      </c>
    </row>
    <row r="19" customFormat="false" ht="12.75" hidden="false" customHeight="false" outlineLevel="0" collapsed="false">
      <c r="D19" s="47" t="s">
        <v>52</v>
      </c>
      <c r="E19" s="48" t="n">
        <v>28.5320118114114</v>
      </c>
      <c r="F19" s="49" t="n">
        <v>29.2058685616041</v>
      </c>
      <c r="G19" s="49" t="n">
        <v>30.5377787053671</v>
      </c>
      <c r="H19" s="49" t="n">
        <v>28.9431758522817</v>
      </c>
      <c r="I19" s="50" t="n">
        <v>29.3152291501145</v>
      </c>
    </row>
    <row r="20" customFormat="false" ht="12.75" hidden="false" customHeight="false" outlineLevel="0" collapsed="false">
      <c r="D20" s="51" t="s">
        <v>54</v>
      </c>
      <c r="E20" s="48" t="n">
        <v>29.4464047903077</v>
      </c>
      <c r="F20" s="49" t="n">
        <v>28.8563929601831</v>
      </c>
      <c r="G20" s="49" t="n">
        <v>29.1975687447039</v>
      </c>
      <c r="H20" s="49" t="n">
        <v>29.84898732142</v>
      </c>
      <c r="I20" s="50" t="n">
        <v>25.9270681513532</v>
      </c>
    </row>
    <row r="21" customFormat="false" ht="12.75" hidden="false" customHeight="false" outlineLevel="0" collapsed="false">
      <c r="D21" s="47" t="s">
        <v>56</v>
      </c>
      <c r="E21" s="48"/>
      <c r="F21" s="49" t="n">
        <v>29.177572060619</v>
      </c>
      <c r="G21" s="49" t="n">
        <v>28.6885230753189</v>
      </c>
      <c r="H21" s="49" t="n">
        <v>29.4000919220461</v>
      </c>
      <c r="I21" s="50" t="n">
        <v>28.8473862735414</v>
      </c>
    </row>
    <row r="22" customFormat="false" ht="12.75" hidden="false" customHeight="false" outlineLevel="0" collapsed="false">
      <c r="D22" s="47" t="s">
        <v>59</v>
      </c>
      <c r="E22" s="48"/>
      <c r="F22" s="49" t="n">
        <v>25.2489351559581</v>
      </c>
      <c r="G22" s="49" t="n">
        <v>25.7282347110034</v>
      </c>
      <c r="H22" s="49" t="n">
        <v>23.2352533128038</v>
      </c>
      <c r="I22" s="50" t="n">
        <v>24.6452940987738</v>
      </c>
    </row>
    <row r="23" customFormat="false" ht="13.5" hidden="false" customHeight="false" outlineLevel="0" collapsed="false">
      <c r="A23" s="52"/>
      <c r="B23" s="52"/>
      <c r="C23" s="52"/>
      <c r="D23" s="53" t="s">
        <v>61</v>
      </c>
      <c r="E23" s="54" t="n">
        <v>26.1857985042174</v>
      </c>
      <c r="F23" s="55" t="n">
        <v>25.5978410860199</v>
      </c>
      <c r="G23" s="55" t="n">
        <v>26.7436734794128</v>
      </c>
      <c r="H23" s="55" t="n">
        <v>27.2187475117343</v>
      </c>
      <c r="I23" s="56" t="n">
        <v>25.5792128206704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3" style="57" width="9.14"/>
    <col collapsed="false" customWidth="true" hidden="false" outlineLevel="0" max="10" min="10" style="58" width="9.14"/>
    <col collapsed="false" customWidth="true" hidden="false" outlineLevel="0" max="12" min="11" style="57" width="9.14"/>
  </cols>
  <sheetData>
    <row r="1" customFormat="false" ht="12.75" hidden="false" customHeight="false" outlineLevel="0" collapsed="false">
      <c r="A1" s="0" t="s">
        <v>414</v>
      </c>
      <c r="B1" s="43" t="s">
        <v>6</v>
      </c>
      <c r="C1" s="59" t="n">
        <v>24.8868889264633</v>
      </c>
      <c r="D1" s="60" t="n">
        <f aca="false">J1</f>
        <v>23.2436504815331</v>
      </c>
      <c r="F1" s="59" t="n">
        <v>23.2436504815331</v>
      </c>
      <c r="G1" s="57" t="n">
        <f aca="false">10*EXP(F1/10)</f>
        <v>102.201886974626</v>
      </c>
      <c r="I1" s="57" t="n">
        <f aca="false">G1-H1</f>
        <v>102.201886974626</v>
      </c>
      <c r="J1" s="60" t="n">
        <f aca="false">10*LN(I1/10)</f>
        <v>23.2436504815331</v>
      </c>
      <c r="K1" s="58" t="n">
        <f aca="false">F1-J1</f>
        <v>0</v>
      </c>
    </row>
    <row r="2" customFormat="false" ht="12.75" hidden="false" customHeight="false" outlineLevel="0" collapsed="false">
      <c r="A2" s="0" t="s">
        <v>414</v>
      </c>
      <c r="B2" s="47" t="s">
        <v>9</v>
      </c>
      <c r="C2" s="61" t="n">
        <v>26.0722297921974</v>
      </c>
      <c r="D2" s="60" t="n">
        <f aca="false">J2</f>
        <v>24.3728972257054</v>
      </c>
      <c r="F2" s="61" t="n">
        <v>24.3728972257054</v>
      </c>
      <c r="G2" s="57" t="n">
        <f aca="false">10*EXP(F2/10)</f>
        <v>114.41987719585</v>
      </c>
      <c r="I2" s="57" t="n">
        <f aca="false">G2-H2</f>
        <v>114.41987719585</v>
      </c>
      <c r="J2" s="60" t="n">
        <f aca="false">10*LN(I2/10)</f>
        <v>24.3728972257054</v>
      </c>
      <c r="K2" s="58" t="n">
        <f aca="false">F2-J2</f>
        <v>0</v>
      </c>
    </row>
    <row r="3" customFormat="false" ht="12.75" hidden="false" customHeight="false" outlineLevel="0" collapsed="false">
      <c r="A3" s="0" t="s">
        <v>414</v>
      </c>
      <c r="B3" s="47" t="s">
        <v>12</v>
      </c>
      <c r="C3" s="61" t="n">
        <v>24.0140738320143</v>
      </c>
      <c r="D3" s="60" t="n">
        <f aca="false">J3</f>
        <v>22.2075811923334</v>
      </c>
      <c r="F3" s="61" t="n">
        <v>22.2075811923334</v>
      </c>
      <c r="G3" s="57" t="n">
        <f aca="false">10*EXP(F3/10)</f>
        <v>92.1431376710081</v>
      </c>
      <c r="I3" s="57" t="n">
        <f aca="false">G3-H3</f>
        <v>92.1431376710081</v>
      </c>
      <c r="J3" s="60" t="n">
        <f aca="false">10*LN(I3/10)</f>
        <v>22.2075811923334</v>
      </c>
      <c r="K3" s="58" t="n">
        <f aca="false">F3-J3</f>
        <v>0</v>
      </c>
    </row>
    <row r="4" customFormat="false" ht="12.75" hidden="false" customHeight="false" outlineLevel="0" collapsed="false">
      <c r="A4" s="0" t="s">
        <v>414</v>
      </c>
      <c r="B4" s="47" t="s">
        <v>41</v>
      </c>
      <c r="C4" s="61" t="n">
        <v>26.3784081653787</v>
      </c>
      <c r="D4" s="60" t="n">
        <f aca="false">J4</f>
        <v>24.476602547149</v>
      </c>
      <c r="F4" s="61" t="n">
        <v>24.476602547149</v>
      </c>
      <c r="G4" s="57" t="n">
        <f aca="false">10*EXP(F4/10)</f>
        <v>115.612646345698</v>
      </c>
      <c r="I4" s="57" t="n">
        <f aca="false">G4-H4</f>
        <v>115.612646345698</v>
      </c>
      <c r="J4" s="60" t="n">
        <f aca="false">10*LN(I4/10)</f>
        <v>24.476602547149</v>
      </c>
      <c r="K4" s="58" t="n">
        <f aca="false">F4-J4</f>
        <v>0</v>
      </c>
    </row>
    <row r="5" customFormat="false" ht="12.75" hidden="false" customHeight="false" outlineLevel="0" collapsed="false">
      <c r="A5" s="0" t="s">
        <v>414</v>
      </c>
      <c r="B5" s="47" t="s">
        <v>18</v>
      </c>
      <c r="C5" s="61" t="n">
        <v>23.2221699536739</v>
      </c>
      <c r="D5" s="60" t="n">
        <f aca="false">J5</f>
        <v>22.2678117165592</v>
      </c>
      <c r="F5" s="61" t="n">
        <v>22.2678117165592</v>
      </c>
      <c r="G5" s="57" t="n">
        <f aca="false">10*EXP(F5/10)</f>
        <v>92.6997953258714</v>
      </c>
      <c r="I5" s="57" t="n">
        <f aca="false">G5-H5</f>
        <v>92.6997953258714</v>
      </c>
      <c r="J5" s="60" t="n">
        <f aca="false">10*LN(I5/10)</f>
        <v>22.2678117165592</v>
      </c>
      <c r="K5" s="58" t="n">
        <f aca="false">F5-J5</f>
        <v>0</v>
      </c>
    </row>
    <row r="6" customFormat="false" ht="12.75" hidden="false" customHeight="false" outlineLevel="0" collapsed="false">
      <c r="A6" s="0" t="s">
        <v>414</v>
      </c>
      <c r="B6" s="47" t="s">
        <v>21</v>
      </c>
      <c r="C6" s="61" t="n">
        <v>27.0477146529215</v>
      </c>
      <c r="D6" s="60" t="n">
        <f aca="false">J6</f>
        <v>22.7829346233991</v>
      </c>
      <c r="F6" s="61" t="n">
        <v>22.8026078609277</v>
      </c>
      <c r="G6" s="57" t="n">
        <f aca="false">10*EXP(F6/10)</f>
        <v>97.7923036429504</v>
      </c>
      <c r="H6" s="62" t="n">
        <v>0.1922</v>
      </c>
      <c r="I6" s="57" t="n">
        <f aca="false">G6-H6</f>
        <v>97.6001036429504</v>
      </c>
      <c r="J6" s="60" t="n">
        <f aca="false">10*LN(I6/10)</f>
        <v>22.7829346233991</v>
      </c>
      <c r="K6" s="58" t="n">
        <f aca="false">F6-J6</f>
        <v>0.0196732375285258</v>
      </c>
    </row>
    <row r="7" customFormat="false" ht="12.75" hidden="false" customHeight="false" outlineLevel="0" collapsed="false">
      <c r="A7" s="0" t="s">
        <v>414</v>
      </c>
      <c r="B7" s="47" t="s">
        <v>24</v>
      </c>
      <c r="C7" s="61" t="n">
        <v>24.7788525500304</v>
      </c>
      <c r="D7" s="60" t="n">
        <f aca="false">J7</f>
        <v>21.4988459637744</v>
      </c>
      <c r="F7" s="61" t="n">
        <v>21.4988459637744</v>
      </c>
      <c r="G7" s="57" t="n">
        <f aca="false">10*EXP(F7/10)</f>
        <v>85.8386773058406</v>
      </c>
      <c r="I7" s="57" t="n">
        <f aca="false">G7-H7</f>
        <v>85.8386773058406</v>
      </c>
      <c r="J7" s="60" t="n">
        <f aca="false">10*LN(I7/10)</f>
        <v>21.4988459637744</v>
      </c>
      <c r="K7" s="58" t="n">
        <f aca="false">F7-J7</f>
        <v>0</v>
      </c>
    </row>
    <row r="8" customFormat="false" ht="12.75" hidden="false" customHeight="false" outlineLevel="0" collapsed="false">
      <c r="A8" s="0" t="s">
        <v>414</v>
      </c>
      <c r="B8" s="47" t="s">
        <v>27</v>
      </c>
      <c r="C8" s="61" t="n">
        <v>20.9765711830978</v>
      </c>
      <c r="D8" s="60" t="n">
        <f aca="false">J8</f>
        <v>20.7607623851454</v>
      </c>
      <c r="F8" s="61" t="n">
        <v>20.7607623851454</v>
      </c>
      <c r="G8" s="57" t="n">
        <f aca="false">10*EXP(F8/10)</f>
        <v>79.7312282496467</v>
      </c>
      <c r="I8" s="57" t="n">
        <f aca="false">G8-H8</f>
        <v>79.7312282496467</v>
      </c>
      <c r="J8" s="60" t="n">
        <f aca="false">10*LN(I8/10)</f>
        <v>20.7607623851454</v>
      </c>
      <c r="K8" s="58" t="n">
        <f aca="false">F8-J8</f>
        <v>0</v>
      </c>
    </row>
    <row r="9" customFormat="false" ht="12.75" hidden="false" customHeight="false" outlineLevel="0" collapsed="false">
      <c r="A9" s="0" t="s">
        <v>414</v>
      </c>
      <c r="B9" s="47" t="s">
        <v>29</v>
      </c>
      <c r="C9" s="61" t="n">
        <v>26.7228820836143</v>
      </c>
      <c r="D9" s="60" t="n">
        <f aca="false">J9</f>
        <v>23.495279198788</v>
      </c>
      <c r="F9" s="61" t="n">
        <v>23.5038151250777</v>
      </c>
      <c r="G9" s="57" t="n">
        <f aca="false">10*EXP(F9/10)</f>
        <v>104.895708639224</v>
      </c>
      <c r="H9" s="62" t="n">
        <v>0.0895</v>
      </c>
      <c r="I9" s="57" t="n">
        <f aca="false">G9-H9</f>
        <v>104.806208639224</v>
      </c>
      <c r="J9" s="60" t="n">
        <f aca="false">10*LN(I9/10)</f>
        <v>23.495279198788</v>
      </c>
      <c r="K9" s="58" t="n">
        <f aca="false">F9-J9</f>
        <v>0.00853592628964606</v>
      </c>
    </row>
    <row r="10" customFormat="false" ht="12.75" hidden="false" customHeight="false" outlineLevel="0" collapsed="false">
      <c r="A10" s="0" t="s">
        <v>414</v>
      </c>
      <c r="B10" s="47" t="s">
        <v>32</v>
      </c>
      <c r="C10" s="61" t="n">
        <v>24.5802739253543</v>
      </c>
      <c r="D10" s="60" t="n">
        <f aca="false">J10</f>
        <v>22.8407135450869</v>
      </c>
      <c r="F10" s="61" t="n">
        <v>22.8407135450869</v>
      </c>
      <c r="G10" s="57" t="n">
        <f aca="false">10*EXP(F10/10)</f>
        <v>98.1656588024491</v>
      </c>
      <c r="I10" s="57" t="n">
        <f aca="false">G10-H10</f>
        <v>98.1656588024491</v>
      </c>
      <c r="J10" s="60" t="n">
        <f aca="false">10*LN(I10/10)</f>
        <v>22.8407135450869</v>
      </c>
      <c r="K10" s="58" t="n">
        <f aca="false">F10-J10</f>
        <v>0</v>
      </c>
    </row>
    <row r="11" customFormat="false" ht="12.75" hidden="false" customHeight="false" outlineLevel="0" collapsed="false">
      <c r="A11" s="0" t="s">
        <v>414</v>
      </c>
      <c r="B11" s="47" t="s">
        <v>35</v>
      </c>
      <c r="C11" s="61" t="n">
        <v>25.2805949477446</v>
      </c>
      <c r="D11" s="60" t="n">
        <f aca="false">J11</f>
        <v>22.3556891148499</v>
      </c>
      <c r="F11" s="61" t="n">
        <v>22.3556891148499</v>
      </c>
      <c r="G11" s="57" t="n">
        <f aca="false">10*EXP(F11/10)</f>
        <v>93.5180068589594</v>
      </c>
      <c r="I11" s="57" t="n">
        <f aca="false">G11-H11</f>
        <v>93.5180068589594</v>
      </c>
      <c r="J11" s="60" t="n">
        <f aca="false">10*LN(I11/10)</f>
        <v>22.3556891148499</v>
      </c>
      <c r="K11" s="58" t="n">
        <f aca="false">F11-J11</f>
        <v>0</v>
      </c>
    </row>
    <row r="12" customFormat="false" ht="12.75" hidden="false" customHeight="false" outlineLevel="0" collapsed="false">
      <c r="A12" s="0" t="s">
        <v>414</v>
      </c>
      <c r="B12" s="47" t="s">
        <v>38</v>
      </c>
      <c r="C12" s="61" t="n">
        <v>24.9919651921984</v>
      </c>
      <c r="D12" s="60" t="n">
        <f aca="false">J12</f>
        <v>21.6512635183292</v>
      </c>
      <c r="F12" s="61" t="n">
        <v>21.6512635183292</v>
      </c>
      <c r="G12" s="57" t="n">
        <f aca="false">10*EXP(F12/10)</f>
        <v>87.1570309234292</v>
      </c>
      <c r="I12" s="57" t="n">
        <f aca="false">G12-H12</f>
        <v>87.1570309234292</v>
      </c>
      <c r="J12" s="60" t="n">
        <f aca="false">10*LN(I12/10)</f>
        <v>21.6512635183292</v>
      </c>
      <c r="K12" s="58" t="n">
        <f aca="false">F12-J12</f>
        <v>0</v>
      </c>
    </row>
    <row r="13" customFormat="false" ht="12.75" hidden="false" customHeight="false" outlineLevel="0" collapsed="false">
      <c r="A13" s="0" t="s">
        <v>414</v>
      </c>
      <c r="B13" s="47" t="s">
        <v>44</v>
      </c>
      <c r="C13" s="61" t="n">
        <v>28.0430293255107</v>
      </c>
      <c r="D13" s="60" t="n">
        <f aca="false">J13</f>
        <v>25.3963130187694</v>
      </c>
      <c r="F13" s="61" t="n">
        <v>25.3963130187694</v>
      </c>
      <c r="G13" s="57" t="n">
        <f aca="false">10*EXP(F13/10)</f>
        <v>126.749968616665</v>
      </c>
      <c r="I13" s="57" t="n">
        <f aca="false">G13-H13</f>
        <v>126.749968616665</v>
      </c>
      <c r="J13" s="60" t="n">
        <f aca="false">10*LN(I13/10)</f>
        <v>25.3963130187694</v>
      </c>
      <c r="K13" s="58" t="n">
        <f aca="false">F13-J13</f>
        <v>0</v>
      </c>
    </row>
    <row r="14" customFormat="false" ht="12.75" hidden="false" customHeight="false" outlineLevel="0" collapsed="false">
      <c r="A14" s="0" t="s">
        <v>414</v>
      </c>
      <c r="B14" s="47" t="s">
        <v>46</v>
      </c>
      <c r="C14" s="61" t="n">
        <v>25.3678296752498</v>
      </c>
      <c r="D14" s="60" t="n">
        <f aca="false">J14</f>
        <v>23.6940653476663</v>
      </c>
      <c r="F14" s="61" t="n">
        <v>23.6940653476663</v>
      </c>
      <c r="G14" s="57" t="n">
        <f aca="false">10*EXP(F14/10)</f>
        <v>106.910456371462</v>
      </c>
      <c r="I14" s="57" t="n">
        <f aca="false">G14-H14</f>
        <v>106.910456371462</v>
      </c>
      <c r="J14" s="60" t="n">
        <f aca="false">10*LN(I14/10)</f>
        <v>23.6940653476663</v>
      </c>
      <c r="K14" s="58" t="n">
        <f aca="false">F14-J14</f>
        <v>0</v>
      </c>
    </row>
    <row r="15" customFormat="false" ht="12.75" hidden="false" customHeight="false" outlineLevel="0" collapsed="false">
      <c r="A15" s="0" t="s">
        <v>414</v>
      </c>
      <c r="B15" s="47" t="s">
        <v>48</v>
      </c>
      <c r="C15" s="61" t="n">
        <v>25.3808105467785</v>
      </c>
      <c r="D15" s="60" t="n">
        <f aca="false">J15</f>
        <v>23.7659150557535</v>
      </c>
      <c r="F15" s="61" t="n">
        <v>23.8163996888812</v>
      </c>
      <c r="G15" s="57" t="n">
        <f aca="false">10*EXP(F15/10)</f>
        <v>108.226371062955</v>
      </c>
      <c r="H15" s="62" t="n">
        <v>0.545</v>
      </c>
      <c r="I15" s="57" t="n">
        <f aca="false">G15-H15</f>
        <v>107.681371062955</v>
      </c>
      <c r="J15" s="60" t="n">
        <f aca="false">10*LN(I15/10)</f>
        <v>23.7659150557535</v>
      </c>
      <c r="K15" s="58" t="n">
        <f aca="false">F15-J15</f>
        <v>0.0504846331277449</v>
      </c>
    </row>
    <row r="16" customFormat="false" ht="12.75" hidden="false" customHeight="false" outlineLevel="0" collapsed="false">
      <c r="A16" s="0" t="s">
        <v>414</v>
      </c>
      <c r="B16" s="47" t="s">
        <v>15</v>
      </c>
      <c r="C16" s="61" t="n">
        <v>24.4626180389329</v>
      </c>
      <c r="D16" s="60" t="n">
        <f aca="false">J16</f>
        <v>22.5837032169741</v>
      </c>
      <c r="F16" s="61" t="n">
        <v>22.6476530951215</v>
      </c>
      <c r="G16" s="57" t="n">
        <f aca="false">10*EXP(F16/10)</f>
        <v>96.2886453299768</v>
      </c>
      <c r="H16" s="62" t="n">
        <v>0.6138</v>
      </c>
      <c r="I16" s="57" t="n">
        <f aca="false">G16-H16</f>
        <v>95.6748453299768</v>
      </c>
      <c r="J16" s="60" t="n">
        <f aca="false">10*LN(I16/10)</f>
        <v>22.5837032169741</v>
      </c>
      <c r="K16" s="58" t="n">
        <f aca="false">F16-J16</f>
        <v>0.0639498781473584</v>
      </c>
    </row>
    <row r="17" customFormat="false" ht="12.75" hidden="false" customHeight="false" outlineLevel="0" collapsed="false">
      <c r="A17" s="0" t="s">
        <v>414</v>
      </c>
      <c r="B17" s="47" t="s">
        <v>50</v>
      </c>
      <c r="C17" s="61" t="n">
        <v>24.3972986217635</v>
      </c>
      <c r="D17" s="60" t="n">
        <f aca="false">J17</f>
        <v>22.9957705375026</v>
      </c>
      <c r="F17" s="61" t="n">
        <v>23.0057956363719</v>
      </c>
      <c r="G17" s="57" t="n">
        <f aca="false">10*EXP(F17/10)</f>
        <v>99.7996480373399</v>
      </c>
      <c r="H17" s="62" t="n">
        <v>0.1</v>
      </c>
      <c r="I17" s="57" t="n">
        <f aca="false">G17-H17</f>
        <v>99.6996480373399</v>
      </c>
      <c r="J17" s="60" t="n">
        <f aca="false">10*LN(I17/10)</f>
        <v>22.9957705375026</v>
      </c>
      <c r="K17" s="58" t="n">
        <f aca="false">F17-J17</f>
        <v>0.0100250988692956</v>
      </c>
    </row>
    <row r="18" customFormat="false" ht="12.75" hidden="false" customHeight="false" outlineLevel="0" collapsed="false">
      <c r="A18" s="0" t="s">
        <v>414</v>
      </c>
      <c r="B18" s="47" t="s">
        <v>52</v>
      </c>
      <c r="C18" s="61" t="n">
        <v>24.8932202734246</v>
      </c>
      <c r="D18" s="60" t="n">
        <f aca="false">J18</f>
        <v>21.9276501108039</v>
      </c>
      <c r="F18" s="61" t="n">
        <v>21.9276501108039</v>
      </c>
      <c r="G18" s="57" t="n">
        <f aca="false">10*EXP(F18/10)</f>
        <v>89.5995326560006</v>
      </c>
      <c r="I18" s="57" t="n">
        <f aca="false">G18-H18</f>
        <v>89.5995326560006</v>
      </c>
      <c r="J18" s="60" t="n">
        <f aca="false">10*LN(I18/10)</f>
        <v>21.9276501108039</v>
      </c>
      <c r="K18" s="58" t="n">
        <f aca="false">F18-J18</f>
        <v>0</v>
      </c>
    </row>
    <row r="19" customFormat="false" ht="12.75" hidden="false" customHeight="false" outlineLevel="0" collapsed="false">
      <c r="A19" s="0" t="s">
        <v>414</v>
      </c>
      <c r="B19" s="51" t="s">
        <v>54</v>
      </c>
      <c r="C19" s="63" t="n">
        <v>25.0096050689438</v>
      </c>
      <c r="D19" s="60" t="n">
        <f aca="false">J19</f>
        <v>21.9249408830095</v>
      </c>
      <c r="F19" s="63" t="n">
        <v>21.9249408830095</v>
      </c>
      <c r="G19" s="57" t="n">
        <f aca="false">10*EXP(F19/10)</f>
        <v>89.575261389545</v>
      </c>
      <c r="I19" s="57" t="n">
        <f aca="false">G19-H19</f>
        <v>89.575261389545</v>
      </c>
      <c r="J19" s="60" t="n">
        <f aca="false">10*LN(I19/10)</f>
        <v>21.9249408830095</v>
      </c>
      <c r="K19" s="58" t="n">
        <f aca="false">F19-J19</f>
        <v>0</v>
      </c>
    </row>
    <row r="20" customFormat="false" ht="12.75" hidden="false" customHeight="false" outlineLevel="0" collapsed="false">
      <c r="A20" s="0" t="s">
        <v>414</v>
      </c>
      <c r="B20" s="47" t="s">
        <v>56</v>
      </c>
      <c r="C20" s="61" t="n">
        <v>26.4259819535675</v>
      </c>
      <c r="D20" s="60" t="n">
        <f aca="false">J20</f>
        <v>23.5222287297787</v>
      </c>
      <c r="F20" s="61" t="n">
        <v>23.5301997425479</v>
      </c>
      <c r="G20" s="57" t="n">
        <f aca="false">10*EXP(F20/10)</f>
        <v>105.172837389931</v>
      </c>
      <c r="H20" s="62" t="n">
        <v>0.0838</v>
      </c>
      <c r="I20" s="57" t="n">
        <f aca="false">G20-H20</f>
        <v>105.089037389931</v>
      </c>
      <c r="J20" s="60" t="n">
        <f aca="false">10*LN(I20/10)</f>
        <v>23.5222287297787</v>
      </c>
      <c r="K20" s="58" t="n">
        <f aca="false">F20-J20</f>
        <v>0.00797101276916834</v>
      </c>
    </row>
    <row r="21" customFormat="false" ht="12.75" hidden="false" customHeight="false" outlineLevel="0" collapsed="false">
      <c r="A21" s="0" t="s">
        <v>414</v>
      </c>
      <c r="B21" s="47" t="s">
        <v>59</v>
      </c>
      <c r="C21" s="61" t="n">
        <v>22.1240117422867</v>
      </c>
      <c r="D21" s="60" t="n">
        <f aca="false">J21</f>
        <v>20.2567927719698</v>
      </c>
      <c r="F21" s="61" t="n">
        <v>20.2567927719698</v>
      </c>
      <c r="G21" s="57" t="n">
        <f aca="false">10*EXP(F21/10)</f>
        <v>75.8125897231427</v>
      </c>
      <c r="I21" s="57" t="n">
        <f aca="false">G21-H21</f>
        <v>75.8125897231427</v>
      </c>
      <c r="J21" s="60" t="n">
        <f aca="false">10*LN(I21/10)</f>
        <v>20.2567927719698</v>
      </c>
      <c r="K21" s="58" t="n">
        <f aca="false">F21-J21</f>
        <v>0</v>
      </c>
    </row>
    <row r="22" customFormat="false" ht="13.5" hidden="false" customHeight="false" outlineLevel="0" collapsed="false">
      <c r="A22" s="0" t="s">
        <v>414</v>
      </c>
      <c r="B22" s="53" t="s">
        <v>61</v>
      </c>
      <c r="C22" s="64" t="n">
        <v>23.7416763209943</v>
      </c>
      <c r="D22" s="60" t="n">
        <f aca="false">J22</f>
        <v>21.9167604815534</v>
      </c>
      <c r="F22" s="64" t="n">
        <v>21.9167604815534</v>
      </c>
      <c r="G22" s="57" t="n">
        <f aca="false">10*EXP(F22/10)</f>
        <v>89.502015192924</v>
      </c>
      <c r="I22" s="57" t="n">
        <f aca="false">G22-H22</f>
        <v>89.502015192924</v>
      </c>
      <c r="J22" s="60" t="n">
        <f aca="false">10*LN(I22/10)</f>
        <v>21.9167604815534</v>
      </c>
      <c r="K22" s="58" t="n">
        <f aca="false">F22-J22</f>
        <v>0</v>
      </c>
    </row>
    <row r="23" customFormat="false" ht="13.5" hidden="false" customHeight="false" outlineLevel="0" collapsed="false">
      <c r="C23" s="65" t="n">
        <v>2009</v>
      </c>
      <c r="D23" s="65" t="n">
        <v>2018</v>
      </c>
      <c r="F23" s="66" t="s">
        <v>415</v>
      </c>
      <c r="G23" s="66" t="s">
        <v>416</v>
      </c>
      <c r="H23" s="66" t="s">
        <v>417</v>
      </c>
      <c r="I23" s="66" t="s">
        <v>416</v>
      </c>
      <c r="J23" s="60" t="s">
        <v>418</v>
      </c>
      <c r="K23" s="66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8:17:42Z</dcterms:created>
  <dc:creator>Bo Wang, ENVIRON</dc:creator>
  <dc:description/>
  <dc:language>en-US</dc:language>
  <cp:lastModifiedBy>THamby</cp:lastModifiedBy>
  <cp:lastPrinted>2008-12-14T17:47:43Z</cp:lastPrinted>
  <dcterms:modified xsi:type="dcterms:W3CDTF">2010-08-18T15:54:11Z</dcterms:modified>
  <cp:revision>0</cp:revision>
  <dc:subject/>
  <dc:title/>
</cp:coreProperties>
</file>