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5.vml" ContentType="application/vnd.openxmlformats-officedocument.vmlDrawing"/>
  <Override PartName="/xl/drawings/drawing16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5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7.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449.xml" ContentType="application/vnd.openxmlformats-officedocument.drawing+xml"/>
  <Override PartName="/xl/drawings/drawing386.xml" ContentType="application/vnd.openxmlformats-officedocument.drawing+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54.xml" ContentType="application/vnd.openxmlformats-officedocument.drawing+xml"/>
  <Override PartName="/xl/drawings/drawing323.xml" ContentType="application/vnd.openxmlformats-officedocument.drawing+xml"/>
  <Override PartName="/xl/drawings/drawing211.xml" ContentType="application/vnd.openxmlformats-officedocument.drawing+xml"/>
  <Override PartName="/xl/drawings/vmlDrawing1.vml" ContentType="application/vnd.openxmlformats-officedocument.vmlDrawing"/>
  <Override PartName="/xl/drawings/drawing262.xml" ContentType="application/vnd.openxmlformats-officedocument.drawing+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4.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1.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87.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3.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563.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8.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7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535.xml" ContentType="application/vnd.ms-excel.controlproperties+xml"/>
  <Override PartName="/xl/ctrlProps/ctrlProps7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75.xml" ContentType="application/vnd.ms-excel.controlproperties+xml"/>
  <Override PartName="/xl/ctrlProps/ctrlProps388.xml" ContentType="application/vnd.ms-excel.controlproperties+xml"/>
  <Override PartName="/xl/ctrlProps/ctrlProps82.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545.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389.xml" ContentType="application/vnd.ms-excel.controlproperties+xml"/>
  <Override PartName="/xl/ctrlProps/ctrlProps8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537.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424.xml" ContentType="application/vnd.ms-excel.controlproperties+xml"/>
  <Override PartName="/xl/ctrlProps/ctrlProps24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53.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431.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392.xml" ContentType="application/vnd.ms-excel.controlproperties+xml"/>
  <Override PartName="/xl/ctrlProps/ctrlProps558.xml" ContentType="application/vnd.ms-excel.controlproperties+xml"/>
  <Override PartName="/xl/ctrlProps/ctrlProps432.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564.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544.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570.xml" ContentType="application/vnd.ms-excel.controlproperties+xml"/>
  <Override PartName="/xl/ctrlProps/ctrlProps519.xml" ContentType="application/vnd.ms-excel.controlproperties+xml"/>
  <Override PartName="/xl/ctrlProps/ctrlProps216.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07.xml" ContentType="application/vnd.ms-excel.controlproperties+xml"/>
  <Override PartName="/xl/ctrlProps/ctrlProps571.xml" ContentType="application/vnd.ms-excel.controlproperties+xml"/>
  <Override PartName="/xl/ctrlProps/ctrlProps562.xml" ContentType="application/vnd.ms-excel.controlproperties+xml"/>
  <Override PartName="/xl/ctrlProps/ctrlProps265.xml" ContentType="application/vnd.ms-excel.controlproperties+xml"/>
  <Override PartName="/xl/ctrlProps/ctrlProps568.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56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7.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560.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55.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17.xml" ContentType="application/vnd.ms-excel.controlproperties+xml"/>
  <Override PartName="/xl/ctrlProps/ctrlProps214.xml" ContentType="application/vnd.ms-excel.controlproperties+xml"/>
  <Override PartName="/xl/ctrlProps/ctrlProps518.xml" ContentType="application/vnd.ms-excel.controlproperties+xml"/>
  <Override PartName="/xl/ctrlProps/ctrlProps215.xml" ContentType="application/vnd.ms-excel.controlproperties+xml"/>
  <Override PartName="/xl/ctrlProps/ctrlProps527.xml" ContentType="application/vnd.ms-excel.controlproperties+xml"/>
  <Override PartName="/xl/ctrlProps/ctrlProps224.xml" ContentType="application/vnd.ms-excel.controlproperties+xml"/>
  <Override PartName="/xl/ctrlProps/ctrlProps557.xml" ContentType="application/vnd.ms-excel.controlproperties+xml"/>
  <Override PartName="/xl/ctrlProps/ctrlProps391.xml" ContentType="application/vnd.ms-excel.controlproperties+xml"/>
  <Override PartName="/xl/ctrlProps/ctrlProps556.xml" ContentType="application/vnd.ms-excel.controlproperties+xml"/>
  <Override PartName="/xl/ctrlProps/ctrlProps390.xml" ContentType="application/vnd.ms-excel.controlproperties+xml"/>
  <Override PartName="/xl/ctrlProps/ctrlProps572.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516.xml" ContentType="application/vnd.ms-excel.controlproperties+xml"/>
  <Override PartName="/xl/ctrlProps/ctrlProps213.xml" ContentType="application/vnd.ms-excel.controlproperties+xml"/>
  <Override PartName="/xl/ctrlProps/ctrlProps57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3.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409.xml" ContentType="application/vnd.ms-excel.controlproperties+xml"/>
  <Override PartName="/xl/ctrlProps/ctrlProps199.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46.xml" ContentType="application/vnd.ms-excel.controlproperties+xml"/>
  <Override PartName="/xl/ctrlProps/ctrlProps101.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7.xml" ContentType="application/vnd.ms-excel.controlproperties+xml"/>
  <Override PartName="/xl/ctrlProps/ctrlProps179.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169.xml" ContentType="application/vnd.ms-excel.controlproperties+xml"/>
  <Override PartName="/xl/ctrlProps/ctrlProps109.xml" ContentType="application/vnd.ms-excel.controlproperties+xml"/>
  <Override PartName="/xl/ctrlProps/ctrlProps123.xml" ContentType="application/vnd.ms-excel.controlproperties+xml"/>
  <Override PartName="/xl/ctrlProps/ctrlProps68.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14.xml" ContentType="application/vnd.ms-excel.controlproperties+xml"/>
  <Override PartName="/xl/ctrlProps/ctrlProps447.xml" ContentType="application/vnd.ms-excel.controlproperties+xml"/>
  <Override PartName="/xl/ctrlProps/ctrlProps15.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51.xml" ContentType="application/vnd.ms-excel.controlproperties+xml"/>
  <Override PartName="/xl/ctrlProps/ctrlProps57.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457.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458.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459.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450.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45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452.xml" ContentType="application/vnd.ms-excel.controlproperties+xml"/>
  <Override PartName="/xl/ctrlProps/ctrlProps465.xml" ContentType="application/vnd.ms-excel.controlproperties+xml"/>
  <Override PartName="/xl/ctrlProps/ctrlProps280.xml" ContentType="application/vnd.ms-excel.controlproperties+xml"/>
  <Override PartName="/xl/ctrlProps/ctrlProps466.xml" ContentType="application/vnd.ms-excel.controlproperties+xml"/>
  <Override PartName="/xl/ctrlProps/ctrlProps281.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475.xml" ContentType="application/vnd.ms-excel.controlproperties+xml"/>
  <Override PartName="/xl/ctrlProps/ctrlProps290.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477.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95.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6.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3.xml" ContentType="application/vnd.ms-excel.controlproperties+xml"/>
  <Override PartName="/xl/ctrlProps/ctrlProps364.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367.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54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7"/>
  </bookViews>
  <sheets>
    <sheet name="Guidance" sheetId="1" state="visible" r:id="rId2"/>
    <sheet name="Common Data" sheetId="2" state="visible" r:id="rId3"/>
    <sheet name="GUST-4D" sheetId="3" state="visible" r:id="rId4"/>
    <sheet name="Example 1" sheetId="4" state="visible" r:id="rId5"/>
    <sheet name="Example 2" sheetId="5" state="visible" r:id="rId6"/>
    <sheet name="Supplemental" sheetId="6" state="visible" r:id="rId7"/>
    <sheet name="Task 1" sheetId="7" state="visible" r:id="rId8"/>
    <sheet name="Task 2" sheetId="8" state="visible" r:id="rId9"/>
    <sheet name="Task 3" sheetId="9" state="visible" r:id="rId10"/>
    <sheet name="Task 4" sheetId="10" state="visible" r:id="rId11"/>
    <sheet name="Task 5" sheetId="11" state="visible" r:id="rId12"/>
    <sheet name="Summary Page 1" sheetId="12" state="visible" r:id="rId13"/>
    <sheet name="Task 6" sheetId="13" state="visible" r:id="rId14"/>
    <sheet name="Task 7" sheetId="14" state="visible" r:id="rId15"/>
    <sheet name="Task 8" sheetId="15" state="visible" r:id="rId16"/>
    <sheet name="Task 9" sheetId="16" state="visible" r:id="rId17"/>
    <sheet name="Task 10" sheetId="17" state="visible" r:id="rId18"/>
    <sheet name="Summary Page 2" sheetId="18" state="visible" r:id="rId19"/>
  </sheets>
  <definedNames>
    <definedName function="false" hidden="false" localSheetId="1" name="_xlnm.Print_Area" vbProcedure="false">'Common Data'!$A$1:$J$49</definedName>
    <definedName function="false" hidden="false" localSheetId="3" name="_xlnm.Print_Area" vbProcedure="false">'Example 1'!$A$1:$I$80</definedName>
    <definedName function="false" hidden="false" localSheetId="4" name="_xlnm.Print_Area" vbProcedure="false">'Example 2'!$A$1:$I$80</definedName>
    <definedName function="false" hidden="false" localSheetId="0" name="_xlnm.Print_Area" vbProcedure="false">Guidance!$A$1:$C$35</definedName>
    <definedName function="false" hidden="false" localSheetId="2" name="_xlnm.Print_Area" vbProcedure="false">'GUST-4D'!$A$1:$I$32</definedName>
    <definedName function="false" hidden="false" localSheetId="11" name="_xlnm.Print_Area" vbProcedure="false">'Summary Page 1'!$A$1:$M$76</definedName>
    <definedName function="false" hidden="false" localSheetId="17" name="_xlnm.Print_Area" vbProcedure="false">'Summary Page 2'!$A$1:$M$78</definedName>
    <definedName function="false" hidden="false" localSheetId="5" name="_xlnm.Print_Area" vbProcedure="false">Supplemental!$A$1:$Q$49</definedName>
    <definedName function="false" hidden="false" localSheetId="6" name="_xlnm.Print_Area" vbProcedure="false">'Task 1'!$O$1:$W$80</definedName>
    <definedName function="false" hidden="false" localSheetId="16" name="_xlnm.Print_Area" vbProcedure="false">'Task 10'!$O$1:$W$80</definedName>
    <definedName function="false" hidden="false" localSheetId="7" name="_xlnm.Print_Area" vbProcedure="false">'Task 2'!$O$1:$W$80</definedName>
    <definedName function="false" hidden="false" localSheetId="8" name="_xlnm.Print_Area" vbProcedure="false">'Task 3'!$O$1:$W$80</definedName>
    <definedName function="false" hidden="false" localSheetId="9" name="_xlnm.Print_Area" vbProcedure="false">'Task 4'!$O$1:$W$80</definedName>
    <definedName function="false" hidden="false" localSheetId="10" name="_xlnm.Print_Area" vbProcedure="false">'Task 5'!$O$1:$W$80</definedName>
    <definedName function="false" hidden="false" localSheetId="12" name="_xlnm.Print_Area" vbProcedure="false">'Task 6'!$O$1:$W$80</definedName>
    <definedName function="false" hidden="false" localSheetId="13" name="_xlnm.Print_Area" vbProcedure="false">'Task 7'!$O$1:$W$80</definedName>
    <definedName function="false" hidden="false" localSheetId="14" name="_xlnm.Print_Area" vbProcedure="false">'Task 8'!$O$1:$W$80</definedName>
    <definedName function="false" hidden="false" localSheetId="15" name="_xlnm.Print_Area" vbProcedure="false">'Task 9'!$O$1:$W$80</definedName>
    <definedName function="false" hidden="false" name="MajorCodes" vbProcedure="false">'Common Data'!$R$2:$R$18</definedName>
    <definedName function="false" hidden="false" name="MinorCodes" vbProcedure="false">'Common Data'!$T$2:$T$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292">
  <si>
    <t xml:space="preserve">Cost Review Form Guidance</t>
  </si>
  <si>
    <t xml:space="preserve">The Cost Review Form (CRF) is an update of the current GUST 91 and 92 forms.</t>
  </si>
  <si>
    <t xml:space="preserve">Upon opening the Excel version of this form, you must "Enable Macros" when prompted; if this wasn't done, the file must be closed, re-opened and "Enable Macros" checked.</t>
  </si>
  <si>
    <t xml:space="preserve">General Guidance:</t>
  </si>
  <si>
    <t xml:space="preserve">1)</t>
  </si>
  <si>
    <r>
      <rPr>
        <b val="true"/>
        <sz val="12"/>
        <rFont val="Arial"/>
        <family val="2"/>
      </rPr>
      <t xml:space="preserve">The forms are designed to provide a ‘One Page View’</t>
    </r>
    <r>
      <rPr>
        <sz val="12"/>
        <rFont val="Arial"/>
        <family val="2"/>
      </rPr>
      <t xml:space="preserve"> of all the costs associated with any given report submitted to EPD.</t>
    </r>
  </si>
  <si>
    <t xml:space="preserve">Or</t>
  </si>
  <si>
    <t xml:space="preserve">Any specific scope of work where a start date and end date can be established.</t>
  </si>
  <si>
    <t xml:space="preserve">2)</t>
  </si>
  <si>
    <r>
      <rPr>
        <b val="true"/>
        <sz val="12"/>
        <rFont val="Arial"/>
        <family val="2"/>
      </rPr>
      <t xml:space="preserve">Each individual report will be viewed as a Task</t>
    </r>
    <r>
      <rPr>
        <sz val="12"/>
        <rFont val="Arial"/>
        <family val="2"/>
      </rPr>
      <t xml:space="preserve">; a list of these routinely submitted reports (now Tasks) are listed on the Common Data page of the CRF.</t>
    </r>
  </si>
  <si>
    <t xml:space="preserve">3)</t>
  </si>
  <si>
    <r>
      <rPr>
        <b val="true"/>
        <sz val="12"/>
        <rFont val="Arial"/>
        <family val="2"/>
      </rPr>
      <t xml:space="preserve">When submitting the initial CAP-Part A, one set of forms is required </t>
    </r>
    <r>
      <rPr>
        <sz val="12"/>
        <rFont val="Arial"/>
        <family val="2"/>
      </rPr>
      <t xml:space="preserve">to cover all tasks &amp; costs (incurred &amp; proposed) from the confirmed release thru completion of the Site Investigation Plan.</t>
    </r>
  </si>
  <si>
    <t xml:space="preserve">4)</t>
  </si>
  <si>
    <r>
      <rPr>
        <b val="true"/>
        <sz val="12"/>
        <rFont val="Arial"/>
        <family val="2"/>
      </rPr>
      <t xml:space="preserve">When submitting the initial CAP-Part B, one set of forms is required </t>
    </r>
    <r>
      <rPr>
        <sz val="12"/>
        <rFont val="Arial"/>
        <family val="2"/>
      </rPr>
      <t xml:space="preserve">to cover all tasks &amp; costs (incurred &amp; proposed) from the preparation of the CAP Part B thru Remediation, Monitoring and final Site Closure / Well Abandonment.</t>
    </r>
  </si>
  <si>
    <t xml:space="preserve">5)</t>
  </si>
  <si>
    <r>
      <rPr>
        <b val="true"/>
        <sz val="12"/>
        <rFont val="Arial"/>
        <family val="2"/>
      </rPr>
      <t xml:space="preserve">All reports submitted subsequent to the initial CAP Parts A or B submittals </t>
    </r>
    <r>
      <rPr>
        <sz val="12"/>
        <rFont val="Arial"/>
        <family val="2"/>
      </rPr>
      <t xml:space="preserve">must have a Task page attached showing the One Page View of the associated costs.</t>
    </r>
  </si>
  <si>
    <r>
      <rPr>
        <b val="true"/>
        <sz val="12"/>
        <rFont val="Arial"/>
        <family val="2"/>
      </rPr>
      <t xml:space="preserve">Individual Page Guidance</t>
    </r>
    <r>
      <rPr>
        <sz val="12"/>
        <rFont val="Arial"/>
        <family val="2"/>
      </rPr>
      <t xml:space="preserve">:</t>
    </r>
  </si>
  <si>
    <r>
      <rPr>
        <sz val="12"/>
        <rFont val="Arial"/>
        <family val="2"/>
      </rPr>
      <t xml:space="preserve">Complete or Update the information on the </t>
    </r>
    <r>
      <rPr>
        <b val="true"/>
        <sz val="12"/>
        <rFont val="Arial"/>
        <family val="2"/>
      </rPr>
      <t xml:space="preserve">“Common Data”</t>
    </r>
    <r>
      <rPr>
        <sz val="12"/>
        <rFont val="Arial"/>
        <family val="2"/>
      </rPr>
      <t xml:space="preserve"> page; you must provide the information required in Sections 1, 2 and 3.</t>
    </r>
  </si>
  <si>
    <r>
      <rPr>
        <sz val="12"/>
        <rFont val="Arial"/>
        <family val="2"/>
      </rPr>
      <t xml:space="preserve">When completing </t>
    </r>
    <r>
      <rPr>
        <b val="true"/>
        <sz val="12"/>
        <rFont val="Arial"/>
        <family val="2"/>
      </rPr>
      <t xml:space="preserve">“Section 2: Projected Tasks” </t>
    </r>
    <r>
      <rPr>
        <sz val="12"/>
        <rFont val="Arial"/>
        <family val="2"/>
      </rPr>
      <t xml:space="preserve">on the</t>
    </r>
    <r>
      <rPr>
        <b val="true"/>
        <sz val="12"/>
        <rFont val="Arial"/>
        <family val="2"/>
      </rPr>
      <t xml:space="preserve"> “Common Data”</t>
    </r>
    <r>
      <rPr>
        <sz val="12"/>
        <rFont val="Arial"/>
        <family val="2"/>
      </rPr>
      <t xml:space="preserve"> page, note that ALL Tasks that will be associated with that CAP A or B must be completed as described in items 3 and 4 of the General Guidance above.</t>
    </r>
  </si>
  <si>
    <r>
      <rPr>
        <sz val="12"/>
        <rFont val="Arial"/>
        <family val="2"/>
      </rPr>
      <t xml:space="preserve">If invoices are included with the forms, the </t>
    </r>
    <r>
      <rPr>
        <b val="true"/>
        <sz val="12"/>
        <rFont val="Arial"/>
        <family val="2"/>
      </rPr>
      <t xml:space="preserve">“GUST-4D”</t>
    </r>
    <r>
      <rPr>
        <sz val="12"/>
        <rFont val="Arial"/>
        <family val="2"/>
      </rPr>
      <t xml:space="preserve"> must be completed.</t>
    </r>
  </si>
  <si>
    <r>
      <rPr>
        <sz val="12"/>
        <rFont val="Arial"/>
        <family val="2"/>
      </rPr>
      <t xml:space="preserve">If additional clarification is needed to explain unusually high personnel hours, complete the </t>
    </r>
    <r>
      <rPr>
        <b val="true"/>
        <sz val="12"/>
        <rFont val="Arial"/>
        <family val="2"/>
      </rPr>
      <t xml:space="preserve">“Supplemental”</t>
    </r>
    <r>
      <rPr>
        <sz val="12"/>
        <rFont val="Arial"/>
        <family val="2"/>
      </rPr>
      <t xml:space="preserve"> page.</t>
    </r>
  </si>
  <si>
    <r>
      <rPr>
        <sz val="12"/>
        <rFont val="Arial"/>
        <family val="2"/>
      </rPr>
      <t xml:space="preserve">Two example pages (Example 1 &amp; 2) have been provided as guides for completing the </t>
    </r>
    <r>
      <rPr>
        <b val="true"/>
        <sz val="12"/>
        <rFont val="Arial"/>
        <family val="2"/>
      </rPr>
      <t xml:space="preserve">“Task”</t>
    </r>
    <r>
      <rPr>
        <sz val="12"/>
        <rFont val="Arial"/>
        <family val="2"/>
      </rPr>
      <t xml:space="preserve"> pages.</t>
    </r>
  </si>
  <si>
    <t xml:space="preserve">6)</t>
  </si>
  <si>
    <r>
      <rPr>
        <b val="true"/>
        <sz val="12"/>
        <rFont val="Arial"/>
        <family val="2"/>
      </rPr>
      <t xml:space="preserve">“Summary Page 1”</t>
    </r>
    <r>
      <rPr>
        <sz val="12"/>
        <rFont val="Arial"/>
        <family val="2"/>
      </rPr>
      <t xml:space="preserve"> summarizes Tasks 1 thru 5, while </t>
    </r>
    <r>
      <rPr>
        <b val="true"/>
        <sz val="12"/>
        <rFont val="Arial"/>
        <family val="2"/>
      </rPr>
      <t xml:space="preserve">“Summary Page 2”</t>
    </r>
    <r>
      <rPr>
        <sz val="12"/>
        <rFont val="Arial"/>
        <family val="2"/>
      </rPr>
      <t xml:space="preserve"> summarizes Tasks 6 thru 10.</t>
    </r>
  </si>
  <si>
    <t xml:space="preserve">7)</t>
  </si>
  <si>
    <r>
      <rPr>
        <sz val="12"/>
        <rFont val="Arial"/>
        <family val="2"/>
      </rPr>
      <t xml:space="preserve">When completing the Task pages, make sure either </t>
    </r>
    <r>
      <rPr>
        <b val="true"/>
        <sz val="12"/>
        <rFont val="Arial"/>
        <family val="2"/>
      </rPr>
      <t xml:space="preserve">“Proposed”</t>
    </r>
    <r>
      <rPr>
        <sz val="12"/>
        <rFont val="Arial"/>
        <family val="2"/>
      </rPr>
      <t xml:space="preserve"> or </t>
    </r>
    <r>
      <rPr>
        <b val="true"/>
        <sz val="12"/>
        <rFont val="Arial"/>
        <family val="2"/>
      </rPr>
      <t xml:space="preserve">“Incurred”</t>
    </r>
    <r>
      <rPr>
        <sz val="12"/>
        <rFont val="Arial"/>
        <family val="2"/>
      </rPr>
      <t xml:space="preserve"> are checked and that the </t>
    </r>
    <r>
      <rPr>
        <b val="true"/>
        <sz val="12"/>
        <rFont val="Arial"/>
        <family val="2"/>
      </rPr>
      <t xml:space="preserve">“Duration of Events”</t>
    </r>
    <r>
      <rPr>
        <sz val="12"/>
        <rFont val="Arial"/>
        <family val="2"/>
      </rPr>
      <t xml:space="preserve"> and the </t>
    </r>
    <r>
      <rPr>
        <b val="true"/>
        <sz val="12"/>
        <rFont val="Arial"/>
        <family val="2"/>
      </rPr>
      <t xml:space="preserve">“Annual # of Events”</t>
    </r>
    <r>
      <rPr>
        <sz val="12"/>
        <rFont val="Arial"/>
        <family val="2"/>
      </rPr>
      <t xml:space="preserve"> has been identified.  Also, the </t>
    </r>
    <r>
      <rPr>
        <b val="true"/>
        <sz val="12"/>
        <rFont val="Arial"/>
        <family val="2"/>
      </rPr>
      <t xml:space="preserve">"Note"</t>
    </r>
    <r>
      <rPr>
        <sz val="12"/>
        <rFont val="Arial"/>
        <family val="2"/>
      </rPr>
      <t xml:space="preserve"> section must be filled out with specific details regarding the scope of work covered by the Task #.</t>
    </r>
  </si>
  <si>
    <t xml:space="preserve">Note:</t>
  </si>
  <si>
    <t xml:space="preserve">Throughout the forms there are green highlighted cells; click on these cells to obtain ‘pop-up’ clarification or guidance.  Additionally, some cells have been locked to protect the formulas from being altered.</t>
  </si>
  <si>
    <t xml:space="preserve">SECTION 1: COMMON DATA INPUT</t>
  </si>
  <si>
    <t xml:space="preserve">EPD RECEIVED DATE:</t>
  </si>
  <si>
    <t xml:space="preserve">INFORMATION ENTERED ON THIS PAGE WILL AUTOMATICALLY APPEAR ON TASK &amp; SUMMARY PAGES</t>
  </si>
  <si>
    <t xml:space="preserve">Abiola Badru</t>
  </si>
  <si>
    <t xml:space="preserve">CAP A</t>
  </si>
  <si>
    <t xml:space="preserve">County</t>
  </si>
  <si>
    <t xml:space="preserve">Facility ID #</t>
  </si>
  <si>
    <t xml:space="preserve">Release #</t>
  </si>
  <si>
    <t xml:space="preserve">Calvin Jones</t>
  </si>
  <si>
    <t xml:space="preserve">SIP or SISR</t>
  </si>
  <si>
    <t xml:space="preserve">Facility Name; Address; City w/ Postal Code</t>
  </si>
  <si>
    <t xml:space="preserve">Darnell Manning</t>
  </si>
  <si>
    <t xml:space="preserve">Revised CAP A</t>
  </si>
  <si>
    <t xml:space="preserve">EPD Project Officer</t>
  </si>
  <si>
    <t xml:space="preserve">David Humphris</t>
  </si>
  <si>
    <t xml:space="preserve">CAP A: Site Closure</t>
  </si>
  <si>
    <t xml:space="preserve">James Mims</t>
  </si>
  <si>
    <t xml:space="preserve">Consultant Project Manager (PM)</t>
  </si>
  <si>
    <t xml:space="preserve">Jay Kemberling</t>
  </si>
  <si>
    <t xml:space="preserve">CAP B</t>
  </si>
  <si>
    <t xml:space="preserve">Consultant Company Name</t>
  </si>
  <si>
    <t xml:space="preserve">June Li</t>
  </si>
  <si>
    <t xml:space="preserve">Revised CAP B</t>
  </si>
  <si>
    <t xml:space="preserve">Consultant PM Telephone Number</t>
  </si>
  <si>
    <t xml:space="preserve">Michael Taiwo</t>
  </si>
  <si>
    <t xml:space="preserve">CAP B: Assessment</t>
  </si>
  <si>
    <t xml:space="preserve">Consultant PM Fax Number &amp;/or Email Address</t>
  </si>
  <si>
    <t xml:space="preserve">Steve Burris</t>
  </si>
  <si>
    <t xml:space="preserve">CAP B: Site Closure</t>
  </si>
  <si>
    <t xml:space="preserve">Consultant Company Address; City, State w/ Postal Code</t>
  </si>
  <si>
    <t xml:space="preserve">Prog Rpt: System Installation</t>
  </si>
  <si>
    <t xml:space="preserve">Responsible Party Representative</t>
  </si>
  <si>
    <t xml:space="preserve">Prog Rpt: System Start-Up</t>
  </si>
  <si>
    <t xml:space="preserve">Responsible Party Company Name</t>
  </si>
  <si>
    <t xml:space="preserve">Carla Talley</t>
  </si>
  <si>
    <t xml:space="preserve">FP Removal Only</t>
  </si>
  <si>
    <t xml:space="preserve">Responsible Party Telephone Number</t>
  </si>
  <si>
    <t xml:space="preserve">Cyprian Fonge</t>
  </si>
  <si>
    <t xml:space="preserve">Monitoring w/ Rpting</t>
  </si>
  <si>
    <t xml:space="preserve">Responsible Party Fax Number &amp;/or Email Address</t>
  </si>
  <si>
    <t xml:space="preserve">Karleen Francis</t>
  </si>
  <si>
    <t xml:space="preserve">O&amp;M Only</t>
  </si>
  <si>
    <t xml:space="preserve">Responsible Party Company Address; City, State w/ Postal Code</t>
  </si>
  <si>
    <t xml:space="preserve">Saquilla Hall</t>
  </si>
  <si>
    <t xml:space="preserve">Progress Rpt</t>
  </si>
  <si>
    <t xml:space="preserve">Stanley Tam</t>
  </si>
  <si>
    <t xml:space="preserve">SECTION 2: PROJECTED TASKS</t>
  </si>
  <si>
    <t xml:space="preserve">Well Abandonment</t>
  </si>
  <si>
    <t xml:space="preserve">Task</t>
  </si>
  <si>
    <t xml:space="preserve">Task Detail (Optional)</t>
  </si>
  <si>
    <t xml:space="preserve">TASK 1:</t>
  </si>
  <si>
    <t xml:space="preserve">TASK 6:</t>
  </si>
  <si>
    <t xml:space="preserve">TASK 2:</t>
  </si>
  <si>
    <t xml:space="preserve">TASK 7:</t>
  </si>
  <si>
    <t xml:space="preserve">TASK 3:</t>
  </si>
  <si>
    <t xml:space="preserve">TASK 8:</t>
  </si>
  <si>
    <t xml:space="preserve">TASK 4:</t>
  </si>
  <si>
    <t xml:space="preserve">TASK 9:</t>
  </si>
  <si>
    <t xml:space="preserve">TASK 5:</t>
  </si>
  <si>
    <t xml:space="preserve">TASK 10:</t>
  </si>
  <si>
    <t xml:space="preserve">SECTION 3: CAP - SITE DATA</t>
  </si>
  <si>
    <t xml:space="preserve">FOR THE FOLLOWIING QUESTIONS PROVIDE AN ANSWER OR PUT AN "X" IN THE BOX PROVIDED</t>
  </si>
  <si>
    <t xml:space="preserve">Average Depth to Groundwater (ft)</t>
  </si>
  <si>
    <t xml:space="preserve">Number of Monitoring Wells installed</t>
  </si>
  <si>
    <t xml:space="preserve">What type of Drilling Method was used?</t>
  </si>
  <si>
    <t xml:space="preserve">Air Rotary</t>
  </si>
  <si>
    <t xml:space="preserve">    Hollow Stem</t>
  </si>
  <si>
    <t xml:space="preserve">Other</t>
  </si>
  <si>
    <t xml:space="preserve">Were Split Spoon Samples collected?</t>
  </si>
  <si>
    <t xml:space="preserve">Yes</t>
  </si>
  <si>
    <t xml:space="preserve">No</t>
  </si>
  <si>
    <t xml:space="preserve">Unknown</t>
  </si>
  <si>
    <t xml:space="preserve">Average Number of Soil Samples per well</t>
  </si>
  <si>
    <t xml:space="preserve">Monitoring Well diameter</t>
  </si>
  <si>
    <t xml:space="preserve">2 inches</t>
  </si>
  <si>
    <t xml:space="preserve">4 inches</t>
  </si>
  <si>
    <t xml:space="preserve">Average Monitoring Well depth</t>
  </si>
  <si>
    <t xml:space="preserve">What was the Monitoring Well Construction Material?</t>
  </si>
  <si>
    <t xml:space="preserve">PVC Sch 40</t>
  </si>
  <si>
    <t xml:space="preserve">PVC Sch 80</t>
  </si>
  <si>
    <t xml:space="preserve">Stainless Steel</t>
  </si>
  <si>
    <t xml:space="preserve">Was development water drummed?</t>
  </si>
  <si>
    <t xml:space="preserve">Were Drill Cuttings drummed?</t>
  </si>
  <si>
    <t xml:space="preserve">What was the Formation Type?</t>
  </si>
  <si>
    <t xml:space="preserve">Consolidated</t>
  </si>
  <si>
    <t xml:space="preserve">Unconsolidated</t>
  </si>
  <si>
    <t xml:space="preserve">SECTION 4: EAF/RCU COMPLIANCE</t>
  </si>
  <si>
    <t xml:space="preserve">THIS SECTION IS FOR EPD USE ONLY</t>
  </si>
  <si>
    <t xml:space="preserve">Regulatory Compliance Approval Date</t>
  </si>
  <si>
    <t xml:space="preserve">Environmental Assurance Fee Approval Date</t>
  </si>
  <si>
    <t xml:space="preserve">CAP Received Date</t>
  </si>
  <si>
    <t xml:space="preserve">Cost Review Form Ver 7</t>
  </si>
  <si>
    <t xml:space="preserve">Updated: July 30, 2010</t>
  </si>
  <si>
    <t xml:space="preserve">Itemized Summary of Invoices</t>
  </si>
  <si>
    <t xml:space="preserve">(list only main invoices, not the associated backup/subcontractor invoices)</t>
  </si>
  <si>
    <t xml:space="preserve">Company Name</t>
  </si>
  <si>
    <t xml:space="preserve">Task #</t>
  </si>
  <si>
    <t xml:space="preserve">Invoice #</t>
  </si>
  <si>
    <t xml:space="preserve">Dates Covered</t>
  </si>
  <si>
    <r>
      <rPr>
        <b val="true"/>
        <sz val="12"/>
        <color rgb="FFFF0000"/>
        <rFont val="Arial"/>
        <family val="2"/>
      </rPr>
      <t xml:space="preserve">Brief Description</t>
    </r>
    <r>
      <rPr>
        <sz val="12"/>
        <color rgb="FFFF0000"/>
        <rFont val="Arial"/>
        <family val="2"/>
      </rPr>
      <t xml:space="preserve"> </t>
    </r>
    <r>
      <rPr>
        <sz val="12"/>
        <rFont val="Arial"/>
        <family val="2"/>
      </rPr>
      <t xml:space="preserve">(i.e., UST removal, free product removal, MW installation, soil boring, remediation equipment purchase/installation, etc.)</t>
    </r>
  </si>
  <si>
    <t xml:space="preserve">Non-Reimbursable Amount</t>
  </si>
  <si>
    <t xml:space="preserve">Reimbursable Amount</t>
  </si>
  <si>
    <t xml:space="preserve">Total Invoice(s) Amount</t>
  </si>
  <si>
    <t xml:space="preserve">Totals</t>
  </si>
  <si>
    <t xml:space="preserve">Initial Submittal</t>
  </si>
  <si>
    <t xml:space="preserve">Proposed:</t>
  </si>
  <si>
    <t xml:space="preserve">Incurred:</t>
  </si>
  <si>
    <t xml:space="preserve">x</t>
  </si>
  <si>
    <t xml:space="preserve">County/Facility #/Release #:</t>
  </si>
  <si>
    <t xml:space="preserve">Facility Name/Address/City:</t>
  </si>
  <si>
    <t xml:space="preserve">SCOPE OF WORK:</t>
  </si>
  <si>
    <t xml:space="preserve">Installed 3 MWs (20' ave depth) and prepared CAP A.  [ALL ITEMS AND COSTS ARE EXAMPLES ONLY AND DO NOT REFLECT ACTUAL, EXPECTED OR NOT-TO-EXCEED LIMITATIONS.]</t>
  </si>
  <si>
    <t xml:space="preserve">Dates Covered by this Task (If Incurred):</t>
  </si>
  <si>
    <t xml:space="preserve">to</t>
  </si>
  <si>
    <t xml:space="preserve">A. Personnel</t>
  </si>
  <si>
    <t xml:space="preserve">Duration of Events (Years)</t>
  </si>
  <si>
    <t xml:space="preserve">1</t>
  </si>
  <si>
    <t xml:space="preserve">Annual # of Events</t>
  </si>
  <si>
    <t xml:space="preserve">Prep/Field</t>
  </si>
  <si>
    <t xml:space="preserve">Rpt Prep</t>
  </si>
  <si>
    <t xml:space="preserve">$/Hr</t>
  </si>
  <si>
    <t xml:space="preserve">Enter 1 if markup applies</t>
  </si>
  <si>
    <t xml:space="preserve">Total</t>
  </si>
  <si>
    <t xml:space="preserve">Sr. Project Manager</t>
  </si>
  <si>
    <t xml:space="preserve">=</t>
  </si>
  <si>
    <t xml:space="preserve">Professional Geologist</t>
  </si>
  <si>
    <t xml:space="preserve">Geologist</t>
  </si>
  <si>
    <t xml:space="preserve">CADD</t>
  </si>
  <si>
    <t xml:space="preserve">Technician</t>
  </si>
  <si>
    <t xml:space="preserve">Administrative</t>
  </si>
  <si>
    <t xml:space="preserve">Project Management - CRFs</t>
  </si>
  <si>
    <t xml:space="preserve">Total Hours:</t>
  </si>
  <si>
    <t xml:space="preserve">% Markup on Sub Work =</t>
  </si>
  <si>
    <t xml:space="preserve">Subcontracted Cost =</t>
  </si>
  <si>
    <t xml:space="preserve">Total =</t>
  </si>
  <si>
    <t xml:space="preserve">B. Travel</t>
  </si>
  <si>
    <t xml:space="preserve">Units</t>
  </si>
  <si>
    <t xml:space="preserve">$/Unit</t>
  </si>
  <si>
    <t xml:space="preserve">Class 2 Vehicle Only</t>
  </si>
  <si>
    <t xml:space="preserve">day</t>
  </si>
  <si>
    <t xml:space="preserve">What is the one-way mileage to site?</t>
  </si>
  <si>
    <t xml:space="preserve">How many round trips to site per event?</t>
  </si>
  <si>
    <t xml:space="preserve">Mileage</t>
  </si>
  <si>
    <t xml:space="preserve">per mile</t>
  </si>
  <si>
    <t xml:space="preserve">Per Diem (must have overnight stay)</t>
  </si>
  <si>
    <t xml:space="preserve"># of Travelers</t>
  </si>
  <si>
    <t xml:space="preserve">day(s) @ rate =</t>
  </si>
  <si>
    <t xml:space="preserve">average</t>
  </si>
  <si>
    <t xml:space="preserve">Lodging</t>
  </si>
  <si>
    <t xml:space="preserve">Variable Rates for lodging</t>
  </si>
  <si>
    <t xml:space="preserve">C. Analytical</t>
  </si>
  <si>
    <t xml:space="preserve">Type</t>
  </si>
  <si>
    <t xml:space="preserve">Method</t>
  </si>
  <si>
    <t xml:space="preserve">How Many</t>
  </si>
  <si>
    <t xml:space="preserve">BTEX Soil Sample</t>
  </si>
  <si>
    <t xml:space="preserve">ea</t>
  </si>
  <si>
    <t xml:space="preserve">BTEX Water Sample</t>
  </si>
  <si>
    <t xml:space="preserve">PAH Water Samples</t>
  </si>
  <si>
    <t xml:space="preserve">PAH Soil Samples</t>
  </si>
  <si>
    <t xml:space="preserve">Related Analytical Items:</t>
  </si>
  <si>
    <t xml:space="preserve">Small items - lump sum per well</t>
  </si>
  <si>
    <t xml:space="preserve">Oil/Water Interface Probe</t>
  </si>
  <si>
    <t xml:space="preserve">days</t>
  </si>
  <si>
    <t xml:space="preserve">PID/FID</t>
  </si>
  <si>
    <t xml:space="preserve">D. Drilling</t>
  </si>
  <si>
    <t xml:space="preserve">Type of Drilling:</t>
  </si>
  <si>
    <t xml:space="preserve">Hollow Stem</t>
  </si>
  <si>
    <t xml:space="preserve">Air/Mud Rotary</t>
  </si>
  <si>
    <t xml:space="preserve">Air Hammer</t>
  </si>
  <si>
    <t xml:space="preserve">Boring or MW: Size &amp; Description</t>
  </si>
  <si>
    <t xml:space="preserve">Units Per</t>
  </si>
  <si>
    <t xml:space="preserve">MW Installation</t>
  </si>
  <si>
    <t xml:space="preserve">ft</t>
  </si>
  <si>
    <t xml:space="preserve">Development Materials</t>
  </si>
  <si>
    <t xml:space="preserve">Mob/Demob:</t>
  </si>
  <si>
    <t xml:space="preserve">Additional Drilling Costs:</t>
  </si>
  <si>
    <t xml:space="preserve">E. Waste Management</t>
  </si>
  <si>
    <t xml:space="preserve">How many</t>
  </si>
  <si>
    <t xml:space="preserve">Vacuum Truck</t>
  </si>
  <si>
    <t xml:space="preserve">Fluids Disposal</t>
  </si>
  <si>
    <t xml:space="preserve">Drill Cuttings Disposal</t>
  </si>
  <si>
    <t xml:space="preserve">drum</t>
  </si>
  <si>
    <t xml:space="preserve">F. Miscellaneous</t>
  </si>
  <si>
    <t xml:space="preserve">Description</t>
  </si>
  <si>
    <t xml:space="preserve">Survey: Site &amp; Wells</t>
  </si>
  <si>
    <t xml:space="preserve">event</t>
  </si>
  <si>
    <t xml:space="preserve">G. Cost per Event/Task</t>
  </si>
  <si>
    <t xml:space="preserve">A + B + C + D + E + F  =</t>
  </si>
  <si>
    <t xml:space="preserve">Total Cost for Duration of Event(s)/Task(s)</t>
  </si>
  <si>
    <t xml:space="preserve">Rem Start-Up Activities</t>
  </si>
  <si>
    <t xml:space="preserve">System Insallation</t>
  </si>
  <si>
    <t xml:space="preserve">Install trailer-mounted DPE system, three (3) 4" recovery wells, and prepare a system installation &amp; startup report.  [THIS EXAMPLE DOES NOT REFLECT ACTUAL, EXPECTED OR NOT-TO-EXCEED LIMITATIONS.]</t>
  </si>
  <si>
    <t xml:space="preserve">Professional Eng. &amp;/or Geo.</t>
  </si>
  <si>
    <t xml:space="preserve">4" Recovery Wells R1, R2 &amp; R3</t>
  </si>
  <si>
    <t xml:space="preserve">Trailer Mounted DPE System</t>
  </si>
  <si>
    <t xml:space="preserve">lump</t>
  </si>
  <si>
    <t xml:space="preserve">Thermal/Catalytic Oxidizer</t>
  </si>
  <si>
    <t xml:space="preserve">Pumps</t>
  </si>
  <si>
    <t xml:space="preserve">Telemetry System</t>
  </si>
  <si>
    <t xml:space="preserve">Electrical Subcontractor</t>
  </si>
  <si>
    <t xml:space="preserve">Miscellaneous (separate list provided)</t>
  </si>
  <si>
    <t xml:space="preserve">Utilities Hookup</t>
  </si>
  <si>
    <t xml:space="preserve">DPE Installation Subcontractor - trenching</t>
  </si>
  <si>
    <t xml:space="preserve">Compound Fence</t>
  </si>
  <si>
    <t xml:space="preserve">Supplemental - Personnel</t>
  </si>
  <si>
    <t xml:space="preserve">(Optional - For Additional Breakdown/Clarification As Needed)</t>
  </si>
  <si>
    <t xml:space="preserve">Facility County/ID:</t>
  </si>
  <si>
    <t xml:space="preserve">NOTE:</t>
  </si>
  <si>
    <t xml:space="preserve">Preliminary Planning/Field Work</t>
  </si>
  <si>
    <t xml:space="preserve">POSITION/TITLE</t>
  </si>
  <si>
    <t xml:space="preserve">ACTIVITY/EXPLANATION</t>
  </si>
  <si>
    <t xml:space="preserve">Hrs</t>
  </si>
  <si>
    <t xml:space="preserve">TOTAL</t>
  </si>
  <si>
    <t xml:space="preserve">Report Generation/Results Analysis</t>
  </si>
  <si>
    <t xml:space="preserve">Totals: (Preliminary Planning/Field Work) &amp; (Report Generation/Results Analysis)</t>
  </si>
  <si>
    <t xml:space="preserve">Review Date:</t>
  </si>
  <si>
    <t xml:space="preserve">EPD REVIEW</t>
  </si>
  <si>
    <t xml:space="preserve">All Approved?</t>
  </si>
  <si>
    <t xml:space="preserve">Some Changed?</t>
  </si>
  <si>
    <t xml:space="preserve">Deduction/Revision Clarification</t>
  </si>
  <si>
    <t xml:space="preserve">EPD Review</t>
  </si>
  <si>
    <t xml:space="preserve">Summary of All Project Cost</t>
  </si>
  <si>
    <t xml:space="preserve">EPD Received Date:</t>
  </si>
  <si>
    <t xml:space="preserve">Proposed</t>
  </si>
  <si>
    <t xml:space="preserve">Incurred</t>
  </si>
  <si>
    <t xml:space="preserve">EPD Pre-Approved Per Event Cost</t>
  </si>
  <si>
    <t xml:space="preserve">Total EPD Pre-Approved Costs</t>
  </si>
  <si>
    <t xml:space="preserve">Events:</t>
  </si>
  <si>
    <t xml:space="preserve">Duration</t>
  </si>
  <si>
    <t xml:space="preserve">Per Event</t>
  </si>
  <si>
    <t xml:space="preserve">Task 1:</t>
  </si>
  <si>
    <t xml:space="preserve">`</t>
  </si>
  <si>
    <t xml:space="preserve">Task 2:</t>
  </si>
  <si>
    <t xml:space="preserve">Task 3:</t>
  </si>
  <si>
    <t xml:space="preserve">Task 4:</t>
  </si>
  <si>
    <t xml:space="preserve">Task 5:</t>
  </si>
  <si>
    <t xml:space="preserve">If additional Tasks beyond # 5 are required, put an "X" in the box ===========&gt;</t>
  </si>
  <si>
    <t xml:space="preserve">O/O TOTAL COSTS (PROPOSED &amp; INCURRED):</t>
  </si>
  <si>
    <t xml:space="preserve">EPD PRE-APPROVED TOTAL COSTS:</t>
  </si>
  <si>
    <t xml:space="preserve">GA USTMP</t>
  </si>
  <si>
    <t xml:space="preserve">(EPD Project Officer -Print Name)</t>
  </si>
  <si>
    <t xml:space="preserve">(Signature)</t>
  </si>
  <si>
    <t xml:space="preserve">(EPD Program)</t>
  </si>
  <si>
    <t xml:space="preserve">    (Date)</t>
  </si>
  <si>
    <t xml:space="preserve">404-362-4526</t>
  </si>
  <si>
    <t xml:space="preserve">404-362-2654 &amp; " NAME "@gadnr.org</t>
  </si>
  <si>
    <t xml:space="preserve">4244 International Pkwy, Ste 104; Atlanta, Georgia 30354</t>
  </si>
  <si>
    <t xml:space="preserve">(Phone #)</t>
  </si>
  <si>
    <t xml:space="preserve">(FAX # &amp; Email Address)</t>
  </si>
  <si>
    <t xml:space="preserve">(Address/City/State/Zip)</t>
  </si>
  <si>
    <t xml:space="preserve">(Consultant Project Manager - Print Name)</t>
  </si>
  <si>
    <t xml:space="preserve"> (Signature of Representative)</t>
  </si>
  <si>
    <t xml:space="preserve">(Company)</t>
  </si>
  <si>
    <t xml:space="preserve">I acknowledge that the actual amount reimbursed will be determined after all invoices, receipts, etc. are submitted and subjected to a technical and financial review and audit, respectively.  I further understand that the GA USTMP will reimburse costs in accordance with those identified on this form, and unless sound justification is provided and subsequently approved, the maximum amount eligible for reimbursement will be the amount identified on this form.  I also understand that this certification is not intended to limit what an Investigative/Remediation Contractor may charge.</t>
  </si>
  <si>
    <t xml:space="preserve">(Responsible Party Representative - Print Name)</t>
  </si>
  <si>
    <t xml:space="preserve">(Signature of Representative)</t>
  </si>
  <si>
    <t xml:space="preserve">Summary of All Project Costs</t>
  </si>
  <si>
    <t xml:space="preserve">Task 6:</t>
  </si>
  <si>
    <t xml:space="preserve">Task 7:</t>
  </si>
  <si>
    <t xml:space="preserve">Task 8:</t>
  </si>
  <si>
    <t xml:space="preserve">Task 9:</t>
  </si>
  <si>
    <t xml:space="preserve">Task 10:</t>
  </si>
  <si>
    <t xml:space="preserve">SUMMARY PAGE 1 &amp; 2 INDIVIDUAL TOTALS:</t>
  </si>
  <si>
    <t xml:space="preserve">404-362-2654 &amp; " NAME "@dnr.state.ga.us</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General"/>
    <numFmt numFmtId="169" formatCode="[$-409]mmm\-yy"/>
    <numFmt numFmtId="170" formatCode="[$-409]m/d/yyyy"/>
    <numFmt numFmtId="171" formatCode="@"/>
    <numFmt numFmtId="172" formatCode="\$#,##0.00_);[RED]&quot;($&quot;#,##0.00\)"/>
    <numFmt numFmtId="173" formatCode="0"/>
    <numFmt numFmtId="174" formatCode="0.0"/>
    <numFmt numFmtId="175" formatCode="\$#,##0.00\ ;&quot;($&quot;#,##0.00\)"/>
    <numFmt numFmtId="176" formatCode="\$#,##0.00"/>
    <numFmt numFmtId="177" formatCode="0.0%"/>
    <numFmt numFmtId="178" formatCode="\$#,##0.000"/>
    <numFmt numFmtId="179" formatCode="#,##0.00"/>
    <numFmt numFmtId="180" formatCode="#,##0.0"/>
    <numFmt numFmtId="181" formatCode="[$-409]#,##0.00_);[RED]\(#,##0.00\)"/>
    <numFmt numFmtId="182" formatCode="\$#,##0.00_);&quot;($&quot;#,##0.00\)"/>
  </numFmts>
  <fonts count="33">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8"/>
      <name val="Arial"/>
      <family val="2"/>
    </font>
    <font>
      <sz val="12"/>
      <name val="Arial"/>
      <family val="2"/>
    </font>
    <font>
      <b val="true"/>
      <sz val="12"/>
      <name val="Arial"/>
      <family val="2"/>
    </font>
    <font>
      <b val="true"/>
      <i val="true"/>
      <sz val="12"/>
      <name val="Arial"/>
      <family val="2"/>
    </font>
    <font>
      <b val="true"/>
      <sz val="20"/>
      <name val="Arial"/>
      <family val="2"/>
    </font>
    <font>
      <b val="true"/>
      <sz val="16"/>
      <name val="Arial"/>
      <family val="2"/>
    </font>
    <font>
      <b val="true"/>
      <sz val="14"/>
      <name val="Arial"/>
      <family val="2"/>
    </font>
    <font>
      <b val="true"/>
      <sz val="16"/>
      <color rgb="FFFFFFFF"/>
      <name val="Arial"/>
      <family val="2"/>
    </font>
    <font>
      <sz val="20"/>
      <name val="Arial"/>
      <family val="2"/>
    </font>
    <font>
      <sz val="14"/>
      <name val="Arial"/>
      <family val="2"/>
    </font>
    <font>
      <b val="true"/>
      <sz val="24"/>
      <name val="Arial"/>
      <family val="2"/>
    </font>
    <font>
      <b val="true"/>
      <sz val="12"/>
      <color rgb="FFFF0000"/>
      <name val="Arial"/>
      <family val="2"/>
    </font>
    <font>
      <sz val="12"/>
      <color rgb="FFFF0000"/>
      <name val="Arial"/>
      <family val="2"/>
    </font>
    <font>
      <b val="true"/>
      <sz val="20"/>
      <name val="Arial"/>
      <family val="0"/>
    </font>
    <font>
      <b val="true"/>
      <sz val="18"/>
      <name val="Arial"/>
      <family val="2"/>
    </font>
    <font>
      <sz val="24"/>
      <name val="Arial"/>
      <family val="2"/>
    </font>
    <font>
      <sz val="14"/>
      <name val="Arial"/>
      <family val="0"/>
    </font>
    <font>
      <sz val="18"/>
      <name val="Arial"/>
      <family val="0"/>
    </font>
    <font>
      <sz val="18"/>
      <name val="Times New Roman"/>
      <family val="0"/>
    </font>
    <font>
      <b val="true"/>
      <sz val="14"/>
      <name val="Arial"/>
      <family val="0"/>
    </font>
    <font>
      <b val="true"/>
      <sz val="26"/>
      <name val="Arial"/>
      <family val="2"/>
    </font>
    <font>
      <sz val="16"/>
      <name val="Arial"/>
      <family val="2"/>
    </font>
    <font>
      <b val="true"/>
      <u val="single"/>
      <sz val="28"/>
      <name val="Arial"/>
      <family val="2"/>
    </font>
    <font>
      <b val="true"/>
      <sz val="48"/>
      <name val="Arial"/>
      <family val="2"/>
    </font>
    <font>
      <b val="true"/>
      <sz val="18"/>
      <color rgb="FFFF0000"/>
      <name val="Arial"/>
      <family val="2"/>
    </font>
    <font>
      <sz val="10"/>
      <name val="Arial"/>
      <family val="2"/>
    </font>
    <font>
      <b val="true"/>
      <sz val="10"/>
      <name val="Arial"/>
      <family val="2"/>
    </font>
  </fonts>
  <fills count="11">
    <fill>
      <patternFill patternType="none"/>
    </fill>
    <fill>
      <patternFill patternType="gray125"/>
    </fill>
    <fill>
      <patternFill patternType="solid">
        <fgColor rgb="FF0000FF"/>
        <bgColor rgb="FF0000FF"/>
      </patternFill>
    </fill>
    <fill>
      <patternFill patternType="solid">
        <fgColor rgb="FFFFFFCC"/>
        <bgColor rgb="FFFFFFFF"/>
      </patternFill>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s>
  <borders count="118">
    <border diagonalUp="false" diagonalDown="false">
      <left/>
      <right/>
      <top/>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n"/>
      <right style="thin"/>
      <top/>
      <bottom/>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n"/>
      <right style="thin"/>
      <top/>
      <bottom style="thin"/>
      <diagonal/>
    </border>
    <border diagonalUp="false" diagonalDown="false">
      <left style="thick"/>
      <right/>
      <top style="thin"/>
      <bottom style="thick"/>
      <diagonal/>
    </border>
    <border diagonalUp="false" diagonalDown="false">
      <left style="thick"/>
      <right style="thick"/>
      <top style="thin"/>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ck"/>
      <top style="thick"/>
      <bottom style="thin"/>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style="thick"/>
      <top style="thin"/>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bottom/>
      <diagonal/>
    </border>
    <border diagonalUp="false" diagonalDown="false">
      <left style="thin"/>
      <right style="thick"/>
      <top/>
      <bottom style="thick"/>
      <diagonal/>
    </border>
    <border diagonalUp="false" diagonalDown="false">
      <left/>
      <right/>
      <top/>
      <bottom style="medium"/>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double"/>
      <right/>
      <top style="double"/>
      <bottom/>
      <diagonal/>
    </border>
    <border diagonalUp="false" diagonalDown="false">
      <left style="thin"/>
      <right/>
      <top style="double"/>
      <bottom style="double"/>
      <diagonal/>
    </border>
    <border diagonalUp="false" diagonalDown="false">
      <left/>
      <right style="double"/>
      <top style="double"/>
      <bottom/>
      <diagonal/>
    </border>
    <border diagonalUp="false" diagonalDown="false">
      <left style="double"/>
      <right/>
      <top/>
      <bottom style="thin"/>
      <diagonal/>
    </border>
    <border diagonalUp="false" diagonalDown="false">
      <left style="double"/>
      <right/>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right style="double"/>
      <top style="thin"/>
      <bottom/>
      <diagonal/>
    </border>
    <border diagonalUp="false" diagonalDown="false">
      <left/>
      <right/>
      <top style="thin"/>
      <bottom/>
      <diagonal/>
    </border>
    <border diagonalUp="false" diagonalDown="false">
      <left/>
      <right style="double"/>
      <top style="thin"/>
      <bottom style="double"/>
      <diagonal/>
    </border>
    <border diagonalUp="false" diagonalDown="false">
      <left/>
      <right style="double"/>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double"/>
      <bottom style="thin"/>
      <diagonal/>
    </border>
    <border diagonalUp="false" diagonalDown="false">
      <left style="double"/>
      <right style="thin"/>
      <top style="thin"/>
      <bottom/>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thick"/>
      <right style="thick"/>
      <top style="thick"/>
      <bottom style="double"/>
      <diagonal/>
    </border>
    <border diagonalUp="false" diagonalDown="false">
      <left style="thin"/>
      <right/>
      <top style="double"/>
      <bottom style="thin"/>
      <diagonal/>
    </border>
    <border diagonalUp="false" diagonalDown="false">
      <left style="thick"/>
      <right style="thin"/>
      <top style="double"/>
      <bottom style="thin"/>
      <diagonal/>
    </border>
    <border diagonalUp="false" diagonalDown="false">
      <left style="thin"/>
      <right style="thick"/>
      <top style="double"/>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double"/>
      <right style="double"/>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double"/>
      <bottom style="mediu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double"/>
      <right style="thin"/>
      <top/>
      <bottom/>
      <diagonal/>
    </border>
    <border diagonalUp="false" diagonalDown="false">
      <left style="thick"/>
      <right style="thick"/>
      <top/>
      <bottom style="thick"/>
      <diagonal/>
    </border>
    <border diagonalUp="false" diagonalDown="false">
      <left style="thick"/>
      <right style="thick"/>
      <top style="thin"/>
      <bottom/>
      <diagonal/>
    </border>
    <border diagonalUp="false" diagonalDown="false">
      <left style="double"/>
      <right style="medium"/>
      <top style="medium"/>
      <bottom style="medium"/>
      <diagonal/>
    </border>
    <border diagonalUp="false" diagonalDown="false">
      <left style="thick"/>
      <right style="thick"/>
      <top/>
      <bottom/>
      <diagonal/>
    </border>
    <border diagonalUp="false" diagonalDown="false">
      <left/>
      <right style="double"/>
      <top style="double"/>
      <bottom style="thin"/>
      <diagonal/>
    </border>
    <border diagonalUp="false" diagonalDown="false">
      <left style="thin"/>
      <right style="double"/>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1" applyFont="true" applyBorder="tru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1" shrinkToFit="false"/>
      <protection locked="true" hidden="false"/>
    </xf>
    <xf numFmtId="164" fontId="0" fillId="0" borderId="3"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8" fillId="0" borderId="3"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8" fontId="7"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9" fontId="7" fillId="0" borderId="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70" fontId="12" fillId="0"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left" vertical="bottom" textRotation="0" wrapText="false" indent="0" shrinkToFit="false"/>
      <protection locked="false" hidden="false"/>
    </xf>
    <xf numFmtId="171" fontId="10" fillId="0" borderId="10" xfId="0"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13" xfId="0" applyFont="true" applyBorder="true" applyAlignment="true" applyProtection="true">
      <alignment horizontal="center" vertical="bottom" textRotation="0" wrapText="false" indent="0" shrinkToFit="false"/>
      <protection locked="false" hidden="false"/>
    </xf>
    <xf numFmtId="164" fontId="15" fillId="3" borderId="14" xfId="0" applyFont="true" applyBorder="true" applyAlignment="true" applyProtection="true">
      <alignment horizontal="center" vertical="bottom" textRotation="0" wrapText="false" indent="0" shrinkToFit="false"/>
      <protection locked="false" hidden="false"/>
    </xf>
    <xf numFmtId="164" fontId="15" fillId="3" borderId="12" xfId="0" applyFont="true" applyBorder="true" applyAlignment="true" applyProtection="true">
      <alignment horizontal="center" vertical="bottom" textRotation="0" wrapText="false" indent="0" shrinkToFit="false"/>
      <protection locked="false" hidden="false"/>
    </xf>
    <xf numFmtId="164" fontId="15" fillId="3" borderId="13" xfId="0" applyFont="true" applyBorder="true" applyAlignment="true" applyProtection="true">
      <alignment horizontal="center" vertical="bottom" textRotation="0" wrapText="false" indent="0" shrinkToFit="false"/>
      <protection locked="fals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71" fontId="10" fillId="0" borderId="16"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bottom" textRotation="0" wrapText="false" indent="0" shrinkToFit="false"/>
      <protection locked="false" hidden="false"/>
    </xf>
    <xf numFmtId="164" fontId="15" fillId="3" borderId="18"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5" fillId="4" borderId="18"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false" hidden="false"/>
    </xf>
    <xf numFmtId="164" fontId="15" fillId="4" borderId="2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true" applyProtection="true">
      <alignment horizontal="left" vertical="bottom" textRotation="0" wrapText="false" indent="0" shrinkToFit="false"/>
      <protection locked="false" hidden="false"/>
    </xf>
    <xf numFmtId="164" fontId="11" fillId="4" borderId="22" xfId="0" applyFont="true" applyBorder="true" applyAlignment="false" applyProtection="true">
      <alignment horizontal="general" vertical="bottom" textRotation="0" wrapText="false" indent="0" shrinkToFit="false"/>
      <protection locked="false" hidden="false"/>
    </xf>
    <xf numFmtId="164" fontId="11" fillId="5" borderId="23" xfId="0" applyFont="true" applyBorder="true" applyAlignment="true" applyProtection="true">
      <alignment horizontal="center" vertical="bottom" textRotation="0" wrapText="false" indent="0" shrinkToFit="false"/>
      <protection locked="false" hidden="false"/>
    </xf>
    <xf numFmtId="164" fontId="11" fillId="5" borderId="24" xfId="0" applyFont="true" applyBorder="true" applyAlignment="false" applyProtection="true">
      <alignment horizontal="general" vertical="bottom" textRotation="0" wrapText="false" indent="0" shrinkToFit="false"/>
      <protection locked="false" hidden="false"/>
    </xf>
    <xf numFmtId="164" fontId="15" fillId="4" borderId="22" xfId="0" applyFont="true" applyBorder="true" applyAlignment="true" applyProtection="true">
      <alignment horizontal="center" vertical="bottom" textRotation="0" wrapText="false" indent="0" shrinkToFit="false"/>
      <protection locked="false" hidden="false"/>
    </xf>
    <xf numFmtId="164" fontId="11" fillId="5" borderId="2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3" borderId="12"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true" applyProtection="true">
      <alignment horizontal="center" vertical="bottom" textRotation="0" wrapText="false" indent="0" shrinkToFit="false"/>
      <protection locked="fals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3" borderId="28" xfId="0" applyFont="true" applyBorder="true" applyAlignment="true" applyProtection="true">
      <alignment horizontal="general" vertical="bottom" textRotation="0" wrapText="false" indent="0" shrinkToFit="false"/>
      <protection locked="false" hidden="false"/>
    </xf>
    <xf numFmtId="164" fontId="12" fillId="0" borderId="29" xfId="0" applyFont="true" applyBorder="true" applyAlignment="true" applyProtection="true">
      <alignment horizontal="center" vertical="bottom" textRotation="0" wrapText="false" indent="0" shrinkToFit="false"/>
      <protection locked="false" hidden="false"/>
    </xf>
    <xf numFmtId="164" fontId="12" fillId="3" borderId="30" xfId="0" applyFont="true" applyBorder="true" applyAlignment="false" applyProtection="true">
      <alignment horizontal="general" vertical="bottom" textRotation="0" wrapText="false" indent="0" shrinkToFit="false"/>
      <protection locked="false" hidden="false"/>
    </xf>
    <xf numFmtId="164" fontId="12" fillId="3"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3" borderId="33" xfId="0" applyFont="true" applyBorder="true" applyAlignment="true" applyProtection="true">
      <alignment horizontal="general"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12" fillId="3" borderId="35" xfId="0" applyFont="true" applyBorder="true" applyAlignment="false" applyProtection="true">
      <alignment horizontal="general" vertical="bottom" textRotation="0" wrapText="false" indent="0" shrinkToFit="false"/>
      <protection locked="false" hidden="false"/>
    </xf>
    <xf numFmtId="164" fontId="12" fillId="3" borderId="36"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3" borderId="38"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64" fontId="15" fillId="3" borderId="2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general" vertical="bottom" textRotation="0" wrapText="false" indent="0" shrinkToFit="false"/>
      <protection locked="false" hidden="false"/>
    </xf>
    <xf numFmtId="164" fontId="15" fillId="3" borderId="39" xfId="0" applyFont="true" applyBorder="true" applyAlignment="true" applyProtection="true">
      <alignment horizontal="center" vertical="bottom" textRotation="0" wrapText="false" indent="0" shrinkToFit="false"/>
      <protection locked="false" hidden="false"/>
    </xf>
    <xf numFmtId="164" fontId="15" fillId="3" borderId="33"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3" borderId="40" xfId="0" applyFont="true" applyBorder="true" applyAlignment="true" applyProtection="true">
      <alignment horizontal="right" vertical="bottom" textRotation="0" wrapText="false" indent="0" shrinkToFit="false"/>
      <protection locked="false" hidden="false"/>
    </xf>
    <xf numFmtId="164" fontId="0" fillId="3" borderId="41" xfId="0" applyFont="fals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false" hidden="false"/>
    </xf>
    <xf numFmtId="164" fontId="15" fillId="3" borderId="42" xfId="0" applyFont="true" applyBorder="true" applyAlignment="true" applyProtection="true">
      <alignment horizontal="center" vertical="bottom" textRotation="0" wrapText="false" indent="0" shrinkToFit="false"/>
      <protection locked="false" hidden="false"/>
    </xf>
    <xf numFmtId="164" fontId="15" fillId="3" borderId="40" xfId="0" applyFont="true" applyBorder="true" applyAlignment="false" applyProtection="true">
      <alignment horizontal="general" vertical="bottom" textRotation="0" wrapText="false" indent="0" shrinkToFit="false"/>
      <protection locked="false" hidden="false"/>
    </xf>
    <xf numFmtId="164" fontId="15" fillId="3" borderId="4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5" fillId="0" borderId="34" xfId="0" applyFont="true" applyBorder="true" applyAlignment="true" applyProtection="true">
      <alignment horizontal="general" vertical="bottom" textRotation="0" wrapText="false" indent="0" shrinkToFit="false"/>
      <protection locked="false" hidden="false"/>
    </xf>
    <xf numFmtId="164" fontId="15" fillId="3" borderId="43" xfId="0" applyFont="true" applyBorder="true" applyAlignment="true" applyProtection="true">
      <alignment horizontal="center" vertical="bottom" textRotation="0" wrapText="false" indent="0" shrinkToFit="false"/>
      <protection locked="false" hidden="false"/>
    </xf>
    <xf numFmtId="170" fontId="15" fillId="3" borderId="39"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general" vertical="bottom" textRotation="0" wrapText="false" indent="0" shrinkToFit="false"/>
      <protection locked="false" hidden="false"/>
    </xf>
    <xf numFmtId="164" fontId="15" fillId="3" borderId="3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8" fontId="16" fillId="3" borderId="44" xfId="0" applyFont="true" applyBorder="true" applyAlignment="true" applyProtection="true">
      <alignment horizontal="center" vertical="bottom" textRotation="0" wrapText="false" indent="0" shrinkToFit="false"/>
      <protection locked="true" hidden="false"/>
    </xf>
    <xf numFmtId="168" fontId="16" fillId="3" borderId="4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44" xfId="0" applyFont="true" applyBorder="true" applyAlignment="false" applyProtection="true">
      <alignment horizontal="general" vertical="bottom" textRotation="0" wrapText="false" indent="0" shrinkToFit="false"/>
      <protection locked="true" hidden="false"/>
    </xf>
    <xf numFmtId="172" fontId="7" fillId="0" borderId="44" xfId="0" applyFont="true" applyBorder="true" applyAlignment="true" applyProtection="true">
      <alignment horizontal="center" vertical="bottom" textRotation="0" wrapText="false" indent="0" shrinkToFit="false"/>
      <protection locked="true" hidden="false"/>
    </xf>
    <xf numFmtId="168" fontId="12" fillId="0" borderId="44" xfId="0"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72" fontId="7" fillId="0" borderId="47" xfId="0" applyFont="true" applyBorder="true" applyAlignment="true" applyProtection="true">
      <alignment horizontal="center" vertical="center" textRotation="0" wrapText="true" indent="0" shrinkToFit="false"/>
      <protection locked="true" hidden="false"/>
    </xf>
    <xf numFmtId="172" fontId="7" fillId="0" borderId="4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false" hidden="false"/>
    </xf>
    <xf numFmtId="164" fontId="7" fillId="0" borderId="50" xfId="0" applyFont="true" applyBorder="true" applyAlignment="false" applyProtection="true">
      <alignment horizontal="general" vertical="bottom" textRotation="0" wrapText="false" indent="0" shrinkToFit="false"/>
      <protection locked="false" hidden="false"/>
    </xf>
    <xf numFmtId="164" fontId="7" fillId="0" borderId="51" xfId="0" applyFont="true" applyBorder="true" applyAlignment="true" applyProtection="true">
      <alignment horizontal="center" vertical="bottom" textRotation="0" wrapText="false" indent="0" shrinkToFit="false"/>
      <protection locked="false" hidden="false"/>
    </xf>
    <xf numFmtId="164" fontId="7" fillId="0" borderId="51" xfId="0" applyFont="true" applyBorder="true" applyAlignment="true" applyProtection="true">
      <alignment horizontal="general" vertical="bottom" textRotation="0" wrapText="false" indent="0" shrinkToFit="false"/>
      <protection locked="false" hidden="false"/>
    </xf>
    <xf numFmtId="172" fontId="7" fillId="0" borderId="51" xfId="0" applyFont="true" applyBorder="true" applyAlignment="true" applyProtection="true">
      <alignment horizontal="center" vertical="bottom" textRotation="0" wrapText="false" indent="0" shrinkToFit="false"/>
      <protection locked="false" hidden="false"/>
    </xf>
    <xf numFmtId="172" fontId="7" fillId="0" borderId="52"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false" applyProtection="true">
      <alignment horizontal="general" vertical="bottom" textRotation="0" wrapText="false" indent="0" shrinkToFit="false"/>
      <protection locked="false" hidden="false"/>
    </xf>
    <xf numFmtId="164" fontId="7" fillId="0" borderId="54" xfId="0" applyFont="true" applyBorder="true" applyAlignment="false" applyProtection="true">
      <alignment horizontal="general" vertical="bottom" textRotation="0" wrapText="false" indent="0" shrinkToFit="false"/>
      <protection locked="false" hidden="false"/>
    </xf>
    <xf numFmtId="164" fontId="7" fillId="0" borderId="30" xfId="0" applyFont="true" applyBorder="true" applyAlignment="true" applyProtection="true">
      <alignment horizontal="center" vertical="bottom" textRotation="0" wrapText="false" indent="0" shrinkToFit="false"/>
      <protection locked="false" hidden="false"/>
    </xf>
    <xf numFmtId="164" fontId="7" fillId="0" borderId="30" xfId="0" applyFont="true" applyBorder="true" applyAlignment="true" applyProtection="true">
      <alignment horizontal="general" vertical="bottom" textRotation="0" wrapText="false" indent="0" shrinkToFit="false"/>
      <protection locked="false" hidden="false"/>
    </xf>
    <xf numFmtId="172" fontId="7" fillId="0" borderId="30" xfId="0" applyFont="true" applyBorder="true" applyAlignment="true" applyProtection="true">
      <alignment horizontal="center" vertical="bottom" textRotation="0" wrapText="false" indent="0" shrinkToFit="false"/>
      <protection locked="false" hidden="false"/>
    </xf>
    <xf numFmtId="172" fontId="7" fillId="0" borderId="55" xfId="0" applyFont="true" applyBorder="true" applyAlignment="true" applyProtection="true">
      <alignment horizontal="center" vertical="bottom" textRotation="0" wrapText="false" indent="0" shrinkToFit="false"/>
      <protection locked="true" hidden="false"/>
    </xf>
    <xf numFmtId="164" fontId="7" fillId="0" borderId="56"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64" fontId="7" fillId="0" borderId="57" xfId="0" applyFont="true" applyBorder="true" applyAlignment="false" applyProtection="true">
      <alignment horizontal="general" vertical="bottom" textRotation="0" wrapText="false" indent="0" shrinkToFit="false"/>
      <protection locked="false" hidden="false"/>
    </xf>
    <xf numFmtId="164" fontId="7" fillId="0" borderId="58" xfId="0" applyFont="true" applyBorder="true" applyAlignment="false" applyProtection="true">
      <alignment horizontal="general" vertical="bottom" textRotation="0" wrapText="false" indent="0" shrinkToFit="false"/>
      <protection locked="false" hidden="false"/>
    </xf>
    <xf numFmtId="164" fontId="7" fillId="0" borderId="59" xfId="0" applyFont="true" applyBorder="true" applyAlignment="true" applyProtection="true">
      <alignment horizontal="center" vertical="bottom" textRotation="0" wrapText="false" indent="0" shrinkToFit="false"/>
      <protection locked="false" hidden="false"/>
    </xf>
    <xf numFmtId="164" fontId="7" fillId="0" borderId="59" xfId="0" applyFont="true" applyBorder="true" applyAlignment="true" applyProtection="true">
      <alignment horizontal="general" vertical="bottom" textRotation="0" wrapText="false" indent="0" shrinkToFit="false"/>
      <protection locked="false" hidden="false"/>
    </xf>
    <xf numFmtId="172" fontId="7" fillId="0" borderId="59" xfId="0" applyFont="true" applyBorder="true" applyAlignment="true" applyProtection="true">
      <alignment horizontal="center" vertical="bottom" textRotation="0" wrapText="false" indent="0" shrinkToFit="false"/>
      <protection locked="false" hidden="false"/>
    </xf>
    <xf numFmtId="164" fontId="7" fillId="0" borderId="45" xfId="0" applyFont="true" applyBorder="true" applyAlignment="true" applyProtection="true">
      <alignment horizontal="right" vertical="bottom" textRotation="0" wrapText="false" indent="0" shrinkToFit="false"/>
      <protection locked="true" hidden="false"/>
    </xf>
    <xf numFmtId="172" fontId="7" fillId="0" borderId="47" xfId="0" applyFont="true" applyBorder="true" applyAlignment="true" applyProtection="true">
      <alignment horizontal="center" vertical="bottom" textRotation="0" wrapText="false" indent="0" shrinkToFit="false"/>
      <protection locked="true" hidden="false"/>
    </xf>
    <xf numFmtId="172" fontId="7" fillId="0" borderId="48"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60" xfId="0" applyFont="true" applyBorder="true" applyAlignment="true" applyProtection="true">
      <alignment horizontal="right" vertical="bottom" textRotation="0" wrapText="false" indent="0" shrinkToFit="false"/>
      <protection locked="true" hidden="false"/>
    </xf>
    <xf numFmtId="164" fontId="16" fillId="0" borderId="61" xfId="0" applyFont="true" applyBorder="true" applyAlignment="true" applyProtection="true">
      <alignment horizontal="left" vertical="bottom" textRotation="0" wrapText="false" indent="4"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4" fontId="16" fillId="3" borderId="62" xfId="0" applyFont="true" applyBorder="true" applyAlignment="true" applyProtection="true">
      <alignment horizontal="center" vertical="bottom" textRotation="0" wrapText="false" indent="0" shrinkToFit="false"/>
      <protection locked="true" hidden="false"/>
    </xf>
    <xf numFmtId="173" fontId="19" fillId="0" borderId="6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2" shrinkToFit="false"/>
      <protection locked="true" hidden="false"/>
    </xf>
    <xf numFmtId="168" fontId="20" fillId="3" borderId="44" xfId="0" applyFont="true" applyBorder="true" applyAlignment="true" applyProtection="true">
      <alignment horizontal="left" vertical="bottom" textRotation="0" wrapText="false" indent="0" shrinkToFit="false"/>
      <protection locked="true" hidden="false"/>
    </xf>
    <xf numFmtId="171" fontId="21"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3" borderId="62"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0" fontId="20" fillId="0" borderId="62"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center" vertical="center" textRotation="0" wrapText="true" indent="0" shrinkToFit="false"/>
      <protection locked="true" hidden="false"/>
    </xf>
    <xf numFmtId="164" fontId="20" fillId="0" borderId="64"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left" vertical="bottom" textRotation="0" wrapText="false" indent="2" shrinkToFit="false"/>
      <protection locked="true" hidden="false"/>
    </xf>
    <xf numFmtId="173" fontId="0" fillId="0" borderId="0" xfId="0" applyFont="false" applyBorder="true" applyAlignment="true" applyProtection="true">
      <alignment horizontal="left" vertical="bottom" textRotation="0" wrapText="false" indent="2"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65" xfId="0" applyFont="true" applyBorder="true" applyAlignment="true" applyProtection="true">
      <alignment horizontal="right" vertical="bottom" textRotation="0" wrapText="false" indent="0" shrinkToFit="false"/>
      <protection locked="true" hidden="false"/>
    </xf>
    <xf numFmtId="171" fontId="20" fillId="3" borderId="66" xfId="0"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67" xfId="0" applyFont="true" applyBorder="true" applyAlignment="true" applyProtection="true">
      <alignment horizontal="general" vertical="bottom" textRotation="0" wrapText="false" indent="0" shrinkToFit="false"/>
      <protection locked="true" hidden="false"/>
    </xf>
    <xf numFmtId="164" fontId="6" fillId="5" borderId="46" xfId="0" applyFont="true" applyBorder="true" applyAlignment="true" applyProtection="true">
      <alignment horizontal="center" vertical="bottom" textRotation="0" wrapText="false" indent="0" shrinkToFit="false"/>
      <protection locked="true" hidden="false"/>
    </xf>
    <xf numFmtId="164" fontId="6" fillId="5" borderId="6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false"/>
    </xf>
    <xf numFmtId="166" fontId="6" fillId="0" borderId="69" xfId="0" applyFont="true" applyBorder="true" applyAlignment="true" applyProtection="true">
      <alignment horizontal="center" vertical="bottom" textRotation="0" wrapText="false" indent="0" shrinkToFit="false"/>
      <protection locked="true" hidden="false"/>
    </xf>
    <xf numFmtId="164" fontId="6" fillId="3" borderId="70" xfId="0" applyFont="true" applyBorder="true" applyAlignment="true" applyProtection="true">
      <alignment horizontal="left" vertical="bottom" textRotation="0" wrapText="false" indent="0" shrinkToFit="false"/>
      <protection locked="true" hidden="false"/>
    </xf>
    <xf numFmtId="164" fontId="6" fillId="3" borderId="71" xfId="0" applyFont="true" applyBorder="true" applyAlignment="true" applyProtection="true">
      <alignment horizontal="center" vertical="bottom" textRotation="0" wrapText="false" indent="0" shrinkToFit="false"/>
      <protection locked="true" hidden="false"/>
    </xf>
    <xf numFmtId="164" fontId="6" fillId="3" borderId="5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5" fontId="6" fillId="3" borderId="4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3" fontId="6" fillId="3" borderId="40" xfId="0" applyFont="true" applyBorder="true" applyAlignment="true" applyProtection="true">
      <alignment horizontal="center" vertical="bottom" textRotation="0" wrapText="false" indent="0" shrinkToFit="false"/>
      <protection locked="true" hidden="false"/>
    </xf>
    <xf numFmtId="176" fontId="6" fillId="6" borderId="72" xfId="0" applyFont="true" applyBorder="true" applyAlignment="true" applyProtection="true">
      <alignment horizontal="center" vertical="bottom" textRotation="0" wrapText="false" indent="0" shrinkToFit="false"/>
      <protection locked="true" hidden="false"/>
    </xf>
    <xf numFmtId="176" fontId="6" fillId="7" borderId="0" xfId="0" applyFont="true" applyBorder="false" applyAlignment="false" applyProtection="true">
      <alignment horizontal="general" vertical="bottom" textRotation="0" wrapText="false" indent="0" shrinkToFit="false"/>
      <protection locked="true" hidden="false"/>
    </xf>
    <xf numFmtId="164" fontId="6" fillId="3" borderId="73" xfId="0" applyFont="true" applyBorder="true" applyAlignment="true" applyProtection="true">
      <alignment horizontal="center" vertical="bottom" textRotation="0" wrapText="false" indent="0" shrinkToFit="false"/>
      <protection locked="true" hidden="false"/>
    </xf>
    <xf numFmtId="164" fontId="6" fillId="3" borderId="55" xfId="0" applyFont="true" applyBorder="true" applyAlignment="true" applyProtection="true">
      <alignment horizontal="center" vertical="bottom" textRotation="0" wrapText="false" indent="0" shrinkToFit="false"/>
      <protection locked="true" hidden="false"/>
    </xf>
    <xf numFmtId="175" fontId="6" fillId="3" borderId="74"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true" hidden="false"/>
    </xf>
    <xf numFmtId="176" fontId="6" fillId="3" borderId="40" xfId="0" applyFont="true" applyBorder="true" applyAlignment="true" applyProtection="true">
      <alignment horizontal="center" vertical="bottom" textRotation="0" wrapText="false" indent="0" shrinkToFit="false"/>
      <protection locked="true" hidden="false"/>
    </xf>
    <xf numFmtId="164" fontId="6" fillId="5" borderId="3" xfId="0" applyFont="true" applyBorder="true" applyAlignment="true" applyProtection="true">
      <alignment horizontal="left" vertical="bottom" textRotation="0" wrapText="false" indent="0" shrinkToFit="false"/>
      <protection locked="true" hidden="false"/>
    </xf>
    <xf numFmtId="164" fontId="6" fillId="4" borderId="75" xfId="0" applyFont="true" applyBorder="true" applyAlignment="true" applyProtection="true">
      <alignment horizontal="center" vertical="bottom" textRotation="0" wrapText="false" indent="0" shrinkToFit="false"/>
      <protection locked="true" hidden="false"/>
    </xf>
    <xf numFmtId="164" fontId="6" fillId="3" borderId="76" xfId="0" applyFont="true" applyBorder="true" applyAlignment="true" applyProtection="true">
      <alignment horizontal="center" vertical="bottom" textRotation="0" wrapText="false" indent="0" shrinkToFit="false"/>
      <protection locked="true" hidden="false"/>
    </xf>
    <xf numFmtId="175" fontId="6" fillId="5" borderId="74"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right" vertical="bottom" textRotation="0" wrapText="false" indent="0" shrinkToFit="false"/>
      <protection locked="true" hidden="false"/>
    </xf>
    <xf numFmtId="168" fontId="6" fillId="0" borderId="47" xfId="0" applyFont="true" applyBorder="true" applyAlignment="true" applyProtection="true">
      <alignment horizontal="center" vertical="bottom" textRotation="0" wrapText="false" indent="0" shrinkToFit="false"/>
      <protection locked="true" hidden="false"/>
    </xf>
    <xf numFmtId="168" fontId="6" fillId="0" borderId="48"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false" applyAlignment="false" applyProtection="true">
      <alignment horizontal="general" vertical="bottom" textRotation="0" wrapText="false" indent="0" shrinkToFit="false"/>
      <protection locked="true" hidden="false"/>
    </xf>
    <xf numFmtId="164" fontId="6" fillId="0" borderId="77" xfId="0" applyFont="true" applyBorder="true" applyAlignment="false" applyProtection="true">
      <alignment horizontal="general" vertical="bottom" textRotation="0" wrapText="false" indent="0" shrinkToFit="false"/>
      <protection locked="true" hidden="false"/>
    </xf>
    <xf numFmtId="166"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7" fontId="6" fillId="3" borderId="78" xfId="0" applyFont="true" applyBorder="true" applyAlignment="true" applyProtection="true">
      <alignment horizontal="center" vertical="bottom" textRotation="0" wrapText="false" indent="0" shrinkToFit="false"/>
      <protection locked="true" hidden="false"/>
    </xf>
    <xf numFmtId="175" fontId="6" fillId="6"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5" fontId="6" fillId="6" borderId="4"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5" fontId="20" fillId="6" borderId="79"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6" xfId="0" applyFont="true" applyBorder="true" applyAlignment="true" applyProtection="true">
      <alignment horizontal="center" vertical="bottom" textRotation="0" wrapText="false" indent="0" shrinkToFit="false"/>
      <protection locked="true" hidden="false"/>
    </xf>
    <xf numFmtId="164" fontId="6" fillId="0" borderId="67"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6" fontId="23" fillId="0" borderId="1" xfId="0" applyFont="true" applyBorder="true" applyAlignment="true" applyProtection="true">
      <alignment horizontal="center" vertical="bottom" textRotation="0" wrapText="false" indent="0" shrinkToFit="false"/>
      <protection locked="true" hidden="false"/>
    </xf>
    <xf numFmtId="166" fontId="23" fillId="0" borderId="69"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4" fontId="6" fillId="3" borderId="4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75" fontId="6" fillId="6" borderId="80" xfId="0" applyFont="true" applyBorder="true" applyAlignment="true" applyProtection="true">
      <alignment horizontal="center" vertical="bottom" textRotation="0" wrapText="false" indent="0" shrinkToFit="false"/>
      <protection locked="true" hidden="false"/>
    </xf>
    <xf numFmtId="174" fontId="6" fillId="3" borderId="7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3" fontId="23" fillId="6" borderId="4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6" fontId="6" fillId="0" borderId="4"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3" fontId="6" fillId="3" borderId="74" xfId="0" applyFont="true" applyBorder="true" applyAlignment="true" applyProtection="true">
      <alignment horizontal="center" vertical="bottom" textRotation="0" wrapText="false" indent="0" shrinkToFit="false"/>
      <protection locked="true" hidden="false"/>
    </xf>
    <xf numFmtId="178" fontId="6" fillId="6" borderId="74"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center" vertical="bottom" textRotation="0" wrapText="false" indent="0" shrinkToFit="false"/>
      <protection locked="true" hidden="false"/>
    </xf>
    <xf numFmtId="164" fontId="23" fillId="8" borderId="0" xfId="0" applyFont="true" applyBorder="true" applyAlignment="false" applyProtection="true">
      <alignment horizontal="general" vertical="bottom" textRotation="0" wrapText="false" indent="0" shrinkToFit="false"/>
      <protection locked="true" hidden="false"/>
    </xf>
    <xf numFmtId="176" fontId="6" fillId="3" borderId="74"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3" fontId="6" fillId="3" borderId="33" xfId="0" applyFont="true" applyBorder="true" applyAlignment="true" applyProtection="true">
      <alignment horizontal="center"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6" fontId="2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69" xfId="0" applyFont="true" applyBorder="true" applyAlignment="true" applyProtection="true">
      <alignment horizontal="center" vertical="bottom" textRotation="0" wrapText="false" indent="0" shrinkToFit="false"/>
      <protection locked="true" hidden="false"/>
    </xf>
    <xf numFmtId="164" fontId="6" fillId="9" borderId="40" xfId="0" applyFont="true" applyBorder="true" applyAlignment="true" applyProtection="true">
      <alignment horizontal="center" vertical="bottom" textRotation="0" wrapText="false" indent="0" shrinkToFit="false"/>
      <protection locked="true" hidden="false"/>
    </xf>
    <xf numFmtId="164" fontId="6" fillId="3" borderId="33" xfId="0" applyFont="true" applyBorder="true" applyAlignment="true" applyProtection="true">
      <alignment horizontal="center" vertical="bottom" textRotation="0" wrapText="false" indent="0" shrinkToFit="false"/>
      <protection locked="true" hidden="false"/>
    </xf>
    <xf numFmtId="164" fontId="6" fillId="3" borderId="73" xfId="0" applyFont="true" applyBorder="true" applyAlignment="true" applyProtection="true">
      <alignment horizontal="general" vertical="bottom" textRotation="0" wrapText="false" indent="0" shrinkToFit="false"/>
      <protection locked="true" hidden="false"/>
    </xf>
    <xf numFmtId="164" fontId="6" fillId="0" borderId="81" xfId="0" applyFont="true" applyBorder="true" applyAlignment="true" applyProtection="true">
      <alignment horizontal="general" vertical="bottom" textRotation="0" wrapText="false" indent="0" shrinkToFit="false"/>
      <protection locked="true" hidden="false"/>
    </xf>
    <xf numFmtId="164" fontId="6" fillId="0" borderId="82" xfId="0" applyFont="true" applyBorder="true" applyAlignment="true" applyProtection="true">
      <alignment horizontal="center" vertical="bottom" textRotation="0" wrapText="false" indent="0" shrinkToFit="false"/>
      <protection locked="true" hidden="false"/>
    </xf>
    <xf numFmtId="164" fontId="6" fillId="0" borderId="8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5" fontId="6" fillId="0" borderId="78" xfId="0" applyFont="true" applyBorder="true" applyAlignment="true" applyProtection="true">
      <alignment horizontal="center" vertical="bottom" textRotation="0" wrapText="false" indent="0" shrinkToFit="false"/>
      <protection locked="true" hidden="false"/>
    </xf>
    <xf numFmtId="173" fontId="6" fillId="0" borderId="7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5" fontId="6" fillId="0" borderId="4"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73" fontId="6" fillId="3" borderId="54" xfId="0" applyFont="true" applyBorder="true" applyAlignment="true" applyProtection="true">
      <alignment horizontal="center" vertical="bottom" textRotation="0" wrapText="false" indent="0" shrinkToFit="false"/>
      <protection locked="true" hidden="false"/>
    </xf>
    <xf numFmtId="164" fontId="6" fillId="3" borderId="74" xfId="0" applyFont="true" applyBorder="true" applyAlignment="true" applyProtection="true">
      <alignment horizontal="center" vertical="bottom" textRotation="0" wrapText="false" indent="0" shrinkToFit="false"/>
      <protection locked="true" hidden="false"/>
    </xf>
    <xf numFmtId="164" fontId="6" fillId="3" borderId="40" xfId="0" applyFont="true" applyBorder="true" applyAlignment="true" applyProtection="true">
      <alignment horizontal="center" vertical="bottom" textRotation="0" wrapText="false" indent="0" shrinkToFit="false"/>
      <protection locked="true" hidden="false"/>
    </xf>
    <xf numFmtId="175" fontId="6" fillId="6" borderId="72" xfId="0" applyFont="true" applyBorder="true" applyAlignment="true" applyProtection="true">
      <alignment horizontal="center" vertical="bottom" textRotation="0" wrapText="false" indent="0" shrinkToFit="false"/>
      <protection locked="true" hidden="false"/>
    </xf>
    <xf numFmtId="164" fontId="6" fillId="3" borderId="32" xfId="0" applyFont="true" applyBorder="true" applyAlignment="true" applyProtection="true">
      <alignment horizontal="center" vertical="bottom" textRotation="0" wrapText="false" indent="0" shrinkToFit="false"/>
      <protection locked="true" hidden="false"/>
    </xf>
    <xf numFmtId="164" fontId="6" fillId="3" borderId="40" xfId="0" applyFont="true" applyBorder="true" applyAlignment="true" applyProtection="true">
      <alignment horizontal="center" vertical="bottom" textRotation="0" wrapText="false" indent="0" shrinkToFit="false"/>
      <protection locked="true" hidden="false"/>
    </xf>
    <xf numFmtId="176" fontId="6" fillId="6" borderId="0"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3"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6" fillId="0" borderId="67" xfId="0" applyFont="true" applyBorder="true" applyAlignment="true" applyProtection="true">
      <alignment horizontal="right" vertical="bottom" textRotation="0" wrapText="false" indent="0" shrinkToFit="false"/>
      <protection locked="true" hidden="false"/>
    </xf>
    <xf numFmtId="174" fontId="6" fillId="3" borderId="84"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3" borderId="84" xfId="0" applyFont="true" applyBorder="true" applyAlignment="true" applyProtection="true">
      <alignment horizontal="center" vertical="bottom" textRotation="0" wrapText="false" indent="0" shrinkToFit="false"/>
      <protection locked="true" hidden="false"/>
    </xf>
    <xf numFmtId="173" fontId="6" fillId="0" borderId="1" xfId="0" applyFont="true" applyBorder="true" applyAlignment="true" applyProtection="true">
      <alignment horizontal="left"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64" fontId="12" fillId="0" borderId="7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6" fillId="3" borderId="56" xfId="0" applyFont="true" applyBorder="true" applyAlignment="true" applyProtection="true">
      <alignment horizontal="left" vertical="bottom" textRotation="0" wrapText="false" indent="0" shrinkToFit="false"/>
      <protection locked="true" hidden="false"/>
    </xf>
    <xf numFmtId="180" fontId="6" fillId="3" borderId="33" xfId="0" applyFont="true" applyBorder="true" applyAlignment="true" applyProtection="true">
      <alignment horizontal="center" vertical="bottom" textRotation="0" wrapText="false" indent="0" shrinkToFit="false"/>
      <protection locked="true" hidden="false"/>
    </xf>
    <xf numFmtId="176" fontId="6" fillId="6" borderId="80" xfId="0" applyFont="true" applyBorder="true" applyAlignment="true" applyProtection="true">
      <alignment horizontal="center" vertical="bottom" textRotation="0" wrapText="false" indent="0" shrinkToFit="false"/>
      <protection locked="true" hidden="false"/>
    </xf>
    <xf numFmtId="164" fontId="6" fillId="0" borderId="85"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false" applyAlignment="false" applyProtection="true">
      <alignment horizontal="general" vertical="bottom" textRotation="0" wrapText="false" indent="0" shrinkToFit="false"/>
      <protection locked="true" hidden="false"/>
    </xf>
    <xf numFmtId="164" fontId="6" fillId="3" borderId="30" xfId="0" applyFont="true" applyBorder="true" applyAlignment="true" applyProtection="true">
      <alignment horizontal="center" vertical="bottom" textRotation="0" wrapText="false" indent="0" shrinkToFit="false"/>
      <protection locked="true" hidden="false"/>
    </xf>
    <xf numFmtId="164" fontId="6" fillId="3" borderId="83" xfId="0" applyFont="true" applyBorder="true" applyAlignment="true" applyProtection="true">
      <alignment horizontal="center"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3" borderId="7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75" fontId="6" fillId="3" borderId="73" xfId="0" applyFont="true" applyBorder="true" applyAlignment="true" applyProtection="true">
      <alignment horizontal="left" vertical="bottom" textRotation="0" wrapText="false" indent="0" shrinkToFit="false"/>
      <protection locked="true" hidden="false"/>
    </xf>
    <xf numFmtId="175" fontId="6" fillId="3" borderId="32" xfId="0" applyFont="true" applyBorder="true" applyAlignment="true" applyProtection="true">
      <alignment horizontal="left" vertical="bottom" textRotation="0" wrapText="false" indent="0" shrinkToFit="false"/>
      <protection locked="true" hidden="false"/>
    </xf>
    <xf numFmtId="164" fontId="6" fillId="3" borderId="8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4" fontId="6" fillId="0" borderId="71" xfId="0" applyFont="true" applyBorder="true" applyAlignment="true" applyProtection="true">
      <alignment horizontal="center" vertical="bottom" textRotation="0" wrapText="false" indent="0" shrinkToFit="false"/>
      <protection locked="true" hidden="false"/>
    </xf>
    <xf numFmtId="164" fontId="6" fillId="0" borderId="84" xfId="0" applyFont="true" applyBorder="true" applyAlignment="false" applyProtection="true">
      <alignment horizontal="general" vertical="bottom" textRotation="0" wrapText="false" indent="0" shrinkToFit="false"/>
      <protection locked="true" hidden="false"/>
    </xf>
    <xf numFmtId="175" fontId="6" fillId="3" borderId="70" xfId="0" applyFont="true" applyBorder="true" applyAlignment="true" applyProtection="true">
      <alignment horizontal="left" vertical="bottom" textRotation="0" wrapText="false" indent="0" shrinkToFit="false"/>
      <protection locked="true" hidden="false"/>
    </xf>
    <xf numFmtId="175" fontId="6" fillId="3" borderId="54" xfId="0" applyFont="true" applyBorder="true" applyAlignment="true" applyProtection="true">
      <alignment horizontal="center" vertical="bottom" textRotation="0" wrapText="false" indent="0" shrinkToFit="false"/>
      <protection locked="true" hidden="false"/>
    </xf>
    <xf numFmtId="164" fontId="6" fillId="3" borderId="74" xfId="0" applyFont="true" applyBorder="true" applyAlignment="true" applyProtection="true">
      <alignment horizontal="center" vertical="bottom" textRotation="0" wrapText="false" indent="0" shrinkToFit="false"/>
      <protection locked="true" hidden="false"/>
    </xf>
    <xf numFmtId="164" fontId="0" fillId="0" borderId="87" xfId="0" applyFont="false" applyBorder="true" applyAlignment="true" applyProtection="true">
      <alignment horizontal="right"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true" applyProtection="true">
      <alignment horizontal="right" vertical="bottom" textRotation="0" wrapText="false" indent="0" shrinkToFit="false"/>
      <protection locked="true" hidden="false"/>
    </xf>
    <xf numFmtId="164" fontId="4" fillId="0" borderId="87" xfId="0" applyFont="true" applyBorder="true" applyAlignment="true" applyProtection="true">
      <alignment horizontal="right" vertical="bottom" textRotation="0" wrapText="false" indent="0" shrinkToFit="false"/>
      <protection locked="true" hidden="false"/>
    </xf>
    <xf numFmtId="173" fontId="4" fillId="0" borderId="89" xfId="0" applyFont="true" applyBorder="true" applyAlignment="true" applyProtection="true">
      <alignment horizontal="right" vertical="bottom" textRotation="0" wrapText="false" indent="0" shrinkToFit="false"/>
      <protection locked="true" hidden="false"/>
    </xf>
    <xf numFmtId="175" fontId="10" fillId="6" borderId="9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false" applyAlignment="false" applyProtection="true">
      <alignment horizontal="general" vertical="bottom" textRotation="0" wrapText="false" indent="0" shrinkToFit="false"/>
      <protection locked="true" hidden="false"/>
    </xf>
    <xf numFmtId="164" fontId="4" fillId="0" borderId="90" xfId="0" applyFont="true" applyBorder="true" applyAlignment="true" applyProtection="true">
      <alignment horizontal="center" vertical="bottom" textRotation="0" wrapText="false" indent="0" shrinkToFit="false"/>
      <protection locked="true" hidden="false"/>
    </xf>
    <xf numFmtId="176" fontId="10" fillId="6" borderId="9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9"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8" fontId="20" fillId="3" borderId="74" xfId="0" applyFont="true" applyBorder="true" applyAlignment="true" applyProtection="true">
      <alignment horizontal="left" vertical="bottom" textRotation="0" wrapText="false" indent="0" shrinkToFit="false"/>
      <protection locked="true" hidden="false"/>
    </xf>
    <xf numFmtId="164" fontId="20" fillId="3" borderId="30" xfId="0" applyFont="true" applyBorder="true" applyAlignment="true" applyProtection="true">
      <alignment horizontal="left" vertical="top" textRotation="0" wrapText="true" indent="2" shrinkToFit="false"/>
      <protection locked="false" hidden="false"/>
    </xf>
    <xf numFmtId="164" fontId="0" fillId="0" borderId="0" xfId="0" applyFont="false" applyBorder="true" applyAlignment="true" applyProtection="true">
      <alignment horizontal="left" vertical="top" textRotation="0" wrapText="true" indent="2"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1" fillId="0" borderId="9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49" xfId="0" applyFont="true" applyBorder="true" applyAlignment="true" applyProtection="true">
      <alignment horizontal="center" vertical="bottom" textRotation="0" wrapText="false" indent="0" shrinkToFit="false"/>
      <protection locked="true" hidden="false"/>
    </xf>
    <xf numFmtId="164" fontId="20" fillId="0" borderId="92" xfId="0" applyFont="true" applyBorder="true" applyAlignment="true" applyProtection="true">
      <alignment horizontal="center" vertical="bottom" textRotation="0" wrapText="false" indent="0" shrinkToFit="false"/>
      <protection locked="true" hidden="false"/>
    </xf>
    <xf numFmtId="164" fontId="8" fillId="0" borderId="93" xfId="0" applyFont="true" applyBorder="true" applyAlignment="true" applyProtection="true">
      <alignment horizontal="center" vertical="bottom" textRotation="0" wrapText="false" indent="0" shrinkToFit="false"/>
      <protection locked="true" hidden="false"/>
    </xf>
    <xf numFmtId="164" fontId="8" fillId="0" borderId="94" xfId="0" applyFont="true" applyBorder="true" applyAlignment="true" applyProtection="true">
      <alignment horizontal="center" vertical="bottom" textRotation="0" wrapText="false" indent="0" shrinkToFit="false"/>
      <protection locked="true" hidden="false"/>
    </xf>
    <xf numFmtId="176" fontId="12" fillId="0" borderId="95" xfId="0" applyFont="true" applyBorder="true" applyAlignment="true" applyProtection="true">
      <alignment horizontal="center" vertical="bottom"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false" hidden="false"/>
    </xf>
    <xf numFmtId="164" fontId="6" fillId="0" borderId="33" xfId="0" applyFont="true" applyBorder="true" applyAlignment="false" applyProtection="true">
      <alignment horizontal="general" vertical="bottom" textRotation="0" wrapText="false" indent="0" shrinkToFit="false"/>
      <protection locked="false" hidden="false"/>
    </xf>
    <xf numFmtId="164" fontId="6" fillId="3" borderId="29" xfId="0" applyFont="true" applyBorder="true" applyAlignment="true" applyProtection="true">
      <alignment horizontal="center" vertical="bottom" textRotation="0" wrapText="false" indent="0" shrinkToFit="false"/>
      <protection locked="false" hidden="false"/>
    </xf>
    <xf numFmtId="181" fontId="6" fillId="0" borderId="31" xfId="0" applyFont="true" applyBorder="true" applyAlignment="true" applyProtection="true">
      <alignment horizontal="center" vertical="bottom" textRotation="0" wrapText="false" indent="0" shrinkToFit="false"/>
      <protection locked="false" hidden="false"/>
    </xf>
    <xf numFmtId="176" fontId="6" fillId="6" borderId="96" xfId="0" applyFont="true" applyBorder="true" applyAlignment="true" applyProtection="true">
      <alignment horizontal="center" vertical="bottom" textRotation="0" wrapText="false" indent="0" shrinkToFit="false"/>
      <protection locked="true" hidden="false"/>
    </xf>
    <xf numFmtId="164" fontId="6" fillId="0" borderId="57" xfId="0" applyFont="true" applyBorder="true" applyAlignment="false" applyProtection="true">
      <alignment horizontal="general" vertical="bottom" textRotation="0" wrapText="false" indent="0" shrinkToFit="false"/>
      <protection locked="false" hidden="false"/>
    </xf>
    <xf numFmtId="164" fontId="6" fillId="0" borderId="97" xfId="0" applyFont="true" applyBorder="true" applyAlignment="false" applyProtection="true">
      <alignment horizontal="general" vertical="bottom" textRotation="0" wrapText="false" indent="0" shrinkToFit="false"/>
      <protection locked="false" hidden="false"/>
    </xf>
    <xf numFmtId="164" fontId="6" fillId="3" borderId="98" xfId="0" applyFont="true" applyBorder="true" applyAlignment="true" applyProtection="true">
      <alignment horizontal="center" vertical="bottom" textRotation="0" wrapText="false" indent="0" shrinkToFit="false"/>
      <protection locked="false" hidden="false"/>
    </xf>
    <xf numFmtId="181" fontId="6" fillId="0" borderId="99" xfId="0" applyFont="true" applyBorder="true" applyAlignment="true" applyProtection="true">
      <alignment horizontal="center" vertical="bottom" textRotation="0" wrapText="false" indent="0" shrinkToFit="false"/>
      <protection locked="false" hidden="false"/>
    </xf>
    <xf numFmtId="167" fontId="6" fillId="0" borderId="90" xfId="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true">
      <alignment horizontal="right" vertical="bottom" textRotation="0" wrapText="false" indent="0" shrinkToFit="false"/>
      <protection locked="true" hidden="false"/>
    </xf>
    <xf numFmtId="176" fontId="6" fillId="0" borderId="69"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76" fontId="6" fillId="0" borderId="1"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true" hidden="false"/>
    </xf>
    <xf numFmtId="176" fontId="6" fillId="0" borderId="8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6" fontId="20" fillId="6" borderId="9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16" fillId="0" borderId="60" xfId="0" applyFont="true" applyBorder="true" applyAlignment="true" applyProtection="false">
      <alignment horizontal="right" vertical="bottom" textRotation="0" wrapText="false" indent="0" shrinkToFit="false"/>
      <protection locked="true" hidden="false"/>
    </xf>
    <xf numFmtId="174" fontId="16" fillId="3" borderId="62" xfId="0" applyFont="true" applyBorder="true" applyAlignment="true" applyProtection="true">
      <alignment horizontal="center"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68" fontId="16" fillId="0" borderId="61" xfId="0" applyFont="true" applyBorder="true" applyAlignment="true" applyProtection="false">
      <alignment horizontal="left" vertical="bottom" textRotation="0" wrapText="false" indent="4" shrinkToFit="false"/>
      <protection locked="true" hidden="false"/>
    </xf>
    <xf numFmtId="170" fontId="16" fillId="3" borderId="62" xfId="0" applyFont="true" applyBorder="true" applyAlignment="true" applyProtection="true">
      <alignment horizontal="center" vertical="bottom" textRotation="0" wrapText="false" indent="0" shrinkToFit="false"/>
      <protection locked="false" hidden="false"/>
    </xf>
    <xf numFmtId="173" fontId="19" fillId="0" borderId="0" xfId="0" applyFont="true" applyBorder="true" applyAlignment="true" applyProtection="true">
      <alignment horizontal="right" vertical="bottom" textRotation="0" wrapText="false" indent="0" shrinkToFit="false"/>
      <protection locked="false" hidden="false"/>
    </xf>
    <xf numFmtId="174" fontId="16" fillId="0" borderId="62" xfId="0" applyFont="true" applyBorder="true" applyAlignment="true" applyProtection="true">
      <alignment horizontal="center" vertical="bottom" textRotation="0" wrapText="false" indent="0" shrinkToFit="false"/>
      <protection locked="true" hidden="false"/>
    </xf>
    <xf numFmtId="168" fontId="16" fillId="3" borderId="44" xfId="0" applyFont="true" applyBorder="true" applyAlignment="true" applyProtection="true">
      <alignment horizontal="center" vertical="bottom" textRotation="0" wrapText="false" indent="0" shrinkToFit="false"/>
      <protection locked="false" hidden="false"/>
    </xf>
    <xf numFmtId="164" fontId="16" fillId="3" borderId="4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73" fontId="6" fillId="0" borderId="0" xfId="0" applyFont="true" applyBorder="true" applyAlignment="true" applyProtection="true">
      <alignment horizontal="left" vertical="bottom" textRotation="0" wrapText="false" indent="2" shrinkToFit="false"/>
      <protection locked="false" hidden="false"/>
    </xf>
    <xf numFmtId="168" fontId="16" fillId="10" borderId="6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false" hidden="false"/>
    </xf>
    <xf numFmtId="168" fontId="20" fillId="3" borderId="44" xfId="0" applyFont="true" applyBorder="true" applyAlignment="true" applyProtection="true">
      <alignment horizontal="left" vertical="bottom" textRotation="0" wrapText="false" indent="0" shrinkToFit="false"/>
      <protection locked="false" hidden="false"/>
    </xf>
    <xf numFmtId="171" fontId="16" fillId="0" borderId="0" xfId="0" applyFont="true" applyBorder="true" applyAlignment="true" applyProtection="true">
      <alignment horizontal="center" vertical="bottom" textRotation="0" wrapText="false" indent="0" shrinkToFit="false"/>
      <protection locked="false" hidden="false"/>
    </xf>
    <xf numFmtId="171" fontId="21"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8" fontId="16" fillId="0" borderId="67" xfId="0" applyFont="true" applyBorder="true" applyAlignment="true" applyProtection="true">
      <alignment horizontal="center" vertical="bottom" textRotation="0" wrapText="true" indent="0" shrinkToFit="false"/>
      <protection locked="false" hidden="false"/>
    </xf>
    <xf numFmtId="168" fontId="16" fillId="0" borderId="69" xfId="0" applyFont="true" applyBorder="true" applyAlignment="true" applyProtection="true">
      <alignment horizontal="center" vertical="bottom" textRotation="0" wrapText="false" indent="0" shrinkToFit="false"/>
      <protection locked="false" hidden="false"/>
    </xf>
    <xf numFmtId="164" fontId="20" fillId="3" borderId="62" xfId="0" applyFont="true" applyBorder="true" applyAlignment="true" applyProtection="true">
      <alignment horizontal="general" vertical="bottom" textRotation="0" wrapText="true" indent="0" shrinkToFit="false"/>
      <protection locked="false" hidden="false"/>
    </xf>
    <xf numFmtId="176" fontId="21" fillId="0" borderId="0"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20" fillId="3" borderId="100" xfId="0" applyFont="true" applyBorder="true" applyAlignment="true" applyProtection="true">
      <alignment horizontal="general" vertical="bottom" textRotation="0" wrapText="true" indent="0" shrinkToFit="false"/>
      <protection locked="false" hidden="false"/>
    </xf>
    <xf numFmtId="168" fontId="16" fillId="0" borderId="3" xfId="0" applyFont="true" applyBorder="tru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70" fontId="20" fillId="0" borderId="62"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true" indent="0" shrinkToFit="false"/>
      <protection locked="false" hidden="false"/>
    </xf>
    <xf numFmtId="164" fontId="20" fillId="0" borderId="64" xfId="0" applyFont="true" applyBorder="true" applyAlignment="true" applyProtection="true">
      <alignment horizontal="general" vertical="top" textRotation="0" wrapText="true" indent="0" shrinkToFit="false"/>
      <protection locked="false" hidden="false"/>
    </xf>
    <xf numFmtId="164" fontId="20" fillId="0" borderId="101" xfId="0" applyFont="true" applyBorder="true" applyAlignment="true" applyProtection="true">
      <alignment horizontal="general" vertical="top" textRotation="0" wrapText="true" indent="0" shrinkToFit="false"/>
      <protection locked="false" hidden="false"/>
    </xf>
    <xf numFmtId="164" fontId="7" fillId="0" borderId="102"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left" vertical="bottom" textRotation="0" wrapText="false" indent="2" shrinkToFit="false"/>
      <protection locked="false" hidden="false"/>
    </xf>
    <xf numFmtId="164" fontId="0" fillId="0" borderId="0" xfId="0" applyFont="false" applyBorder="true" applyAlignment="true" applyProtection="true">
      <alignment horizontal="left" vertical="bottom" textRotation="0" wrapText="false" indent="2" shrinkToFit="false"/>
      <protection locked="false" hidden="false"/>
    </xf>
    <xf numFmtId="173" fontId="0" fillId="0" borderId="0" xfId="0" applyFont="false" applyBorder="true" applyAlignment="true" applyProtection="true">
      <alignment horizontal="left" vertical="bottom" textRotation="0" wrapText="false" indent="2"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2"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65" xfId="0" applyFont="true" applyBorder="true" applyAlignment="true" applyProtection="true">
      <alignment horizontal="right" vertical="bottom" textRotation="0" wrapText="false" indent="0" shrinkToFit="false"/>
      <protection locked="false" hidden="false"/>
    </xf>
    <xf numFmtId="174" fontId="20" fillId="3" borderId="66" xfId="0" applyFont="true" applyBorder="true" applyAlignment="true" applyProtection="true">
      <alignment horizontal="center" vertical="bottom" textRotation="0" wrapText="false" indent="0" shrinkToFit="false"/>
      <protection locked="false" hidden="false"/>
    </xf>
    <xf numFmtId="171"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103" xfId="0" applyFont="true" applyBorder="true" applyAlignment="true" applyProtection="true">
      <alignment horizontal="center" vertical="bottom" textRotation="0" wrapText="false" indent="0" shrinkToFit="false"/>
      <protection locked="false" hidden="false"/>
    </xf>
    <xf numFmtId="166" fontId="6" fillId="0" borderId="78" xfId="0" applyFont="true" applyBorder="true" applyAlignment="true" applyProtection="true">
      <alignment horizontal="left" vertical="bottom" textRotation="0" wrapText="false" indent="0" shrinkToFit="false"/>
      <protection locked="false" hidden="false"/>
    </xf>
    <xf numFmtId="176" fontId="6" fillId="0" borderId="10" xfId="0" applyFont="true" applyBorder="true" applyAlignment="true" applyProtection="true">
      <alignment horizontal="general" vertical="bottom" textRotation="90" wrapText="false" indent="0" shrinkToFit="false"/>
      <protection locked="false" hidden="false"/>
    </xf>
    <xf numFmtId="164" fontId="6" fillId="0" borderId="67" xfId="0" applyFont="tru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false" hidden="false"/>
    </xf>
    <xf numFmtId="176" fontId="6" fillId="0" borderId="1" xfId="0" applyFont="true" applyBorder="true" applyAlignment="true" applyProtection="true">
      <alignment horizontal="center" vertical="bottom" textRotation="0" wrapText="false" indent="0" shrinkToFit="false"/>
      <protection locked="false" hidden="false"/>
    </xf>
    <xf numFmtId="176" fontId="6" fillId="0" borderId="104" xfId="0" applyFont="true" applyBorder="true" applyAlignment="true" applyProtection="true">
      <alignment horizontal="left" vertical="bottom" textRotation="0" wrapText="false" indent="0" shrinkToFit="false"/>
      <protection locked="false" hidden="false"/>
    </xf>
    <xf numFmtId="164" fontId="6" fillId="3" borderId="96" xfId="0" applyFont="true" applyBorder="true" applyAlignment="true" applyProtection="true">
      <alignment horizontal="left" vertical="bottom" textRotation="0" wrapText="false" indent="0" shrinkToFit="false"/>
      <protection locked="false" hidden="false"/>
    </xf>
    <xf numFmtId="164" fontId="6" fillId="3" borderId="71" xfId="0" applyFont="true" applyBorder="true" applyAlignment="true" applyProtection="true">
      <alignment horizontal="center" vertical="bottom" textRotation="0" wrapText="false" indent="0" shrinkToFit="false"/>
      <protection locked="false" hidden="false"/>
    </xf>
    <xf numFmtId="164" fontId="6" fillId="3" borderId="5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6" fontId="6" fillId="3" borderId="4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76" fontId="6" fillId="0" borderId="16" xfId="0" applyFont="true" applyBorder="true" applyAlignment="false" applyProtection="true">
      <alignment horizontal="general" vertical="bottom" textRotation="0" wrapText="false" indent="0" shrinkToFit="false"/>
      <protection locked="false" hidden="false"/>
    </xf>
    <xf numFmtId="176" fontId="6" fillId="7" borderId="0" xfId="0" applyFont="true" applyBorder="false" applyAlignment="false" applyProtection="true">
      <alignment horizontal="general" vertical="bottom" textRotation="0" wrapText="false" indent="0" shrinkToFit="false"/>
      <protection locked="false" hidden="false"/>
    </xf>
    <xf numFmtId="164" fontId="6" fillId="3" borderId="70" xfId="0" applyFont="true" applyBorder="true" applyAlignment="true" applyProtection="true">
      <alignment horizontal="left" vertical="bottom" textRotation="0" wrapText="false" indent="0" shrinkToFit="false"/>
      <protection locked="false" hidden="false"/>
    </xf>
    <xf numFmtId="173" fontId="6" fillId="3" borderId="40" xfId="0" applyFont="true" applyBorder="true" applyAlignment="true" applyProtection="true">
      <alignment horizontal="center" vertical="bottom" textRotation="0" wrapText="false" indent="0" shrinkToFit="false"/>
      <protection locked="false" hidden="false"/>
    </xf>
    <xf numFmtId="176" fontId="6" fillId="6" borderId="74" xfId="0" applyFont="true" applyBorder="true" applyAlignment="true" applyProtection="true">
      <alignment horizontal="center" vertical="bottom" textRotation="0" wrapText="false" indent="0" shrinkToFit="false"/>
      <protection locked="true" hidden="false"/>
    </xf>
    <xf numFmtId="176" fontId="6" fillId="0" borderId="105" xfId="0" applyFont="true" applyBorder="true" applyAlignment="true" applyProtection="true">
      <alignment horizontal="left" vertical="bottom" textRotation="0" wrapText="false" indent="0" shrinkToFit="false"/>
      <protection locked="false" hidden="false"/>
    </xf>
    <xf numFmtId="164" fontId="6" fillId="3" borderId="73" xfId="0" applyFont="true" applyBorder="true" applyAlignment="true" applyProtection="true">
      <alignment horizontal="center" vertical="bottom" textRotation="0" wrapText="false" indent="0" shrinkToFit="false"/>
      <protection locked="false" hidden="false"/>
    </xf>
    <xf numFmtId="164" fontId="6" fillId="3" borderId="55" xfId="0" applyFont="true" applyBorder="true" applyAlignment="true" applyProtection="true">
      <alignment horizontal="center" vertical="bottom" textRotation="0" wrapText="false" indent="0" shrinkToFit="false"/>
      <protection locked="false" hidden="false"/>
    </xf>
    <xf numFmtId="176" fontId="6" fillId="3" borderId="74" xfId="0" applyFont="true" applyBorder="true" applyAlignment="true" applyProtection="true">
      <alignment horizontal="center"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false" hidden="false"/>
    </xf>
    <xf numFmtId="176" fontId="6" fillId="6" borderId="40" xfId="0" applyFont="true" applyBorder="true" applyAlignment="true" applyProtection="true">
      <alignment horizontal="center" vertical="bottom" textRotation="0" wrapText="false" indent="0" shrinkToFit="false"/>
      <protection locked="true" hidden="false"/>
    </xf>
    <xf numFmtId="176" fontId="6" fillId="0" borderId="0" xfId="0" applyFont="true" applyBorder="true" applyAlignment="true" applyProtection="true">
      <alignment horizontal="center" vertical="bottom" textRotation="0" wrapText="false" indent="0" shrinkToFit="false"/>
      <protection locked="false" hidden="false"/>
    </xf>
    <xf numFmtId="164" fontId="6" fillId="3" borderId="56" xfId="0" applyFont="true" applyBorder="true" applyAlignment="true" applyProtection="true">
      <alignment horizontal="center" vertical="bottom" textRotation="0" wrapText="false" indent="0" shrinkToFit="false"/>
      <protection locked="false" hidden="false"/>
    </xf>
    <xf numFmtId="164" fontId="6" fillId="3" borderId="72" xfId="0" applyFont="true" applyBorder="true" applyAlignment="true" applyProtection="true">
      <alignment horizontal="center" vertical="bottom" textRotation="0" wrapText="false" indent="0" shrinkToFit="false"/>
      <protection locked="false" hidden="false"/>
    </xf>
    <xf numFmtId="164" fontId="6" fillId="3" borderId="75" xfId="0" applyFont="true" applyBorder="true" applyAlignment="true" applyProtection="true">
      <alignment horizontal="center" vertical="bottom" textRotation="0" wrapText="false" indent="0" shrinkToFit="false"/>
      <protection locked="false" hidden="false"/>
    </xf>
    <xf numFmtId="164" fontId="6" fillId="3" borderId="76" xfId="0" applyFont="true" applyBorder="true" applyAlignment="true" applyProtection="true">
      <alignment horizontal="center" vertical="bottom" textRotation="0" wrapText="false" indent="0" shrinkToFit="false"/>
      <protection locked="false" hidden="false"/>
    </xf>
    <xf numFmtId="164" fontId="6" fillId="0" borderId="45" xfId="0" applyFont="true" applyBorder="true" applyAlignment="true" applyProtection="true">
      <alignment horizontal="right" vertical="bottom" textRotation="0" wrapText="false" indent="0" shrinkToFit="false"/>
      <protection locked="false" hidden="false"/>
    </xf>
    <xf numFmtId="168" fontId="6" fillId="0" borderId="47" xfId="0" applyFont="true" applyBorder="true" applyAlignment="true" applyProtection="true">
      <alignment horizontal="center" vertical="bottom" textRotation="0" wrapText="false" indent="0" shrinkToFit="false"/>
      <protection locked="false" hidden="false"/>
    </xf>
    <xf numFmtId="168" fontId="6" fillId="0" borderId="48" xfId="0" applyFont="true" applyBorder="true" applyAlignment="true" applyProtection="true">
      <alignment horizontal="center" vertical="bottom" textRotation="0" wrapText="false" indent="0" shrinkToFit="false"/>
      <protection locked="false" hidden="false"/>
    </xf>
    <xf numFmtId="173" fontId="6" fillId="0" borderId="0" xfId="0" applyFont="true" applyBorder="false" applyAlignment="false" applyProtection="true">
      <alignment horizontal="general" vertical="bottom" textRotation="0" wrapText="false" indent="0" shrinkToFit="false"/>
      <protection locked="false" hidden="false"/>
    </xf>
    <xf numFmtId="164" fontId="6" fillId="0" borderId="78"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7" fontId="6" fillId="0" borderId="78" xfId="0" applyFont="true" applyBorder="true" applyAlignment="true" applyProtection="true">
      <alignment horizontal="center" vertical="bottom" textRotation="0" wrapText="false" indent="0" shrinkToFit="false"/>
      <protection locked="true" hidden="false"/>
    </xf>
    <xf numFmtId="175" fontId="6"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false" hidden="false"/>
    </xf>
    <xf numFmtId="176" fontId="0" fillId="0" borderId="16"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77" fontId="6" fillId="6" borderId="78" xfId="0" applyFont="true" applyBorder="true" applyAlignment="true" applyProtection="true">
      <alignment horizontal="center"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true">
      <alignment horizontal="center" vertical="center" textRotation="0" wrapText="false" indent="0" shrinkToFit="false"/>
      <protection locked="fals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75" fontId="20" fillId="6" borderId="106" xfId="0" applyFont="true" applyBorder="true" applyAlignment="true" applyProtection="true">
      <alignment horizontal="center" vertical="bottom" textRotation="0" wrapText="false" indent="0" shrinkToFit="false"/>
      <protection locked="true" hidden="false"/>
    </xf>
    <xf numFmtId="175" fontId="20" fillId="0" borderId="3" xfId="0" applyFont="true" applyBorder="true" applyAlignment="true" applyProtection="true">
      <alignment horizontal="center" vertical="bottom" textRotation="0" wrapText="false" indent="0" shrinkToFit="false"/>
      <protection locked="false" hidden="false"/>
    </xf>
    <xf numFmtId="166" fontId="6" fillId="0" borderId="6" xfId="0" applyFont="true" applyBorder="true" applyAlignment="false" applyProtection="true">
      <alignment horizontal="general" vertical="bottom" textRotation="0" wrapText="false" indent="0" shrinkToFit="false"/>
      <protection locked="false" hidden="false"/>
    </xf>
    <xf numFmtId="166" fontId="6" fillId="0" borderId="6"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7" fillId="0" borderId="78"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6" fillId="0" borderId="67"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6" fontId="23" fillId="0" borderId="1" xfId="0" applyFont="true" applyBorder="true" applyAlignment="true" applyProtection="true">
      <alignment horizontal="center" vertical="bottom" textRotation="0" wrapText="false" indent="0" shrinkToFit="false"/>
      <protection locked="false" hidden="false"/>
    </xf>
    <xf numFmtId="166" fontId="23" fillId="0" borderId="3"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4" fontId="6" fillId="3" borderId="4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false" hidden="false"/>
    </xf>
    <xf numFmtId="164" fontId="7" fillId="0" borderId="74"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75" fontId="6" fillId="6" borderId="74" xfId="0" applyFont="true" applyBorder="true" applyAlignment="true" applyProtection="true">
      <alignment horizontal="center" vertical="bottom" textRotation="0" wrapText="false" indent="0" shrinkToFit="false"/>
      <protection locked="true" hidden="false"/>
    </xf>
    <xf numFmtId="174" fontId="6" fillId="3" borderId="7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6" fontId="6" fillId="0" borderId="3"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73" fontId="6" fillId="3" borderId="74" xfId="0" applyFont="true" applyBorder="true" applyAlignment="true" applyProtection="true">
      <alignment horizontal="center" vertical="bottom" textRotation="0" wrapText="false" indent="0" shrinkToFit="false"/>
      <protection locked="false" hidden="false"/>
    </xf>
    <xf numFmtId="178" fontId="6" fillId="3" borderId="74" xfId="0" applyFont="true" applyBorder="true" applyAlignment="true" applyProtection="true">
      <alignment horizontal="center" vertical="bottom" textRotation="0" wrapText="false" indent="0" shrinkToFit="false"/>
      <protection locked="false" hidden="false"/>
    </xf>
    <xf numFmtId="173" fontId="23" fillId="0" borderId="0" xfId="0" applyFont="true" applyBorder="true" applyAlignment="true" applyProtection="true">
      <alignment horizontal="center" vertical="bottom" textRotation="0" wrapText="false" indent="0" shrinkToFit="false"/>
      <protection locked="false" hidden="false"/>
    </xf>
    <xf numFmtId="176" fontId="6" fillId="0" borderId="16" xfId="0" applyFont="true" applyBorder="true" applyAlignment="false" applyProtection="true">
      <alignment horizontal="general" vertical="bottom" textRotation="0" wrapText="false" indent="0" shrinkToFit="false"/>
      <protection locked="false" hidden="false"/>
    </xf>
    <xf numFmtId="178" fontId="6" fillId="3" borderId="74" xfId="0" applyFont="true" applyBorder="true" applyAlignment="true" applyProtection="true">
      <alignment horizontal="center" vertical="bottom" textRotation="0" wrapText="false" indent="0" shrinkToFit="false"/>
      <protection locked="true" hidden="false"/>
    </xf>
    <xf numFmtId="164" fontId="23" fillId="8" borderId="0" xfId="0" applyFont="true" applyBorder="true" applyAlignment="false" applyProtection="true">
      <alignment horizontal="general" vertical="bottom" textRotation="0" wrapText="false" indent="0" shrinkToFit="false"/>
      <protection locked="false" hidden="false"/>
    </xf>
    <xf numFmtId="173" fontId="23" fillId="0" borderId="0" xfId="0" applyFont="true" applyBorder="true" applyAlignment="true" applyProtection="true">
      <alignment horizontal="left" vertical="bottom" textRotation="0" wrapText="false" indent="0" shrinkToFit="false"/>
      <protection locked="false" hidden="false"/>
    </xf>
    <xf numFmtId="164" fontId="6" fillId="3" borderId="56" xfId="0" applyFont="true" applyBorder="true" applyAlignment="true" applyProtection="true">
      <alignment horizontal="left" vertical="bottom" textRotation="0" wrapText="false" indent="0" shrinkToFit="false"/>
      <protection locked="false" hidden="false"/>
    </xf>
    <xf numFmtId="173" fontId="6" fillId="3" borderId="33" xfId="0" applyFont="true" applyBorder="true" applyAlignment="true" applyProtection="true">
      <alignment horizontal="center" vertical="bottom" textRotation="0" wrapText="false" indent="0" shrinkToFit="false"/>
      <protection locked="false" hidden="false"/>
    </xf>
    <xf numFmtId="177" fontId="6" fillId="3" borderId="0" xfId="0" applyFont="true" applyBorder="true" applyAlignment="true" applyProtection="true">
      <alignment horizontal="center" vertical="bottom" textRotation="0" wrapText="false" indent="0" shrinkToFit="false"/>
      <protection locked="false" hidden="false"/>
    </xf>
    <xf numFmtId="164" fontId="24" fillId="0" borderId="6" xfId="0" applyFont="true" applyBorder="true" applyAlignment="false" applyProtection="true">
      <alignment horizontal="general" vertical="bottom" textRotation="0" wrapText="false" indent="0" shrinkToFit="false"/>
      <protection locked="false" hidden="false"/>
    </xf>
    <xf numFmtId="166" fontId="2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76" fontId="6" fillId="0" borderId="19" xfId="0" applyFont="true" applyBorder="true" applyAlignment="false" applyProtection="true">
      <alignment horizontal="general" vertical="bottom" textRotation="0" wrapText="false" indent="0" shrinkToFit="false"/>
      <protection locked="false" hidden="false"/>
    </xf>
    <xf numFmtId="166" fontId="24" fillId="0" borderId="6"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0" fillId="0" borderId="78" xfId="0" applyFont="false" applyBorder="true" applyAlignment="false" applyProtection="true">
      <alignment horizontal="general" vertical="bottom" textRotation="0" wrapText="false" indent="0" shrinkToFit="false"/>
      <protection locked="fals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9" borderId="40" xfId="0" applyFont="true" applyBorder="true" applyAlignment="true" applyProtection="true">
      <alignment horizontal="center" vertical="bottom" textRotation="0" wrapText="false" indent="0" shrinkToFit="false"/>
      <protection locked="false" hidden="false"/>
    </xf>
    <xf numFmtId="164" fontId="6" fillId="3" borderId="33" xfId="0" applyFont="true" applyBorder="true" applyAlignment="true" applyProtection="true">
      <alignment horizontal="center" vertical="bottom" textRotation="0" wrapText="false" indent="0" shrinkToFit="false"/>
      <protection locked="false" hidden="false"/>
    </xf>
    <xf numFmtId="175" fontId="6" fillId="3" borderId="40" xfId="0" applyFont="true" applyBorder="true" applyAlignment="true" applyProtection="true">
      <alignment horizontal="center" vertical="bottom" textRotation="0" wrapText="false" indent="0" shrinkToFit="false"/>
      <protection locked="false" hidden="false"/>
    </xf>
    <xf numFmtId="164" fontId="0" fillId="0" borderId="74" xfId="0" applyFont="false" applyBorder="true" applyAlignment="false" applyProtection="true">
      <alignment horizontal="general" vertical="bottom" textRotation="0" wrapText="false" indent="0" shrinkToFit="false"/>
      <protection locked="false" hidden="false"/>
    </xf>
    <xf numFmtId="164" fontId="6" fillId="3" borderId="73" xfId="0" applyFont="true" applyBorder="true" applyAlignment="true" applyProtection="true">
      <alignment horizontal="general" vertical="bottom" textRotation="0" wrapText="false" indent="0" shrinkToFit="false"/>
      <protection locked="false" hidden="false"/>
    </xf>
    <xf numFmtId="164" fontId="6" fillId="0" borderId="81" xfId="0" applyFont="true" applyBorder="true" applyAlignment="true" applyProtection="true">
      <alignment horizontal="general" vertical="bottom" textRotation="0" wrapText="false" indent="0" shrinkToFit="false"/>
      <protection locked="false" hidden="false"/>
    </xf>
    <xf numFmtId="164" fontId="6" fillId="0" borderId="82" xfId="0" applyFont="true" applyBorder="true" applyAlignment="true" applyProtection="true">
      <alignment horizontal="center" vertical="bottom" textRotation="0" wrapText="false" indent="0" shrinkToFit="false"/>
      <protection locked="false" hidden="false"/>
    </xf>
    <xf numFmtId="164" fontId="6" fillId="0" borderId="83" xfId="0" applyFont="true" applyBorder="true" applyAlignment="true" applyProtection="true">
      <alignment horizontal="center" vertical="bottom" textRotation="0" wrapText="false" indent="0" shrinkToFit="false"/>
      <protection locked="false" hidden="false"/>
    </xf>
    <xf numFmtId="175" fontId="6" fillId="0" borderId="78" xfId="0" applyFont="true" applyBorder="true" applyAlignment="true" applyProtection="true">
      <alignment horizontal="center" vertical="bottom" textRotation="0" wrapText="false" indent="0" shrinkToFit="false"/>
      <protection locked="false" hidden="false"/>
    </xf>
    <xf numFmtId="173" fontId="6" fillId="0" borderId="7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75" fontId="6" fillId="0" borderId="3" xfId="0" applyFont="true" applyBorder="true" applyAlignment="true" applyProtection="true">
      <alignment horizontal="center" vertical="bottom" textRotation="0" wrapText="false" indent="0" shrinkToFit="false"/>
      <protection locked="false" hidden="false"/>
    </xf>
    <xf numFmtId="173" fontId="6" fillId="3" borderId="54" xfId="0" applyFont="true" applyBorder="true" applyAlignment="true" applyProtection="true">
      <alignment horizontal="center" vertical="bottom" textRotation="0" wrapText="false" indent="0" shrinkToFit="false"/>
      <protection locked="false" hidden="false"/>
    </xf>
    <xf numFmtId="164" fontId="6" fillId="3" borderId="74" xfId="0" applyFont="true" applyBorder="true" applyAlignment="true" applyProtection="true">
      <alignment horizontal="center" vertical="bottom" textRotation="0" wrapText="false" indent="0" shrinkToFit="false"/>
      <protection locked="false" hidden="false"/>
    </xf>
    <xf numFmtId="175" fontId="6" fillId="3" borderId="74" xfId="0" applyFont="true" applyBorder="true" applyAlignment="true" applyProtection="true">
      <alignment horizontal="center" vertical="bottom" textRotation="0" wrapText="false" indent="0" shrinkToFit="false"/>
      <protection locked="false" hidden="false"/>
    </xf>
    <xf numFmtId="164" fontId="6" fillId="3" borderId="73" xfId="0" applyFont="true" applyBorder="true" applyAlignment="true" applyProtection="true">
      <alignment horizontal="left" vertical="bottom" textRotation="0" wrapText="false" indent="0" shrinkToFit="false"/>
      <protection locked="false" hidden="false"/>
    </xf>
    <xf numFmtId="164" fontId="6" fillId="3" borderId="40" xfId="0" applyFont="true" applyBorder="true" applyAlignment="true" applyProtection="true">
      <alignment horizontal="center" vertical="bottom" textRotation="0" wrapText="false" indent="0" shrinkToFit="false"/>
      <protection locked="false" hidden="false"/>
    </xf>
    <xf numFmtId="175" fontId="6" fillId="6" borderId="40" xfId="0" applyFont="true" applyBorder="true" applyAlignment="true" applyProtection="true">
      <alignment horizontal="center" vertical="bottom" textRotation="0" wrapText="false" indent="0" shrinkToFit="false"/>
      <protection locked="true" hidden="false"/>
    </xf>
    <xf numFmtId="164" fontId="6" fillId="3" borderId="32" xfId="0" applyFont="true" applyBorder="true" applyAlignment="true" applyProtection="true">
      <alignment horizontal="center" vertical="bottom" textRotation="0" wrapText="false" indent="0" shrinkToFit="false"/>
      <protection locked="false" hidden="false"/>
    </xf>
    <xf numFmtId="164" fontId="6" fillId="3" borderId="40" xfId="0" applyFont="true" applyBorder="true" applyAlignment="true" applyProtection="true">
      <alignment horizontal="center" vertical="bottom" textRotation="0" wrapText="false" indent="0" shrinkToFit="false"/>
      <protection locked="false" hidden="false"/>
    </xf>
    <xf numFmtId="177" fontId="6" fillId="3" borderId="78"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3" fontId="22" fillId="0" borderId="0" xfId="0" applyFont="true" applyBorder="false" applyAlignment="true" applyProtection="true">
      <alignment horizontal="center"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6" fontId="22" fillId="0" borderId="3" xfId="0" applyFont="true" applyBorder="true" applyAlignment="false" applyProtection="true">
      <alignment horizontal="general" vertical="bottom" textRotation="0" wrapText="false" indent="0" shrinkToFit="false"/>
      <protection locked="false" hidden="false"/>
    </xf>
    <xf numFmtId="174" fontId="6" fillId="3" borderId="84" xfId="0" applyFont="true" applyBorder="true" applyAlignment="true" applyProtection="true">
      <alignment horizontal="center" vertical="bottom" textRotation="0" wrapText="false" indent="0" shrinkToFit="false"/>
      <protection locked="false" hidden="false"/>
    </xf>
    <xf numFmtId="164" fontId="6" fillId="3" borderId="84" xfId="0" applyFont="true" applyBorder="true" applyAlignment="true" applyProtection="true">
      <alignment horizontal="center" vertical="bottom" textRotation="0" wrapText="false" indent="0" shrinkToFit="false"/>
      <protection locked="false" hidden="false"/>
    </xf>
    <xf numFmtId="180" fontId="6" fillId="3" borderId="33" xfId="0" applyFont="true" applyBorder="true" applyAlignment="true" applyProtection="true">
      <alignment horizontal="center" vertical="bottom" textRotation="0" wrapText="false" indent="0" shrinkToFit="false"/>
      <protection locked="false" hidden="false"/>
    </xf>
    <xf numFmtId="164" fontId="6" fillId="0" borderId="8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true" applyProtection="true">
      <alignment horizontal="general" vertical="bottom" textRotation="0" wrapText="false" indent="0" shrinkToFit="false"/>
      <protection locked="false" hidden="false"/>
    </xf>
    <xf numFmtId="176" fontId="6" fillId="0" borderId="0" xfId="0" applyFont="true" applyBorder="false" applyAlignment="false" applyProtection="true">
      <alignment horizontal="general" vertical="bottom" textRotation="0" wrapText="false" indent="0" shrinkToFit="false"/>
      <protection locked="false" hidden="false"/>
    </xf>
    <xf numFmtId="174" fontId="6" fillId="0" borderId="0" xfId="0" applyFont="true" applyBorder="true" applyAlignment="true" applyProtection="true">
      <alignment horizontal="left" vertical="bottom" textRotation="0" wrapText="false" indent="0" shrinkToFit="false"/>
      <protection locked="false" hidden="false"/>
    </xf>
    <xf numFmtId="164" fontId="6" fillId="3" borderId="30" xfId="0" applyFont="true" applyBorder="true" applyAlignment="true" applyProtection="true">
      <alignment horizontal="center" vertical="bottom" textRotation="0" wrapText="false" indent="0" shrinkToFit="false"/>
      <protection locked="false" hidden="false"/>
    </xf>
    <xf numFmtId="164" fontId="6" fillId="3" borderId="83" xfId="0" applyFont="true" applyBorder="true" applyAlignment="true" applyProtection="true">
      <alignment horizontal="center" vertical="bottom" textRotation="0" wrapText="false" indent="0" shrinkToFit="false"/>
      <protection locked="false" hidden="false"/>
    </xf>
    <xf numFmtId="174" fontId="6"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66" fontId="6" fillId="0" borderId="3" xfId="0" applyFont="true" applyBorder="true" applyAlignment="true" applyProtection="true">
      <alignment horizontal="center" vertical="bottom" textRotation="0" wrapText="false" indent="0" shrinkToFit="false"/>
      <protection locked="false" hidden="false"/>
    </xf>
    <xf numFmtId="175" fontId="6" fillId="3" borderId="73" xfId="0" applyFont="true" applyBorder="true" applyAlignment="true" applyProtection="true">
      <alignment horizontal="left" vertical="bottom" textRotation="0" wrapText="false" indent="0" shrinkToFit="false"/>
      <protection locked="false" hidden="false"/>
    </xf>
    <xf numFmtId="175" fontId="6" fillId="3" borderId="32" xfId="0" applyFont="true" applyBorder="true" applyAlignment="true" applyProtection="true">
      <alignment horizontal="left" vertical="bottom" textRotation="0" wrapText="false" indent="0" shrinkToFit="false"/>
      <protection locked="false" hidden="false"/>
    </xf>
    <xf numFmtId="164" fontId="6" fillId="3" borderId="86" xfId="0" applyFont="true" applyBorder="true" applyAlignment="true" applyProtection="true">
      <alignment horizontal="center" vertical="bottom" textRotation="0" wrapText="false" indent="0" shrinkToFit="false"/>
      <protection locked="false" hidden="false"/>
    </xf>
    <xf numFmtId="166" fontId="6" fillId="0" borderId="81" xfId="0" applyFont="true" applyBorder="true" applyAlignment="true" applyProtection="true">
      <alignment horizontal="left" vertical="bottom" textRotation="0" wrapText="false" indent="0" shrinkToFit="false"/>
      <protection locked="false" hidden="false"/>
    </xf>
    <xf numFmtId="173" fontId="6" fillId="0" borderId="78" xfId="0" applyFont="true" applyBorder="true" applyAlignment="false" applyProtection="true">
      <alignment horizontal="general" vertical="bottom" textRotation="0" wrapText="false" indent="0" shrinkToFit="false"/>
      <protection locked="false" hidden="false"/>
    </xf>
    <xf numFmtId="164" fontId="6" fillId="0" borderId="106"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3"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75" fontId="6" fillId="0" borderId="88" xfId="0" applyFont="true" applyBorder="true" applyAlignment="true" applyProtection="true">
      <alignment horizontal="center" vertical="bottom" textRotation="0" wrapText="false" indent="0" shrinkToFit="false"/>
      <protection locked="false" hidden="false"/>
    </xf>
    <xf numFmtId="164" fontId="6" fillId="0" borderId="88" xfId="0" applyFont="true" applyBorder="true" applyAlignment="true" applyProtection="true">
      <alignment horizontal="center" vertical="bottom" textRotation="0" wrapText="false" indent="0" shrinkToFit="false"/>
      <protection locked="false" hidden="false"/>
    </xf>
    <xf numFmtId="164" fontId="6" fillId="0" borderId="88" xfId="0" applyFont="true" applyBorder="true" applyAlignment="true" applyProtection="true">
      <alignment horizontal="left" vertical="bottom" textRotation="0" wrapText="false" indent="0" shrinkToFit="false"/>
      <protection locked="false" hidden="false"/>
    </xf>
    <xf numFmtId="176" fontId="6" fillId="0" borderId="88" xfId="0" applyFont="true" applyBorder="true" applyAlignment="true" applyProtection="true">
      <alignment horizontal="center" vertical="bottom" textRotation="0" wrapText="false" indent="0" shrinkToFit="false"/>
      <protection locked="false" hidden="false"/>
    </xf>
    <xf numFmtId="164" fontId="6" fillId="0" borderId="88" xfId="0" applyFont="true" applyBorder="true" applyAlignment="false" applyProtection="true">
      <alignment horizontal="general" vertical="bottom" textRotation="0" wrapText="false" indent="0" shrinkToFit="false"/>
      <protection locked="false" hidden="false"/>
    </xf>
    <xf numFmtId="173" fontId="6" fillId="0" borderId="88" xfId="0" applyFont="true" applyBorder="true" applyAlignment="true" applyProtection="true">
      <alignment horizontal="center" vertical="bottom" textRotation="0" wrapText="false" indent="0" shrinkToFit="false"/>
      <protection locked="false" hidden="false"/>
    </xf>
    <xf numFmtId="164" fontId="0" fillId="0" borderId="82" xfId="0" applyFont="false" applyBorder="true" applyAlignment="false" applyProtection="true">
      <alignment horizontal="general" vertical="bottom" textRotation="0" wrapText="false" indent="0" shrinkToFit="false"/>
      <protection locked="false" hidden="false"/>
    </xf>
    <xf numFmtId="175" fontId="6" fillId="3" borderId="70" xfId="0" applyFont="true" applyBorder="true" applyAlignment="true" applyProtection="true">
      <alignment horizontal="left" vertical="bottom" textRotation="0" wrapText="false" indent="0" shrinkToFit="false"/>
      <protection locked="false" hidden="false"/>
    </xf>
    <xf numFmtId="175" fontId="6" fillId="3" borderId="54" xfId="0" applyFont="tru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6" fillId="3" borderId="74" xfId="0" applyFont="true" applyBorder="true" applyAlignment="true" applyProtection="true">
      <alignment horizontal="center" vertical="bottom" textRotation="0" wrapText="false" indent="0" shrinkToFit="false"/>
      <protection locked="false" hidden="false"/>
    </xf>
    <xf numFmtId="175" fontId="20" fillId="0" borderId="5"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87" xfId="0" applyFont="false" applyBorder="true" applyAlignment="true" applyProtection="true">
      <alignment horizontal="right" vertical="bottom" textRotation="0" wrapText="false" indent="0" shrinkToFit="false"/>
      <protection locked="false" hidden="false"/>
    </xf>
    <xf numFmtId="164" fontId="0" fillId="0" borderId="88" xfId="0" applyFont="false" applyBorder="true" applyAlignment="false" applyProtection="true">
      <alignment horizontal="general" vertical="bottom" textRotation="0" wrapText="false" indent="0" shrinkToFit="false"/>
      <protection locked="false" hidden="false"/>
    </xf>
    <xf numFmtId="164" fontId="0" fillId="0" borderId="88" xfId="0" applyFont="false" applyBorder="true" applyAlignment="true" applyProtection="true">
      <alignment horizontal="right" vertical="bottom" textRotation="0" wrapText="false" indent="0" shrinkToFit="false"/>
      <protection locked="false" hidden="false"/>
    </xf>
    <xf numFmtId="173" fontId="4" fillId="0" borderId="89"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9" fontId="12" fillId="0" borderId="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true">
      <alignment horizontal="general" vertical="bottom" textRotation="0" wrapText="false" indent="0" shrinkToFit="false"/>
      <protection locked="true" hidden="false"/>
    </xf>
    <xf numFmtId="174" fontId="16" fillId="3" borderId="100" xfId="0" applyFont="true" applyBorder="true" applyAlignment="true" applyProtection="true">
      <alignment horizontal="center" vertical="bottom" textRotation="0" wrapText="false" indent="0" shrinkToFit="false"/>
      <protection locked="false" hidden="false"/>
    </xf>
    <xf numFmtId="164" fontId="0" fillId="0" borderId="107"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2"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 fillId="0" borderId="69" xfId="0" applyFont="true" applyBorder="true" applyAlignment="true" applyProtection="true">
      <alignment horizontal="center" vertical="bottom" textRotation="0" wrapText="false" indent="0" shrinkToFit="false"/>
      <protection locked="false" hidden="false"/>
    </xf>
    <xf numFmtId="175" fontId="20" fillId="0" borderId="0" xfId="0" applyFont="true" applyBorder="true" applyAlignment="true" applyProtection="true">
      <alignment horizontal="center" vertical="bottom" textRotation="0" wrapText="false" indent="0" shrinkToFit="false"/>
      <protection locked="true" hidden="false"/>
    </xf>
    <xf numFmtId="166" fontId="23" fillId="0" borderId="69"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6" fontId="6" fillId="0" borderId="0" xfId="0" applyFont="true" applyBorder="true" applyAlignment="true" applyProtection="true">
      <alignment horizontal="center" vertical="bottom" textRotation="0" wrapText="false" indent="0" shrinkToFit="false"/>
      <protection locked="true" hidden="false"/>
    </xf>
    <xf numFmtId="173" fontId="6" fillId="0" borderId="106" xfId="0" applyFont="true" applyBorder="true" applyAlignment="false" applyProtection="true">
      <alignment horizontal="general" vertical="bottom" textRotation="0" wrapText="false" indent="0" shrinkToFit="false"/>
      <protection locked="false" hidden="false"/>
    </xf>
    <xf numFmtId="164" fontId="6" fillId="0" borderId="106" xfId="0" applyFont="true" applyBorder="true" applyAlignment="true" applyProtection="true">
      <alignment horizontal="center" vertical="bottom" textRotation="0" wrapText="false" indent="0" shrinkToFit="false"/>
      <protection locked="false" hidden="false"/>
    </xf>
    <xf numFmtId="175" fontId="6" fillId="0" borderId="88" xfId="0" applyFont="true" applyBorder="true" applyAlignment="true" applyProtection="true">
      <alignment horizontal="left"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76" fontId="6" fillId="0" borderId="8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74" fontId="16" fillId="0" borderId="62" xfId="0" applyFont="true" applyBorder="true" applyAlignment="true" applyProtection="true">
      <alignment horizontal="center" vertical="bottom" textRotation="0" wrapText="false" indent="0" shrinkToFit="false"/>
      <protection locked="false" hidden="false"/>
    </xf>
    <xf numFmtId="17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8" fontId="10" fillId="3" borderId="108" xfId="0" applyFont="true" applyBorder="true" applyAlignment="true" applyProtection="true">
      <alignment horizontal="center" vertical="bottom" textRotation="0" wrapText="true" indent="0" shrinkToFit="false"/>
      <protection locked="true" hidden="false"/>
    </xf>
    <xf numFmtId="168" fontId="10" fillId="3" borderId="108" xfId="0" applyFont="true" applyBorder="true" applyAlignment="true" applyProtection="true">
      <alignment horizontal="center" vertical="bottom" textRotation="0" wrapText="false" indent="0" shrinkToFit="false"/>
      <protection locked="true" hidden="false"/>
    </xf>
    <xf numFmtId="168" fontId="10" fillId="3" borderId="108" xfId="0" applyFont="true" applyBorder="true" applyAlignment="true" applyProtection="true">
      <alignment horizontal="left" vertical="bottom" textRotation="0" wrapText="true" indent="0" shrinkToFit="false"/>
      <protection locked="true" hidden="false"/>
    </xf>
    <xf numFmtId="164" fontId="0" fillId="0" borderId="69" xfId="0" applyFont="fals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0" fontId="10" fillId="0" borderId="4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76" fontId="11" fillId="0" borderId="45" xfId="0" applyFont="true" applyBorder="true" applyAlignment="true" applyProtection="true">
      <alignment horizontal="center" vertical="center" textRotation="0" wrapText="true" indent="0" shrinkToFit="false"/>
      <protection locked="true" hidden="false"/>
    </xf>
    <xf numFmtId="176" fontId="11" fillId="0" borderId="68" xfId="0" applyFont="true" applyBorder="true" applyAlignment="true" applyProtection="true">
      <alignment horizontal="center" vertical="center" textRotation="0" wrapText="true" indent="0" shrinkToFit="false"/>
      <protection locked="true" hidden="false"/>
    </xf>
    <xf numFmtId="176" fontId="11" fillId="0" borderId="91" xfId="0" applyFont="true" applyBorder="true" applyAlignment="true" applyProtection="true">
      <alignment horizontal="center" vertical="center" textRotation="0" wrapText="true" indent="0" shrinkToFit="false"/>
      <protection locked="true" hidden="false"/>
    </xf>
    <xf numFmtId="176" fontId="11" fillId="0" borderId="89"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right" vertical="bottom" textRotation="0" wrapText="false" indent="0" shrinkToFit="false"/>
      <protection locked="true" hidden="false"/>
    </xf>
    <xf numFmtId="171" fontId="10" fillId="0" borderId="0" xfId="0" applyFont="true" applyBorder="true" applyAlignment="true" applyProtection="true">
      <alignment horizontal="center" vertical="top" textRotation="0" wrapText="tru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12" fillId="0" borderId="87" xfId="0" applyFont="true" applyBorder="true" applyAlignment="true" applyProtection="true">
      <alignment horizontal="right" vertical="bottom" textRotation="0" wrapText="false" indent="0" shrinkToFit="false"/>
      <protection locked="true" hidden="false"/>
    </xf>
    <xf numFmtId="168" fontId="10" fillId="0" borderId="48" xfId="0" applyFont="true" applyBorder="true" applyAlignment="true" applyProtection="true">
      <alignment horizontal="center" vertical="bottom" textRotation="0" wrapText="false" indent="0" shrinkToFit="false"/>
      <protection locked="true" hidden="false"/>
    </xf>
    <xf numFmtId="168" fontId="10" fillId="0" borderId="87" xfId="0" applyFont="true" applyBorder="true" applyAlignment="true" applyProtection="true">
      <alignment horizontal="center"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2" fontId="27" fillId="0" borderId="49" xfId="0" applyFont="true" applyBorder="true" applyAlignment="true" applyProtection="true">
      <alignment horizontal="center" vertical="center" textRotation="0" wrapText="false" indent="0" shrinkToFit="false"/>
      <protection locked="true" hidden="false"/>
    </xf>
    <xf numFmtId="172" fontId="27" fillId="0" borderId="86" xfId="0" applyFont="true" applyBorder="true" applyAlignment="true" applyProtection="true">
      <alignment horizontal="center" vertical="center" textRotation="0" wrapText="false" indent="0" shrinkToFit="false"/>
      <protection locked="true" hidden="false"/>
    </xf>
    <xf numFmtId="172" fontId="27" fillId="3" borderId="10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2" fontId="27" fillId="0" borderId="53" xfId="0" applyFont="true" applyBorder="true" applyAlignment="true" applyProtection="true">
      <alignment horizontal="center" vertical="center" textRotation="0" wrapText="false" indent="0" shrinkToFit="false"/>
      <protection locked="true" hidden="false"/>
    </xf>
    <xf numFmtId="172" fontId="27" fillId="3" borderId="110" xfId="0" applyFont="true" applyBorder="true" applyAlignment="true" applyProtection="true">
      <alignment horizontal="center" vertical="center" textRotation="0" wrapText="false" indent="0" shrinkToFit="false"/>
      <protection locked="true" hidden="false"/>
    </xf>
    <xf numFmtId="172" fontId="27" fillId="3" borderId="18" xfId="0" applyFont="true" applyBorder="true" applyAlignment="true" applyProtection="true">
      <alignment horizontal="center" vertical="center" textRotation="0" wrapText="false" indent="0" shrinkToFit="false"/>
      <protection locked="true" hidden="false"/>
    </xf>
    <xf numFmtId="172" fontId="27" fillId="0" borderId="111" xfId="0" applyFont="true" applyBorder="true" applyAlignment="true" applyProtection="true">
      <alignment horizontal="center" vertical="center" textRotation="0" wrapText="false" indent="0" shrinkToFit="false"/>
      <protection locked="true" hidden="false"/>
    </xf>
    <xf numFmtId="172" fontId="27" fillId="0" borderId="83" xfId="0" applyFont="true" applyBorder="true" applyAlignment="true" applyProtection="true">
      <alignment horizontal="center" vertical="center" textRotation="0" wrapText="false" indent="0" shrinkToFit="false"/>
      <protection locked="true" hidden="false"/>
    </xf>
    <xf numFmtId="172" fontId="27" fillId="3" borderId="112" xfId="0" applyFont="true" applyBorder="true" applyAlignment="true" applyProtection="true">
      <alignment horizontal="center" vertical="center" textRotation="0" wrapText="false" indent="0" shrinkToFit="false"/>
      <protection locked="true" hidden="false"/>
    </xf>
    <xf numFmtId="172" fontId="10" fillId="0" borderId="9" xfId="0" applyFont="true" applyBorder="true" applyAlignment="true" applyProtection="true">
      <alignment horizontal="center" vertical="center" textRotation="0" wrapText="false" indent="0" shrinkToFit="false"/>
      <protection locked="true" hidden="false"/>
    </xf>
    <xf numFmtId="172" fontId="10" fillId="3" borderId="9" xfId="0" applyFont="true" applyBorder="true" applyAlignment="true" applyProtection="true">
      <alignment horizontal="center" vertical="center" textRotation="0" wrapText="false" indent="0" shrinkToFit="false"/>
      <protection locked="true" hidden="false"/>
    </xf>
    <xf numFmtId="168" fontId="10" fillId="0" borderId="48" xfId="0" applyFont="true" applyBorder="true" applyAlignment="true" applyProtection="true">
      <alignment horizontal="center" vertical="center" textRotation="0" wrapText="false" indent="0" shrinkToFit="false"/>
      <protection locked="true" hidden="false"/>
    </xf>
    <xf numFmtId="168" fontId="10" fillId="0" borderId="90" xfId="0" applyFont="true" applyBorder="true" applyAlignment="true" applyProtection="true">
      <alignment horizontal="center" vertical="center" textRotation="0" wrapText="false" indent="0" shrinkToFit="false"/>
      <protection locked="true" hidden="false"/>
    </xf>
    <xf numFmtId="172" fontId="27" fillId="0" borderId="19" xfId="0" applyFont="true" applyBorder="true" applyAlignment="true" applyProtection="true">
      <alignment horizontal="center" vertical="center" textRotation="0" wrapText="false" indent="0" shrinkToFit="false"/>
      <protection locked="true" hidden="false"/>
    </xf>
    <xf numFmtId="172" fontId="27" fillId="0" borderId="39" xfId="0" applyFont="true" applyBorder="true" applyAlignment="true" applyProtection="true">
      <alignment horizontal="center" vertical="center" textRotation="0" wrapText="false" indent="0" shrinkToFit="false"/>
      <protection locked="true" hidden="false"/>
    </xf>
    <xf numFmtId="172" fontId="27" fillId="3" borderId="21" xfId="0" applyFont="true" applyBorder="tru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center" vertical="top" textRotation="0" wrapText="true" indent="0" shrinkToFit="false"/>
      <protection locked="true" hidden="false"/>
    </xf>
    <xf numFmtId="168" fontId="10" fillId="0" borderId="90"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72" fontId="27" fillId="3" borderId="113" xfId="0" applyFont="true" applyBorder="true" applyAlignment="true" applyProtection="true">
      <alignment horizontal="center" vertical="center" textRotation="0" wrapText="false" indent="0" shrinkToFit="false"/>
      <protection locked="true" hidden="false"/>
    </xf>
    <xf numFmtId="164" fontId="20" fillId="3" borderId="114" xfId="0" applyFont="true" applyBorder="true" applyAlignment="true" applyProtection="true">
      <alignment horizontal="center" vertical="bottom" textRotation="0" wrapText="true" indent="0" shrinkToFit="false"/>
      <protection locked="true" hidden="false"/>
    </xf>
    <xf numFmtId="164" fontId="29" fillId="3" borderId="62"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6"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72" fontId="10" fillId="0" borderId="115"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82" fontId="10" fillId="0" borderId="0"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7" fillId="0" borderId="6" xfId="0" applyFont="true" applyBorder="true" applyAlignment="false" applyProtection="true">
      <alignment horizontal="general" vertical="bottom" textRotation="0" wrapText="false" indent="0" shrinkToFit="false"/>
      <protection locked="true" hidden="false"/>
    </xf>
    <xf numFmtId="176" fontId="27" fillId="0" borderId="6"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false" applyProtection="true">
      <alignment horizontal="general" vertical="bottom" textRotation="0" wrapText="false" indent="0" shrinkToFit="false"/>
      <protection locked="true" hidden="false"/>
    </xf>
    <xf numFmtId="168" fontId="20" fillId="3" borderId="71" xfId="0" applyFont="true" applyBorder="true" applyAlignment="true" applyProtection="true">
      <alignment horizontal="center" vertical="bottom" textRotation="0" wrapText="false" indent="0" shrinkToFit="false"/>
      <protection locked="true" hidden="false"/>
    </xf>
    <xf numFmtId="164" fontId="6" fillId="3" borderId="51" xfId="0" applyFont="true" applyBorder="true" applyAlignment="true" applyProtection="true">
      <alignment horizontal="center" vertical="bottom" textRotation="0" wrapText="false" indent="0" shrinkToFit="false"/>
      <protection locked="true" hidden="false"/>
    </xf>
    <xf numFmtId="164" fontId="20" fillId="3" borderId="92" xfId="0" applyFont="true" applyBorder="true" applyAlignment="true" applyProtection="true">
      <alignment horizontal="center" vertical="bottom" textRotation="0" wrapText="false" indent="0" shrinkToFit="false"/>
      <protection locked="true" hidden="false"/>
    </xf>
    <xf numFmtId="164" fontId="6" fillId="3" borderId="11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7" fillId="0" borderId="81" xfId="0" applyFont="true" applyBorder="true" applyAlignment="true" applyProtection="true">
      <alignment horizontal="center" vertical="top" textRotation="0" wrapText="false" indent="0" shrinkToFit="false"/>
      <protection locked="true" hidden="false"/>
    </xf>
    <xf numFmtId="164" fontId="7" fillId="0" borderId="78" xfId="0" applyFont="true" applyBorder="true" applyAlignment="true" applyProtection="true">
      <alignment horizontal="center" vertical="top" textRotation="0" wrapText="false" indent="0" shrinkToFit="false"/>
      <protection locked="true" hidden="false"/>
    </xf>
    <xf numFmtId="164" fontId="7" fillId="0" borderId="77"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0" fillId="3" borderId="70"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true" applyProtection="true">
      <alignment horizontal="left" vertical="bottom" textRotation="0" wrapText="false" indent="0" shrinkToFit="false"/>
      <protection locked="true" hidden="false"/>
    </xf>
    <xf numFmtId="164" fontId="20" fillId="3" borderId="11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8" fontId="20" fillId="3" borderId="70" xfId="0" applyFont="true" applyBorder="true" applyAlignment="true" applyProtection="true">
      <alignment horizontal="center" vertical="bottom" textRotation="0" wrapText="tru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8" fontId="20" fillId="3" borderId="86" xfId="0" applyFont="true" applyBorder="true" applyAlignment="true" applyProtection="true">
      <alignment horizontal="left" vertical="bottom" textRotation="0" wrapText="true" indent="0" shrinkToFit="false"/>
      <protection locked="true" hidden="false"/>
    </xf>
    <xf numFmtId="164" fontId="6" fillId="3" borderId="8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6" fontId="7" fillId="0" borderId="78" xfId="0" applyFont="true" applyBorder="true" applyAlignment="true" applyProtection="true">
      <alignment horizontal="center" vertical="top" textRotation="0" wrapText="false" indent="0" shrinkToFit="false"/>
      <protection locked="true" hidden="false"/>
    </xf>
    <xf numFmtId="168" fontId="20" fillId="3" borderId="19" xfId="0" applyFont="true" applyBorder="true" applyAlignment="true" applyProtection="true">
      <alignment horizontal="center" vertical="bottom" textRotation="0" wrapText="true" indent="0" shrinkToFit="false"/>
      <protection locked="true" hidden="false"/>
    </xf>
    <xf numFmtId="168" fontId="20" fillId="3" borderId="117" xfId="0" applyFont="true" applyBorder="true" applyAlignment="true" applyProtection="true">
      <alignment horizontal="center" vertical="bottom" textRotation="0" wrapText="true" indent="0" shrinkToFit="false"/>
      <protection locked="true" hidden="false"/>
    </xf>
    <xf numFmtId="164" fontId="27" fillId="0" borderId="104"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71" fontId="20" fillId="3" borderId="19"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3" fillId="8" borderId="0" xfId="0" applyFont="true" applyBorder="true" applyAlignment="true" applyProtection="true">
      <alignment horizontal="left" vertical="bottom" textRotation="0" wrapText="false" indent="0" shrinkToFit="false"/>
      <protection locked="false" hidden="false"/>
    </xf>
    <xf numFmtId="164" fontId="6" fillId="3" borderId="7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8" fontId="10" fillId="3" borderId="108" xfId="0" applyFont="true" applyBorder="true" applyAlignment="true" applyProtection="false">
      <alignment horizontal="center" vertical="bottom" textRotation="0" wrapText="true" indent="0" shrinkToFit="false"/>
      <protection locked="true" hidden="false"/>
    </xf>
    <xf numFmtId="168" fontId="10" fillId="3" borderId="108" xfId="0" applyFont="true" applyBorder="true" applyAlignment="true" applyProtection="false">
      <alignment horizontal="left" vertical="bottom" textRotation="0" wrapText="true" indent="0" shrinkToFit="false"/>
      <protection locked="true" hidden="false"/>
    </xf>
    <xf numFmtId="164" fontId="0" fillId="0" borderId="69" xfId="0" applyFont="fals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0" fontId="10" fillId="0" borderId="4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top" textRotation="0" wrapText="true" indent="0" shrinkToFit="false"/>
      <protection locked="true" hidden="false"/>
    </xf>
    <xf numFmtId="164" fontId="12" fillId="0" borderId="87" xfId="0" applyFont="true" applyBorder="true" applyAlignment="true" applyProtection="false">
      <alignment horizontal="right" vertical="bottom" textRotation="0" wrapText="fals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10" fillId="0" borderId="87"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27" fillId="0" borderId="49" xfId="0" applyFont="true" applyBorder="true" applyAlignment="true" applyProtection="false">
      <alignment horizontal="center" vertical="center" textRotation="0" wrapText="false" indent="0" shrinkToFit="false"/>
      <protection locked="true" hidden="false"/>
    </xf>
    <xf numFmtId="172" fontId="27" fillId="0" borderId="19" xfId="0" applyFont="true" applyBorder="true" applyAlignment="true" applyProtection="false">
      <alignment horizontal="center" vertical="center" textRotation="0" wrapText="false" indent="0" shrinkToFit="false"/>
      <protection locked="true" hidden="false"/>
    </xf>
    <xf numFmtId="172" fontId="27" fillId="0" borderId="53" xfId="0" applyFont="true" applyBorder="true" applyAlignment="true" applyProtection="false">
      <alignment horizontal="center" vertical="center" textRotation="0" wrapText="false" indent="0" shrinkToFit="false"/>
      <protection locked="true" hidden="false"/>
    </xf>
    <xf numFmtId="172" fontId="27" fillId="3" borderId="18" xfId="0" applyFont="true" applyBorder="true" applyAlignment="true" applyProtection="false">
      <alignment horizontal="center" vertical="center" textRotation="0" wrapText="false" indent="0" shrinkToFit="false"/>
      <protection locked="true" hidden="false"/>
    </xf>
    <xf numFmtId="172" fontId="27" fillId="0" borderId="111"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72" fontId="10" fillId="0" borderId="25" xfId="0" applyFont="true" applyBorder="true" applyAlignment="true" applyProtection="false">
      <alignment horizontal="center" vertical="center" textRotation="0" wrapText="false" indent="0" shrinkToFit="false"/>
      <protection locked="true" hidden="false"/>
    </xf>
    <xf numFmtId="172" fontId="10" fillId="3" borderId="9" xfId="0" applyFont="true" applyBorder="true" applyAlignment="true" applyProtection="false">
      <alignment horizontal="center" vertical="center" textRotation="0" wrapText="false" indent="0" shrinkToFit="false"/>
      <protection locked="true" hidden="false"/>
    </xf>
    <xf numFmtId="168" fontId="10" fillId="0" borderId="48" xfId="0" applyFont="true" applyBorder="true" applyAlignment="true" applyProtection="false">
      <alignment horizontal="center" vertical="center" textRotation="0" wrapText="false" indent="0" shrinkToFit="false"/>
      <protection locked="true" hidden="false"/>
    </xf>
    <xf numFmtId="172" fontId="27" fillId="0" borderId="53" xfId="0" applyFont="true" applyBorder="true" applyAlignment="true" applyProtection="false">
      <alignment horizontal="center" vertical="center" textRotation="0" wrapText="false" indent="0" shrinkToFit="false"/>
      <protection locked="true" hidden="false"/>
    </xf>
    <xf numFmtId="172" fontId="27" fillId="0" borderId="19" xfId="0" applyFont="true" applyBorder="true" applyAlignment="true" applyProtection="false">
      <alignment horizontal="center" vertical="center" textRotation="0" wrapText="false" indent="0" shrinkToFit="false"/>
      <protection locked="true" hidden="false"/>
    </xf>
    <xf numFmtId="172" fontId="27" fillId="3" borderId="109" xfId="0" applyFont="true" applyBorder="true" applyAlignment="true" applyProtection="false">
      <alignment horizontal="center" vertical="center" textRotation="0" wrapText="false" indent="0" shrinkToFit="false"/>
      <protection locked="true" hidden="false"/>
    </xf>
    <xf numFmtId="172" fontId="27" fillId="0" borderId="111" xfId="0" applyFont="true" applyBorder="true" applyAlignment="true" applyProtection="false">
      <alignment horizontal="center" vertical="center" textRotation="0" wrapText="false" indent="0" shrinkToFit="false"/>
      <protection locked="true" hidden="false"/>
    </xf>
    <xf numFmtId="172" fontId="27" fillId="0" borderId="39" xfId="0" applyFont="true" applyBorder="true" applyAlignment="true" applyProtection="false">
      <alignment horizontal="center" vertical="center" textRotation="0" wrapText="false" indent="0" shrinkToFit="false"/>
      <protection locked="true" hidden="false"/>
    </xf>
    <xf numFmtId="172" fontId="27"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27" fillId="3" borderId="11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82" fontId="16"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2" fontId="1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2" fontId="10" fillId="3" borderId="25" xfId="0" applyFont="true" applyBorder="true" applyAlignment="true" applyProtection="false">
      <alignment horizontal="center" vertical="center" textRotation="0" wrapText="false" indent="0" shrinkToFit="false"/>
      <protection locked="true" hidden="false"/>
    </xf>
    <xf numFmtId="172" fontId="10" fillId="3" borderId="112" xfId="0" applyFont="true" applyBorder="true" applyAlignment="true" applyProtection="false">
      <alignment horizontal="center" vertical="center" textRotation="0" wrapText="false" indent="0" shrinkToFit="false"/>
      <protection locked="true" hidden="false"/>
    </xf>
    <xf numFmtId="182"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72" fontId="10" fillId="3" borderId="9"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6" fontId="27" fillId="0" borderId="6"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EADING1" xfId="26"/>
    <cellStyle name="HEADING2" xfId="27"/>
    <cellStyle name="Total"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ask 1!$AA$15" lockText="1" noThreeD="1"/>
</file>

<file path=xl/ctrlProps/ctrlProps100.xml><?xml version="1.0" encoding="utf-8"?>
<formControlPr xmlns="http://schemas.microsoft.com/office/spreadsheetml/2009/9/main" objectType="CheckBox" autoLine="false" print="true" fmlaLink="Task 2!$AA$23" lockText="1" noThreeD="1"/>
</file>

<file path=xl/ctrlProps/ctrlProps101.xml><?xml version="1.0" encoding="utf-8"?>
<formControlPr xmlns="http://schemas.microsoft.com/office/spreadsheetml/2009/9/main" objectType="CheckBox" autoLine="false" print="true" fmlaLink="Task 2!$AA$26" lockText="1" noThreeD="1"/>
</file>

<file path=xl/ctrlProps/ctrlProps102.xml><?xml version="1.0" encoding="utf-8"?>
<formControlPr xmlns="http://schemas.microsoft.com/office/spreadsheetml/2009/9/main" objectType="CheckBox" autoLine="false" print="true" fmlaLink="Task 2!$AA$27" lockText="1" noThreeD="1"/>
</file>

<file path=xl/ctrlProps/ctrlProps103.xml><?xml version="1.0" encoding="utf-8"?>
<formControlPr xmlns="http://schemas.microsoft.com/office/spreadsheetml/2009/9/main" objectType="CheckBox" autoLine="false" print="true" fmlaLink="Task 2!$AA$26" lockText="1" noThreeD="1"/>
</file>

<file path=xl/ctrlProps/ctrlProps104.xml><?xml version="1.0" encoding="utf-8"?>
<formControlPr xmlns="http://schemas.microsoft.com/office/spreadsheetml/2009/9/main" objectType="CheckBox" autoLine="false" print="true" fmlaLink="Task 2!$AA$27" lockText="1" noThreeD="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8.xml><?xml version="1.0" encoding="utf-8"?>
<formControlPr xmlns="http://schemas.microsoft.com/office/spreadsheetml/2009/9/main" objectType="CheckBox" autoLine="false" print="true" fmlaLink="Task 3!$AA$9" lockText="1" noThreeD="1"/>
</file>

<file path=xl/ctrlProps/ctrlProps109.xml><?xml version="1.0" encoding="utf-8"?>
<formControlPr xmlns="http://schemas.microsoft.com/office/spreadsheetml/2009/9/main" objectType="CheckBox" autoLine="false" print="true" fmlaLink="Task 3!$AA$10" lockText="1" noThreeD="1"/>
</file>

<file path=xl/ctrlProps/ctrlProps11.xml><?xml version="1.0" encoding="utf-8"?>
<formControlPr xmlns="http://schemas.microsoft.com/office/spreadsheetml/2009/9/main" objectType="CheckBox" autoLine="false" print="true" fmlaLink="Task 1!$AA$8" lockText="1" noThreeD="1"/>
</file>

<file path=xl/ctrlProps/ctrlProps110.xml><?xml version="1.0" encoding="utf-8"?>
<formControlPr xmlns="http://schemas.microsoft.com/office/spreadsheetml/2009/9/main" objectType="CheckBox" autoLine="false" print="true" fmlaLink="Task 3!$AA$11" lockText="1" noThreeD="1"/>
</file>

<file path=xl/ctrlProps/ctrlProps111.xml><?xml version="1.0" encoding="utf-8"?>
<formControlPr xmlns="http://schemas.microsoft.com/office/spreadsheetml/2009/9/main" objectType="CheckBox" autoLine="false" print="true" fmlaLink="Task 3!$AA$12" lockText="1" noThreeD="1"/>
</file>

<file path=xl/ctrlProps/ctrlProps112.xml><?xml version="1.0" encoding="utf-8"?>
<formControlPr xmlns="http://schemas.microsoft.com/office/spreadsheetml/2009/9/main" objectType="CheckBox" autoLine="false" print="true" fmlaLink="Task 3!$AA$14" lockText="1" noThreeD="1"/>
</file>

<file path=xl/ctrlProps/ctrlProps113.xml><?xml version="1.0" encoding="utf-8"?>
<formControlPr xmlns="http://schemas.microsoft.com/office/spreadsheetml/2009/9/main" objectType="CheckBox" autoLine="false" print="true" fmlaLink="Task 3!$AA$13" lockText="1" noThreeD="1"/>
</file>

<file path=xl/ctrlProps/ctrlProps114.xml><?xml version="1.0" encoding="utf-8"?>
<formControlPr xmlns="http://schemas.microsoft.com/office/spreadsheetml/2009/9/main" objectType="CheckBox" autoLine="false" print="true" fmlaLink="Task 3!$AA$15" lockText="1" noThreeD="1"/>
</file>

<file path=xl/ctrlProps/ctrlProps115.xml><?xml version="1.0" encoding="utf-8"?>
<formControlPr xmlns="http://schemas.microsoft.com/office/spreadsheetml/2009/9/main" objectType="CheckBox" autoLine="false" print="true" fmlaLink="Task 3!$AA$8" lockText="1" noThreeD="1"/>
</file>

<file path=xl/ctrlProps/ctrlProps116.xml><?xml version="1.0" encoding="utf-8"?>
<formControlPr xmlns="http://schemas.microsoft.com/office/spreadsheetml/2009/9/main" objectType="CheckBox" autoLine="false" print="true" fmlaLink="Task 3!$AA$21" lockText="1" noThreeD="1"/>
</file>

<file path=xl/ctrlProps/ctrlProps117.xml><?xml version="1.0" encoding="utf-8"?>
<formControlPr xmlns="http://schemas.microsoft.com/office/spreadsheetml/2009/9/main" objectType="CheckBox" autoLine="false" print="true" fmlaLink="Task 3!$AA$20" lockText="1" noThreeD="1"/>
</file>

<file path=xl/ctrlProps/ctrlProps118.xml><?xml version="1.0" encoding="utf-8"?>
<formControlPr xmlns="http://schemas.microsoft.com/office/spreadsheetml/2009/9/main" objectType="CheckBox" autoLine="false" print="true" fmlaLink="Task 3!$AA$25" lockText="1" noThreeD="1"/>
</file>

<file path=xl/ctrlProps/ctrlProps119.xml><?xml version="1.0" encoding="utf-8"?>
<formControlPr xmlns="http://schemas.microsoft.com/office/spreadsheetml/2009/9/main" objectType="CheckBox" autoLine="false" print="true" fmlaLink="Task 3!$AA$24" lockText="1" noThreeD="1"/>
</file>

<file path=xl/ctrlProps/ctrlProps12.xml><?xml version="1.0" encoding="utf-8"?>
<formControlPr xmlns="http://schemas.microsoft.com/office/spreadsheetml/2009/9/main" objectType="CheckBox" autoLine="false" print="true" fmlaLink="Task 1!$AA$21" lockText="1" noThreeD="1"/>
</file>

<file path=xl/ctrlProps/ctrlProps120.xml><?xml version="1.0" encoding="utf-8"?>
<formControlPr xmlns="http://schemas.microsoft.com/office/spreadsheetml/2009/9/main" objectType="CheckBox" autoLine="false" print="true" fmlaLink="Task 3!$AA$31" lockText="1" noThreeD="1"/>
</file>

<file path=xl/ctrlProps/ctrlProps121.xml><?xml version="1.0" encoding="utf-8"?>
<formControlPr xmlns="http://schemas.microsoft.com/office/spreadsheetml/2009/9/main" objectType="CheckBox" autoLine="false" print="true" fmlaLink="Task 3!$AA$32" lockText="1" noThreeD="1"/>
</file>

<file path=xl/ctrlProps/ctrlProps122.xml><?xml version="1.0" encoding="utf-8"?>
<formControlPr xmlns="http://schemas.microsoft.com/office/spreadsheetml/2009/9/main" objectType="CheckBox" autoLine="false" print="true" fmlaLink="Task 3!$AA$34" lockText="1" noThreeD="1"/>
</file>

<file path=xl/ctrlProps/ctrlProps123.xml><?xml version="1.0" encoding="utf-8"?>
<formControlPr xmlns="http://schemas.microsoft.com/office/spreadsheetml/2009/9/main" objectType="CheckBox" autoLine="false" print="true" fmlaLink="Task 3!$AA$35" lockText="1" noThreeD="1"/>
</file>

<file path=xl/ctrlProps/ctrlProps124.xml><?xml version="1.0" encoding="utf-8"?>
<formControlPr xmlns="http://schemas.microsoft.com/office/spreadsheetml/2009/9/main" objectType="CheckBox" autoLine="false" print="true" fmlaLink="Task 3!$AA$33" lockText="1" noThreeD="1"/>
</file>

<file path=xl/ctrlProps/ctrlProps125.xml><?xml version="1.0" encoding="utf-8"?>
<formControlPr xmlns="http://schemas.microsoft.com/office/spreadsheetml/2009/9/main" objectType="CheckBox" autoLine="false" print="true" fmlaLink="Task 3!$AA$38" lockText="1" noThreeD="1"/>
</file>

<file path=xl/ctrlProps/ctrlProps126.xml><?xml version="1.0" encoding="utf-8"?>
<formControlPr xmlns="http://schemas.microsoft.com/office/spreadsheetml/2009/9/main" objectType="CheckBox" autoLine="false" print="true" fmlaLink="Task 3!$AA$39" lockText="1" noThreeD="1"/>
</file>

<file path=xl/ctrlProps/ctrlProps127.xml><?xml version="1.0" encoding="utf-8"?>
<formControlPr xmlns="http://schemas.microsoft.com/office/spreadsheetml/2009/9/main" objectType="CheckBox" autoLine="false" print="true" fmlaLink="Task 3!$AA$37" lockText="1" noThreeD="1"/>
</file>

<file path=xl/ctrlProps/ctrlProps128.xml><?xml version="1.0" encoding="utf-8"?>
<formControlPr xmlns="http://schemas.microsoft.com/office/spreadsheetml/2009/9/main" objectType="CheckBox" autoLine="false" print="true" fmlaLink="Task 3!$AA$45" lockText="1" noThreeD="1"/>
</file>

<file path=xl/ctrlProps/ctrlProps129.xml><?xml version="1.0" encoding="utf-8"?>
<formControlPr xmlns="http://schemas.microsoft.com/office/spreadsheetml/2009/9/main" objectType="CheckBox" autoLine="false" print="true" fmlaLink="Task 3!$AA$46" lockText="1" noThreeD="1"/>
</file>

<file path=xl/ctrlProps/ctrlProps13.xml><?xml version="1.0" encoding="utf-8"?>
<formControlPr xmlns="http://schemas.microsoft.com/office/spreadsheetml/2009/9/main" objectType="CheckBox" autoLine="false" print="true" fmlaLink="Task 1!$AA$20" lockText="1" noThreeD="1"/>
</file>

<file path=xl/ctrlProps/ctrlProps130.xml><?xml version="1.0" encoding="utf-8"?>
<formControlPr xmlns="http://schemas.microsoft.com/office/spreadsheetml/2009/9/main" objectType="CheckBox" autoLine="false" print="true" fmlaLink="Task 3!$AA$47" lockText="1" noThreeD="1"/>
</file>

<file path=xl/ctrlProps/ctrlProps131.xml><?xml version="1.0" encoding="utf-8"?>
<formControlPr xmlns="http://schemas.microsoft.com/office/spreadsheetml/2009/9/main" objectType="CheckBox" autoLine="false" print="true" fmlaLink="Task 3!$AA$49" lockText="1" noThreeD="1"/>
</file>

<file path=xl/ctrlProps/ctrlProps132.xml><?xml version="1.0" encoding="utf-8"?>
<formControlPr xmlns="http://schemas.microsoft.com/office/spreadsheetml/2009/9/main" objectType="CheckBox" autoLine="false" print="true" fmlaLink="Task 3!$AA$48" lockText="1" noThreeD="1"/>
</file>

<file path=xl/ctrlProps/ctrlProps133.xml><?xml version="1.0" encoding="utf-8"?>
<formControlPr xmlns="http://schemas.microsoft.com/office/spreadsheetml/2009/9/main" objectType="CheckBox" autoLine="false" print="true" fmlaLink="Task 3!$AA$51" lockText="1" noThreeD="1"/>
</file>

<file path=xl/ctrlProps/ctrlProps134.xml><?xml version="1.0" encoding="utf-8"?>
<formControlPr xmlns="http://schemas.microsoft.com/office/spreadsheetml/2009/9/main" objectType="CheckBox" autoLine="false" print="true" fmlaLink="Task 3!$AA$52" lockText="1" noThreeD="1"/>
</file>

<file path=xl/ctrlProps/ctrlProps135.xml><?xml version="1.0" encoding="utf-8"?>
<formControlPr xmlns="http://schemas.microsoft.com/office/spreadsheetml/2009/9/main" objectType="CheckBox" autoLine="false" print="true" fmlaLink="Task 3!$AA$57" lockText="1" noThreeD="1"/>
</file>

<file path=xl/ctrlProps/ctrlProps136.xml><?xml version="1.0" encoding="utf-8"?>
<formControlPr xmlns="http://schemas.microsoft.com/office/spreadsheetml/2009/9/main" objectType="CheckBox" autoLine="false" print="true" fmlaLink="Task 3!$AA$59" lockText="1" noThreeD="1"/>
</file>

<file path=xl/ctrlProps/ctrlProps137.xml><?xml version="1.0" encoding="utf-8"?>
<formControlPr xmlns="http://schemas.microsoft.com/office/spreadsheetml/2009/9/main" objectType="CheckBox" autoLine="false" print="true" fmlaLink="Task 3!$AA$58" lockText="1" noThreeD="1"/>
</file>

<file path=xl/ctrlProps/ctrlProps138.xml><?xml version="1.0" encoding="utf-8"?>
<formControlPr xmlns="http://schemas.microsoft.com/office/spreadsheetml/2009/9/main" objectType="CheckBox" autoLine="false" print="true" fmlaLink="Task 3!$AA$60" lockText="1" noThreeD="1"/>
</file>

<file path=xl/ctrlProps/ctrlProps139.xml><?xml version="1.0" encoding="utf-8"?>
<formControlPr xmlns="http://schemas.microsoft.com/office/spreadsheetml/2009/9/main" objectType="CheckBox" autoLine="false" print="true" fmlaLink="Task 3!$AA$61" lockText="1" noThreeD="1"/>
</file>

<file path=xl/ctrlProps/ctrlProps14.xml><?xml version="1.0" encoding="utf-8"?>
<formControlPr xmlns="http://schemas.microsoft.com/office/spreadsheetml/2009/9/main" objectType="CheckBox" autoLine="false" print="true" fmlaLink="Task 1!$AA$25" lockText="1" noThreeD="1"/>
</file>

<file path=xl/ctrlProps/ctrlProps140.xml><?xml version="1.0" encoding="utf-8"?>
<formControlPr xmlns="http://schemas.microsoft.com/office/spreadsheetml/2009/9/main" objectType="CheckBox" autoLine="false" print="true" fmlaLink="Task 3!$AA$56" lockText="1" noThreeD="1"/>
</file>

<file path=xl/ctrlProps/ctrlProps141.xml><?xml version="1.0" encoding="utf-8"?>
<formControlPr xmlns="http://schemas.microsoft.com/office/spreadsheetml/2009/9/main" objectType="CheckBox" autoLine="false" print="true" fmlaLink="Task 3!$AA$66" lockText="1" noThreeD="1"/>
</file>

<file path=xl/ctrlProps/ctrlProps142.xml><?xml version="1.0" encoding="utf-8"?>
<formControlPr xmlns="http://schemas.microsoft.com/office/spreadsheetml/2009/9/main" objectType="CheckBox" autoLine="false" print="true" fmlaLink="Task 3!$AA$67" lockText="1" noThreeD="1"/>
</file>

<file path=xl/ctrlProps/ctrlProps143.xml><?xml version="1.0" encoding="utf-8"?>
<formControlPr xmlns="http://schemas.microsoft.com/office/spreadsheetml/2009/9/main" objectType="CheckBox" autoLine="false" print="true" fmlaLink="Task 3!$AA$68" lockText="1" noThreeD="1"/>
</file>

<file path=xl/ctrlProps/ctrlProps144.xml><?xml version="1.0" encoding="utf-8"?>
<formControlPr xmlns="http://schemas.microsoft.com/office/spreadsheetml/2009/9/main" objectType="CheckBox" autoLine="false" print="true" fmlaLink="Task 3!$AA$69" lockText="1" noThreeD="1"/>
</file>

<file path=xl/ctrlProps/ctrlProps145.xml><?xml version="1.0" encoding="utf-8"?>
<formControlPr xmlns="http://schemas.microsoft.com/office/spreadsheetml/2009/9/main" objectType="CheckBox" autoLine="false" print="true" fmlaLink="Task 3!$AA$70" lockText="1" noThreeD="1"/>
</file>

<file path=xl/ctrlProps/ctrlProps146.xml><?xml version="1.0" encoding="utf-8"?>
<formControlPr xmlns="http://schemas.microsoft.com/office/spreadsheetml/2009/9/main" objectType="CheckBox" autoLine="false" print="true" fmlaLink="Task 3!$AA$71" lockText="1" noThreeD="1"/>
</file>

<file path=xl/ctrlProps/ctrlProps147.xml><?xml version="1.0" encoding="utf-8"?>
<formControlPr xmlns="http://schemas.microsoft.com/office/spreadsheetml/2009/9/main" objectType="CheckBox" autoLine="false" print="true" fmlaLink="Task 3!$AA$72" lockText="1" noThreeD="1"/>
</file>

<file path=xl/ctrlProps/ctrlProps148.xml><?xml version="1.0" encoding="utf-8"?>
<formControlPr xmlns="http://schemas.microsoft.com/office/spreadsheetml/2009/9/main" objectType="CheckBox" autoLine="false" print="true" fmlaLink="Task 3!$AA$73" lockText="1" noThreeD="1"/>
</file>

<file path=xl/ctrlProps/ctrlProps149.xml><?xml version="1.0" encoding="utf-8"?>
<formControlPr xmlns="http://schemas.microsoft.com/office/spreadsheetml/2009/9/main" objectType="CheckBox" autoLine="false" print="true" fmlaLink="Task 3!$AA$74" lockText="1" noThreeD="1"/>
</file>

<file path=xl/ctrlProps/ctrlProps15.xml><?xml version="1.0" encoding="utf-8"?>
<formControlPr xmlns="http://schemas.microsoft.com/office/spreadsheetml/2009/9/main" objectType="CheckBox" autoLine="false" print="true" fmlaLink="Task 1!$AA$24" lockText="1" noThreeD="1"/>
</file>

<file path=xl/ctrlProps/ctrlProps150.xml><?xml version="1.0" encoding="utf-8"?>
<formControlPr xmlns="http://schemas.microsoft.com/office/spreadsheetml/2009/9/main" objectType="CheckBox" autoLine="false" print="true" fmlaLink="Task 3!$AA$75" lockText="1" noThreeD="1"/>
</file>

<file path=xl/ctrlProps/ctrlProps151.xml><?xml version="1.0" encoding="utf-8"?>
<formControlPr xmlns="http://schemas.microsoft.com/office/spreadsheetml/2009/9/main" objectType="CheckBox" autoLine="false" print="true" fmlaLink="Task 3!$AA$65" lockText="1" noThreeD="1"/>
</file>

<file path=xl/ctrlProps/ctrlProps152.xml><?xml version="1.0" encoding="utf-8"?>
<formControlPr xmlns="http://schemas.microsoft.com/office/spreadsheetml/2009/9/main" objectType="CheckBox" autoLine="false" print="true" fmlaLink="Task 3!$AA$44" lockText="1" noThreeD="1"/>
</file>

<file path=xl/ctrlProps/ctrlProps153.xml><?xml version="1.0" encoding="utf-8"?>
<formControlPr xmlns="http://schemas.microsoft.com/office/spreadsheetml/2009/9/main" objectType="CheckBox" autoLine="false" print="true" fmlaLink="Task 3!$AA$23" lockText="1" noThreeD="1"/>
</file>

<file path=xl/ctrlProps/ctrlProps154.xml><?xml version="1.0" encoding="utf-8"?>
<formControlPr xmlns="http://schemas.microsoft.com/office/spreadsheetml/2009/9/main" objectType="CheckBox" autoLine="false" print="true" fmlaLink="Task 3!$AA$26" lockText="1" noThreeD="1"/>
</file>

<file path=xl/ctrlProps/ctrlProps155.xml><?xml version="1.0" encoding="utf-8"?>
<formControlPr xmlns="http://schemas.microsoft.com/office/spreadsheetml/2009/9/main" objectType="CheckBox" autoLine="false" print="true" fmlaLink="Task 3!$AA$27" lockText="1" noThreeD="1"/>
</file>

<file path=xl/ctrlProps/ctrlProps156.xml><?xml version="1.0" encoding="utf-8"?>
<formControlPr xmlns="http://schemas.microsoft.com/office/spreadsheetml/2009/9/main" objectType="CheckBox" autoLine="false" print="true" fmlaLink="Task 3!$AA$26" lockText="1" noThreeD="1"/>
</file>

<file path=xl/ctrlProps/ctrlProps157.xml><?xml version="1.0" encoding="utf-8"?>
<formControlPr xmlns="http://schemas.microsoft.com/office/spreadsheetml/2009/9/main" objectType="CheckBox" autoLine="false" print="true" fmlaLink="Task 3!$AA$27" lockText="1" noThreeD="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CheckBox" autoLine="false" print="true" fmlaLink="Task 1!$AA$31" lockText="1" noThreeD="1"/>
</file>

<file path=xl/ctrlProps/ctrlProps161.xml><?xml version="1.0" encoding="utf-8"?>
<formControlPr xmlns="http://schemas.microsoft.com/office/spreadsheetml/2009/9/main" objectType="CheckBox" autoLine="false" print="true" fmlaLink="Task 4!$AA$9" lockText="1" noThreeD="1"/>
</file>

<file path=xl/ctrlProps/ctrlProps162.xml><?xml version="1.0" encoding="utf-8"?>
<formControlPr xmlns="http://schemas.microsoft.com/office/spreadsheetml/2009/9/main" objectType="CheckBox" autoLine="false" print="true" fmlaLink="Task 4!$AA$10" lockText="1" noThreeD="1"/>
</file>

<file path=xl/ctrlProps/ctrlProps163.xml><?xml version="1.0" encoding="utf-8"?>
<formControlPr xmlns="http://schemas.microsoft.com/office/spreadsheetml/2009/9/main" objectType="CheckBox" autoLine="false" print="true" fmlaLink="Task 4!$AA$11" lockText="1" noThreeD="1"/>
</file>

<file path=xl/ctrlProps/ctrlProps164.xml><?xml version="1.0" encoding="utf-8"?>
<formControlPr xmlns="http://schemas.microsoft.com/office/spreadsheetml/2009/9/main" objectType="CheckBox" autoLine="false" print="true" fmlaLink="Task 4!$AA$12" lockText="1" noThreeD="1"/>
</file>

<file path=xl/ctrlProps/ctrlProps165.xml><?xml version="1.0" encoding="utf-8"?>
<formControlPr xmlns="http://schemas.microsoft.com/office/spreadsheetml/2009/9/main" objectType="CheckBox" autoLine="false" print="true" fmlaLink="Task 4!$AA$14" lockText="1" noThreeD="1"/>
</file>

<file path=xl/ctrlProps/ctrlProps166.xml><?xml version="1.0" encoding="utf-8"?>
<formControlPr xmlns="http://schemas.microsoft.com/office/spreadsheetml/2009/9/main" objectType="CheckBox" autoLine="false" print="true" fmlaLink="Task 4!$AA$13" lockText="1" noThreeD="1"/>
</file>

<file path=xl/ctrlProps/ctrlProps167.xml><?xml version="1.0" encoding="utf-8"?>
<formControlPr xmlns="http://schemas.microsoft.com/office/spreadsheetml/2009/9/main" objectType="CheckBox" autoLine="false" print="true" fmlaLink="Task 4!$AA$15" lockText="1" noThreeD="1"/>
</file>

<file path=xl/ctrlProps/ctrlProps168.xml><?xml version="1.0" encoding="utf-8"?>
<formControlPr xmlns="http://schemas.microsoft.com/office/spreadsheetml/2009/9/main" objectType="CheckBox" autoLine="false" print="true" fmlaLink="Task 4!$AA$8" lockText="1" noThreeD="1"/>
</file>

<file path=xl/ctrlProps/ctrlProps169.xml><?xml version="1.0" encoding="utf-8"?>
<formControlPr xmlns="http://schemas.microsoft.com/office/spreadsheetml/2009/9/main" objectType="CheckBox" autoLine="false" print="true" fmlaLink="Task 4!$AA$21" lockText="1" noThreeD="1"/>
</file>

<file path=xl/ctrlProps/ctrlProps17.xml><?xml version="1.0" encoding="utf-8"?>
<formControlPr xmlns="http://schemas.microsoft.com/office/spreadsheetml/2009/9/main" objectType="CheckBox" autoLine="false" print="true" fmlaLink="Task 1!$AA$32" lockText="1" noThreeD="1"/>
</file>

<file path=xl/ctrlProps/ctrlProps170.xml><?xml version="1.0" encoding="utf-8"?>
<formControlPr xmlns="http://schemas.microsoft.com/office/spreadsheetml/2009/9/main" objectType="CheckBox" autoLine="false" print="true" fmlaLink="Task 4!$AA$20" lockText="1" noThreeD="1"/>
</file>

<file path=xl/ctrlProps/ctrlProps171.xml><?xml version="1.0" encoding="utf-8"?>
<formControlPr xmlns="http://schemas.microsoft.com/office/spreadsheetml/2009/9/main" objectType="CheckBox" autoLine="false" print="true" fmlaLink="Task 4!$AA$25" lockText="1" noThreeD="1"/>
</file>

<file path=xl/ctrlProps/ctrlProps172.xml><?xml version="1.0" encoding="utf-8"?>
<formControlPr xmlns="http://schemas.microsoft.com/office/spreadsheetml/2009/9/main" objectType="CheckBox" autoLine="false" print="true" fmlaLink="Task 4!$AA$24" lockText="1" noThreeD="1"/>
</file>

<file path=xl/ctrlProps/ctrlProps173.xml><?xml version="1.0" encoding="utf-8"?>
<formControlPr xmlns="http://schemas.microsoft.com/office/spreadsheetml/2009/9/main" objectType="CheckBox" autoLine="false" print="true" fmlaLink="Task 4!$AA$31" lockText="1" noThreeD="1"/>
</file>

<file path=xl/ctrlProps/ctrlProps174.xml><?xml version="1.0" encoding="utf-8"?>
<formControlPr xmlns="http://schemas.microsoft.com/office/spreadsheetml/2009/9/main" objectType="CheckBox" autoLine="false" print="true" fmlaLink="Task 4!$AA$32" lockText="1" noThreeD="1"/>
</file>

<file path=xl/ctrlProps/ctrlProps175.xml><?xml version="1.0" encoding="utf-8"?>
<formControlPr xmlns="http://schemas.microsoft.com/office/spreadsheetml/2009/9/main" objectType="CheckBox" autoLine="false" print="true" fmlaLink="Task 4!$AA$34" lockText="1" noThreeD="1"/>
</file>

<file path=xl/ctrlProps/ctrlProps176.xml><?xml version="1.0" encoding="utf-8"?>
<formControlPr xmlns="http://schemas.microsoft.com/office/spreadsheetml/2009/9/main" objectType="CheckBox" autoLine="false" print="true" fmlaLink="Task 4!$AA$35" lockText="1" noThreeD="1"/>
</file>

<file path=xl/ctrlProps/ctrlProps177.xml><?xml version="1.0" encoding="utf-8"?>
<formControlPr xmlns="http://schemas.microsoft.com/office/spreadsheetml/2009/9/main" objectType="CheckBox" autoLine="false" print="true" fmlaLink="Task 4!$AA$33" lockText="1" noThreeD="1"/>
</file>

<file path=xl/ctrlProps/ctrlProps178.xml><?xml version="1.0" encoding="utf-8"?>
<formControlPr xmlns="http://schemas.microsoft.com/office/spreadsheetml/2009/9/main" objectType="CheckBox" autoLine="false" print="true" fmlaLink="Task 4!$AA$38" lockText="1" noThreeD="1"/>
</file>

<file path=xl/ctrlProps/ctrlProps179.xml><?xml version="1.0" encoding="utf-8"?>
<formControlPr xmlns="http://schemas.microsoft.com/office/spreadsheetml/2009/9/main" objectType="CheckBox" autoLine="false" print="true" fmlaLink="Task 4!$AA$39" lockText="1" noThreeD="1"/>
</file>

<file path=xl/ctrlProps/ctrlProps18.xml><?xml version="1.0" encoding="utf-8"?>
<formControlPr xmlns="http://schemas.microsoft.com/office/spreadsheetml/2009/9/main" objectType="CheckBox" autoLine="false" print="true" fmlaLink="Task 1!$AA$34" lockText="1" noThreeD="1"/>
</file>

<file path=xl/ctrlProps/ctrlProps180.xml><?xml version="1.0" encoding="utf-8"?>
<formControlPr xmlns="http://schemas.microsoft.com/office/spreadsheetml/2009/9/main" objectType="CheckBox" autoLine="false" print="true" fmlaLink="Task 4!$AA$37" lockText="1" noThreeD="1"/>
</file>

<file path=xl/ctrlProps/ctrlProps181.xml><?xml version="1.0" encoding="utf-8"?>
<formControlPr xmlns="http://schemas.microsoft.com/office/spreadsheetml/2009/9/main" objectType="CheckBox" autoLine="false" print="true" fmlaLink="Task 4!$AA$45" lockText="1" noThreeD="1"/>
</file>

<file path=xl/ctrlProps/ctrlProps182.xml><?xml version="1.0" encoding="utf-8"?>
<formControlPr xmlns="http://schemas.microsoft.com/office/spreadsheetml/2009/9/main" objectType="CheckBox" autoLine="false" print="true" fmlaLink="Task 4!$AA$46" lockText="1" noThreeD="1"/>
</file>

<file path=xl/ctrlProps/ctrlProps183.xml><?xml version="1.0" encoding="utf-8"?>
<formControlPr xmlns="http://schemas.microsoft.com/office/spreadsheetml/2009/9/main" objectType="CheckBox" autoLine="false" print="true" fmlaLink="Task 4!$AA$47" lockText="1" noThreeD="1"/>
</file>

<file path=xl/ctrlProps/ctrlProps184.xml><?xml version="1.0" encoding="utf-8"?>
<formControlPr xmlns="http://schemas.microsoft.com/office/spreadsheetml/2009/9/main" objectType="CheckBox" autoLine="false" print="true" fmlaLink="Task 4!$AA$49" lockText="1" noThreeD="1"/>
</file>

<file path=xl/ctrlProps/ctrlProps185.xml><?xml version="1.0" encoding="utf-8"?>
<formControlPr xmlns="http://schemas.microsoft.com/office/spreadsheetml/2009/9/main" objectType="CheckBox" autoLine="false" print="true" fmlaLink="Task 4!$AA$48" lockText="1" noThreeD="1"/>
</file>

<file path=xl/ctrlProps/ctrlProps186.xml><?xml version="1.0" encoding="utf-8"?>
<formControlPr xmlns="http://schemas.microsoft.com/office/spreadsheetml/2009/9/main" objectType="CheckBox" autoLine="false" print="true" fmlaLink="Task 4!$AA$51" lockText="1" noThreeD="1"/>
</file>

<file path=xl/ctrlProps/ctrlProps187.xml><?xml version="1.0" encoding="utf-8"?>
<formControlPr xmlns="http://schemas.microsoft.com/office/spreadsheetml/2009/9/main" objectType="CheckBox" autoLine="false" print="true" fmlaLink="Task 4!$AA$52" lockText="1" noThreeD="1"/>
</file>

<file path=xl/ctrlProps/ctrlProps188.xml><?xml version="1.0" encoding="utf-8"?>
<formControlPr xmlns="http://schemas.microsoft.com/office/spreadsheetml/2009/9/main" objectType="CheckBox" autoLine="false" print="true" fmlaLink="Task 4!$AA$57" lockText="1" noThreeD="1"/>
</file>

<file path=xl/ctrlProps/ctrlProps189.xml><?xml version="1.0" encoding="utf-8"?>
<formControlPr xmlns="http://schemas.microsoft.com/office/spreadsheetml/2009/9/main" objectType="CheckBox" autoLine="false" print="true" fmlaLink="Task 4!$AA$59" lockText="1" noThreeD="1"/>
</file>

<file path=xl/ctrlProps/ctrlProps19.xml><?xml version="1.0" encoding="utf-8"?>
<formControlPr xmlns="http://schemas.microsoft.com/office/spreadsheetml/2009/9/main" objectType="CheckBox" autoLine="false" print="true" fmlaLink="Task 1!$AA$35" lockText="1" noThreeD="1"/>
</file>

<file path=xl/ctrlProps/ctrlProps190.xml><?xml version="1.0" encoding="utf-8"?>
<formControlPr xmlns="http://schemas.microsoft.com/office/spreadsheetml/2009/9/main" objectType="CheckBox" autoLine="false" print="true" fmlaLink="Task 4!$AA$58" lockText="1" noThreeD="1"/>
</file>

<file path=xl/ctrlProps/ctrlProps191.xml><?xml version="1.0" encoding="utf-8"?>
<formControlPr xmlns="http://schemas.microsoft.com/office/spreadsheetml/2009/9/main" objectType="CheckBox" autoLine="false" print="true" fmlaLink="Task 4!$AA$60" lockText="1" noThreeD="1"/>
</file>

<file path=xl/ctrlProps/ctrlProps192.xml><?xml version="1.0" encoding="utf-8"?>
<formControlPr xmlns="http://schemas.microsoft.com/office/spreadsheetml/2009/9/main" objectType="CheckBox" autoLine="false" print="true" fmlaLink="Task 4!$AA$61" lockText="1" noThreeD="1"/>
</file>

<file path=xl/ctrlProps/ctrlProps193.xml><?xml version="1.0" encoding="utf-8"?>
<formControlPr xmlns="http://schemas.microsoft.com/office/spreadsheetml/2009/9/main" objectType="CheckBox" autoLine="false" print="true" fmlaLink="Task 4!$AA$56" lockText="1" noThreeD="1"/>
</file>

<file path=xl/ctrlProps/ctrlProps194.xml><?xml version="1.0" encoding="utf-8"?>
<formControlPr xmlns="http://schemas.microsoft.com/office/spreadsheetml/2009/9/main" objectType="CheckBox" autoLine="false" print="true" fmlaLink="Task 4!$AA$66" lockText="1" noThreeD="1"/>
</file>

<file path=xl/ctrlProps/ctrlProps195.xml><?xml version="1.0" encoding="utf-8"?>
<formControlPr xmlns="http://schemas.microsoft.com/office/spreadsheetml/2009/9/main" objectType="CheckBox" autoLine="false" print="true" fmlaLink="Task 4!$AA$67" lockText="1" noThreeD="1"/>
</file>

<file path=xl/ctrlProps/ctrlProps196.xml><?xml version="1.0" encoding="utf-8"?>
<formControlPr xmlns="http://schemas.microsoft.com/office/spreadsheetml/2009/9/main" objectType="CheckBox" autoLine="false" print="true" fmlaLink="Task 4!$AA$68" lockText="1" noThreeD="1"/>
</file>

<file path=xl/ctrlProps/ctrlProps197.xml><?xml version="1.0" encoding="utf-8"?>
<formControlPr xmlns="http://schemas.microsoft.com/office/spreadsheetml/2009/9/main" objectType="CheckBox" autoLine="false" print="true" fmlaLink="Task 4!$AA$69" lockText="1" noThreeD="1"/>
</file>

<file path=xl/ctrlProps/ctrlProps198.xml><?xml version="1.0" encoding="utf-8"?>
<formControlPr xmlns="http://schemas.microsoft.com/office/spreadsheetml/2009/9/main" objectType="CheckBox" autoLine="false" print="true" fmlaLink="Task 4!$AA$70" lockText="1" noThreeD="1"/>
</file>

<file path=xl/ctrlProps/ctrlProps199.xml><?xml version="1.0" encoding="utf-8"?>
<formControlPr xmlns="http://schemas.microsoft.com/office/spreadsheetml/2009/9/main" objectType="CheckBox" autoLine="false" print="true" fmlaLink="Task 4!$AA$71" lockText="1" noThreeD="1"/>
</file>

<file path=xl/ctrlProps/ctrlProps20.xml><?xml version="1.0" encoding="utf-8"?>
<formControlPr xmlns="http://schemas.microsoft.com/office/spreadsheetml/2009/9/main" objectType="CheckBox" autoLine="false" print="true" fmlaLink="Task 1!$AA$33" lockText="1" noThreeD="1"/>
</file>

<file path=xl/ctrlProps/ctrlProps200.xml><?xml version="1.0" encoding="utf-8"?>
<formControlPr xmlns="http://schemas.microsoft.com/office/spreadsheetml/2009/9/main" objectType="CheckBox" autoLine="false" print="true" fmlaLink="Task 4!$AA$72" lockText="1" noThreeD="1"/>
</file>

<file path=xl/ctrlProps/ctrlProps201.xml><?xml version="1.0" encoding="utf-8"?>
<formControlPr xmlns="http://schemas.microsoft.com/office/spreadsheetml/2009/9/main" objectType="CheckBox" autoLine="false" print="true" fmlaLink="Task 4!$AA$73" lockText="1" noThreeD="1"/>
</file>

<file path=xl/ctrlProps/ctrlProps202.xml><?xml version="1.0" encoding="utf-8"?>
<formControlPr xmlns="http://schemas.microsoft.com/office/spreadsheetml/2009/9/main" objectType="CheckBox" autoLine="false" print="true" fmlaLink="Task 4!$AA$74" lockText="1" noThreeD="1"/>
</file>

<file path=xl/ctrlProps/ctrlProps203.xml><?xml version="1.0" encoding="utf-8"?>
<formControlPr xmlns="http://schemas.microsoft.com/office/spreadsheetml/2009/9/main" objectType="CheckBox" autoLine="false" print="true" fmlaLink="Task 4!$AA$75" lockText="1" noThreeD="1"/>
</file>

<file path=xl/ctrlProps/ctrlProps204.xml><?xml version="1.0" encoding="utf-8"?>
<formControlPr xmlns="http://schemas.microsoft.com/office/spreadsheetml/2009/9/main" objectType="CheckBox" autoLine="false" print="true" fmlaLink="Task 4!$AA$65" lockText="1" noThreeD="1"/>
</file>

<file path=xl/ctrlProps/ctrlProps205.xml><?xml version="1.0" encoding="utf-8"?>
<formControlPr xmlns="http://schemas.microsoft.com/office/spreadsheetml/2009/9/main" objectType="CheckBox" autoLine="false" print="true" fmlaLink="Task 4!$AA$44" lockText="1" noThreeD="1"/>
</file>

<file path=xl/ctrlProps/ctrlProps206.xml><?xml version="1.0" encoding="utf-8"?>
<formControlPr xmlns="http://schemas.microsoft.com/office/spreadsheetml/2009/9/main" objectType="CheckBox" autoLine="false" print="true" fmlaLink="Task 4!$AA$23" lockText="1" noThreeD="1"/>
</file>

<file path=xl/ctrlProps/ctrlProps207.xml><?xml version="1.0" encoding="utf-8"?>
<formControlPr xmlns="http://schemas.microsoft.com/office/spreadsheetml/2009/9/main" objectType="CheckBox" autoLine="false" print="true" fmlaLink="Task 4!$AA$26" lockText="1" noThreeD="1"/>
</file>

<file path=xl/ctrlProps/ctrlProps208.xml><?xml version="1.0" encoding="utf-8"?>
<formControlPr xmlns="http://schemas.microsoft.com/office/spreadsheetml/2009/9/main" objectType="CheckBox" autoLine="false" print="true" fmlaLink="Task 4!$AA$27" lockText="1" noThreeD="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CheckBox" autoLine="false" print="true" fmlaLink="Task 1!$AA$38" lockText="1" noThreeD="1"/>
</file>

<file path=xl/ctrlProps/ctrlProps210.xml><?xml version="1.0" encoding="utf-8"?>
<formControlPr xmlns="http://schemas.microsoft.com/office/spreadsheetml/2009/9/main" objectType="Button" lockText="1"/>
</file>

<file path=xl/ctrlProps/ctrlProps212.xml><?xml version="1.0" encoding="utf-8"?>
<formControlPr xmlns="http://schemas.microsoft.com/office/spreadsheetml/2009/9/main" objectType="CheckBox" autoLine="false" print="true" fmlaLink="Task 5!$AA$9" lockText="1" noThreeD="1"/>
</file>

<file path=xl/ctrlProps/ctrlProps213.xml><?xml version="1.0" encoding="utf-8"?>
<formControlPr xmlns="http://schemas.microsoft.com/office/spreadsheetml/2009/9/main" objectType="CheckBox" autoLine="false" print="true" fmlaLink="Task 5!$AA$10" lockText="1" noThreeD="1"/>
</file>

<file path=xl/ctrlProps/ctrlProps214.xml><?xml version="1.0" encoding="utf-8"?>
<formControlPr xmlns="http://schemas.microsoft.com/office/spreadsheetml/2009/9/main" objectType="CheckBox" autoLine="false" print="true" fmlaLink="Task 5!$AA$11" lockText="1" noThreeD="1"/>
</file>

<file path=xl/ctrlProps/ctrlProps215.xml><?xml version="1.0" encoding="utf-8"?>
<formControlPr xmlns="http://schemas.microsoft.com/office/spreadsheetml/2009/9/main" objectType="CheckBox" autoLine="false" print="true" fmlaLink="Task 5!$AA$12" lockText="1" noThreeD="1"/>
</file>

<file path=xl/ctrlProps/ctrlProps216.xml><?xml version="1.0" encoding="utf-8"?>
<formControlPr xmlns="http://schemas.microsoft.com/office/spreadsheetml/2009/9/main" objectType="CheckBox" autoLine="false" print="true" fmlaLink="Task 5!$AA$14" lockText="1" noThreeD="1"/>
</file>

<file path=xl/ctrlProps/ctrlProps217.xml><?xml version="1.0" encoding="utf-8"?>
<formControlPr xmlns="http://schemas.microsoft.com/office/spreadsheetml/2009/9/main" objectType="CheckBox" autoLine="false" print="true" fmlaLink="Task 5!$AA$13" lockText="1" noThreeD="1"/>
</file>

<file path=xl/ctrlProps/ctrlProps218.xml><?xml version="1.0" encoding="utf-8"?>
<formControlPr xmlns="http://schemas.microsoft.com/office/spreadsheetml/2009/9/main" objectType="CheckBox" autoLine="false" print="true" fmlaLink="Task 5!$AA$15" lockText="1" noThreeD="1"/>
</file>

<file path=xl/ctrlProps/ctrlProps219.xml><?xml version="1.0" encoding="utf-8"?>
<formControlPr xmlns="http://schemas.microsoft.com/office/spreadsheetml/2009/9/main" objectType="CheckBox" autoLine="false" print="true" fmlaLink="Task 5!$AA$8" lockText="1" noThreeD="1"/>
</file>

<file path=xl/ctrlProps/ctrlProps22.xml><?xml version="1.0" encoding="utf-8"?>
<formControlPr xmlns="http://schemas.microsoft.com/office/spreadsheetml/2009/9/main" objectType="CheckBox" autoLine="false" print="true" fmlaLink="Task 1!$AA$39" lockText="1" noThreeD="1"/>
</file>

<file path=xl/ctrlProps/ctrlProps220.xml><?xml version="1.0" encoding="utf-8"?>
<formControlPr xmlns="http://schemas.microsoft.com/office/spreadsheetml/2009/9/main" objectType="CheckBox" autoLine="false" print="true" fmlaLink="Task 5!$AA$21" lockText="1" noThreeD="1"/>
</file>

<file path=xl/ctrlProps/ctrlProps221.xml><?xml version="1.0" encoding="utf-8"?>
<formControlPr xmlns="http://schemas.microsoft.com/office/spreadsheetml/2009/9/main" objectType="CheckBox" autoLine="false" print="true" fmlaLink="Task 5!$AA$20" lockText="1" noThreeD="1"/>
</file>

<file path=xl/ctrlProps/ctrlProps222.xml><?xml version="1.0" encoding="utf-8"?>
<formControlPr xmlns="http://schemas.microsoft.com/office/spreadsheetml/2009/9/main" objectType="CheckBox" autoLine="false" print="true" fmlaLink="Task 5!$AA$25" lockText="1" noThreeD="1"/>
</file>

<file path=xl/ctrlProps/ctrlProps223.xml><?xml version="1.0" encoding="utf-8"?>
<formControlPr xmlns="http://schemas.microsoft.com/office/spreadsheetml/2009/9/main" objectType="CheckBox" autoLine="false" print="true" fmlaLink="Task 5!$AA$24" lockText="1" noThreeD="1"/>
</file>

<file path=xl/ctrlProps/ctrlProps224.xml><?xml version="1.0" encoding="utf-8"?>
<formControlPr xmlns="http://schemas.microsoft.com/office/spreadsheetml/2009/9/main" objectType="CheckBox" autoLine="false" print="true" fmlaLink="Task 5!$AA$31" lockText="1" noThreeD="1"/>
</file>

<file path=xl/ctrlProps/ctrlProps225.xml><?xml version="1.0" encoding="utf-8"?>
<formControlPr xmlns="http://schemas.microsoft.com/office/spreadsheetml/2009/9/main" objectType="CheckBox" autoLine="false" print="true" fmlaLink="Task 5!$AA$32" lockText="1" noThreeD="1"/>
</file>

<file path=xl/ctrlProps/ctrlProps226.xml><?xml version="1.0" encoding="utf-8"?>
<formControlPr xmlns="http://schemas.microsoft.com/office/spreadsheetml/2009/9/main" objectType="CheckBox" autoLine="false" print="true" fmlaLink="Task 5!$AA$34" lockText="1" noThreeD="1"/>
</file>

<file path=xl/ctrlProps/ctrlProps227.xml><?xml version="1.0" encoding="utf-8"?>
<formControlPr xmlns="http://schemas.microsoft.com/office/spreadsheetml/2009/9/main" objectType="CheckBox" autoLine="false" print="true" fmlaLink="Task 5!$AA$35" lockText="1" noThreeD="1"/>
</file>

<file path=xl/ctrlProps/ctrlProps228.xml><?xml version="1.0" encoding="utf-8"?>
<formControlPr xmlns="http://schemas.microsoft.com/office/spreadsheetml/2009/9/main" objectType="CheckBox" autoLine="false" print="true" fmlaLink="Task 5!$AA$33" lockText="1" noThreeD="1"/>
</file>

<file path=xl/ctrlProps/ctrlProps229.xml><?xml version="1.0" encoding="utf-8"?>
<formControlPr xmlns="http://schemas.microsoft.com/office/spreadsheetml/2009/9/main" objectType="CheckBox" autoLine="false" print="true" fmlaLink="Task 5!$AA$38" lockText="1" noThreeD="1"/>
</file>

<file path=xl/ctrlProps/ctrlProps23.xml><?xml version="1.0" encoding="utf-8"?>
<formControlPr xmlns="http://schemas.microsoft.com/office/spreadsheetml/2009/9/main" objectType="CheckBox" autoLine="false" print="true" fmlaLink="Task 1!$AA$37" lockText="1" noThreeD="1"/>
</file>

<file path=xl/ctrlProps/ctrlProps230.xml><?xml version="1.0" encoding="utf-8"?>
<formControlPr xmlns="http://schemas.microsoft.com/office/spreadsheetml/2009/9/main" objectType="CheckBox" autoLine="false" print="true" fmlaLink="Task 5!$AA$39" lockText="1" noThreeD="1"/>
</file>

<file path=xl/ctrlProps/ctrlProps231.xml><?xml version="1.0" encoding="utf-8"?>
<formControlPr xmlns="http://schemas.microsoft.com/office/spreadsheetml/2009/9/main" objectType="CheckBox" autoLine="false" print="true" fmlaLink="Task 5!$AA$37" lockText="1" noThreeD="1"/>
</file>

<file path=xl/ctrlProps/ctrlProps232.xml><?xml version="1.0" encoding="utf-8"?>
<formControlPr xmlns="http://schemas.microsoft.com/office/spreadsheetml/2009/9/main" objectType="CheckBox" autoLine="false" print="true" fmlaLink="Task 5!$AA$45" lockText="1" noThreeD="1"/>
</file>

<file path=xl/ctrlProps/ctrlProps233.xml><?xml version="1.0" encoding="utf-8"?>
<formControlPr xmlns="http://schemas.microsoft.com/office/spreadsheetml/2009/9/main" objectType="CheckBox" autoLine="false" print="true" fmlaLink="Task 5!$AA$46" lockText="1" noThreeD="1"/>
</file>

<file path=xl/ctrlProps/ctrlProps234.xml><?xml version="1.0" encoding="utf-8"?>
<formControlPr xmlns="http://schemas.microsoft.com/office/spreadsheetml/2009/9/main" objectType="CheckBox" autoLine="false" print="true" fmlaLink="Task 5!$AA$47" lockText="1" noThreeD="1"/>
</file>

<file path=xl/ctrlProps/ctrlProps235.xml><?xml version="1.0" encoding="utf-8"?>
<formControlPr xmlns="http://schemas.microsoft.com/office/spreadsheetml/2009/9/main" objectType="CheckBox" autoLine="false" print="true" fmlaLink="Task 5!$AA$49" lockText="1" noThreeD="1"/>
</file>

<file path=xl/ctrlProps/ctrlProps236.xml><?xml version="1.0" encoding="utf-8"?>
<formControlPr xmlns="http://schemas.microsoft.com/office/spreadsheetml/2009/9/main" objectType="CheckBox" autoLine="false" print="true" fmlaLink="Task 5!$AA$48" lockText="1" noThreeD="1"/>
</file>

<file path=xl/ctrlProps/ctrlProps237.xml><?xml version="1.0" encoding="utf-8"?>
<formControlPr xmlns="http://schemas.microsoft.com/office/spreadsheetml/2009/9/main" objectType="CheckBox" autoLine="false" print="true" fmlaLink="Task 5!$AA$51" lockText="1" noThreeD="1"/>
</file>

<file path=xl/ctrlProps/ctrlProps238.xml><?xml version="1.0" encoding="utf-8"?>
<formControlPr xmlns="http://schemas.microsoft.com/office/spreadsheetml/2009/9/main" objectType="CheckBox" autoLine="false" print="true" fmlaLink="Task 5!$AA$52" lockText="1" noThreeD="1"/>
</file>

<file path=xl/ctrlProps/ctrlProps239.xml><?xml version="1.0" encoding="utf-8"?>
<formControlPr xmlns="http://schemas.microsoft.com/office/spreadsheetml/2009/9/main" objectType="CheckBox" autoLine="false" print="true" fmlaLink="Task 5!$AA$57" lockText="1" noThreeD="1"/>
</file>

<file path=xl/ctrlProps/ctrlProps24.xml><?xml version="1.0" encoding="utf-8"?>
<formControlPr xmlns="http://schemas.microsoft.com/office/spreadsheetml/2009/9/main" objectType="CheckBox" autoLine="false" print="true" fmlaLink="Task 1!$AA$45" lockText="1" noThreeD="1"/>
</file>

<file path=xl/ctrlProps/ctrlProps240.xml><?xml version="1.0" encoding="utf-8"?>
<formControlPr xmlns="http://schemas.microsoft.com/office/spreadsheetml/2009/9/main" objectType="CheckBox" autoLine="false" print="true" fmlaLink="Task 5!$AA$59" lockText="1" noThreeD="1"/>
</file>

<file path=xl/ctrlProps/ctrlProps241.xml><?xml version="1.0" encoding="utf-8"?>
<formControlPr xmlns="http://schemas.microsoft.com/office/spreadsheetml/2009/9/main" objectType="CheckBox" autoLine="false" print="true" fmlaLink="Task 5!$AA$58" lockText="1" noThreeD="1"/>
</file>

<file path=xl/ctrlProps/ctrlProps242.xml><?xml version="1.0" encoding="utf-8"?>
<formControlPr xmlns="http://schemas.microsoft.com/office/spreadsheetml/2009/9/main" objectType="CheckBox" autoLine="false" print="true" fmlaLink="Task 5!$AA$60" lockText="1" noThreeD="1"/>
</file>

<file path=xl/ctrlProps/ctrlProps243.xml><?xml version="1.0" encoding="utf-8"?>
<formControlPr xmlns="http://schemas.microsoft.com/office/spreadsheetml/2009/9/main" objectType="CheckBox" autoLine="false" print="true" fmlaLink="Task 5!$AA$61" lockText="1" noThreeD="1"/>
</file>

<file path=xl/ctrlProps/ctrlProps244.xml><?xml version="1.0" encoding="utf-8"?>
<formControlPr xmlns="http://schemas.microsoft.com/office/spreadsheetml/2009/9/main" objectType="CheckBox" autoLine="false" print="true" fmlaLink="Task 5!$AA$56" lockText="1" noThreeD="1"/>
</file>

<file path=xl/ctrlProps/ctrlProps245.xml><?xml version="1.0" encoding="utf-8"?>
<formControlPr xmlns="http://schemas.microsoft.com/office/spreadsheetml/2009/9/main" objectType="CheckBox" autoLine="false" print="true" fmlaLink="Task 5!$AA$66" lockText="1" noThreeD="1"/>
</file>

<file path=xl/ctrlProps/ctrlProps246.xml><?xml version="1.0" encoding="utf-8"?>
<formControlPr xmlns="http://schemas.microsoft.com/office/spreadsheetml/2009/9/main" objectType="CheckBox" autoLine="false" print="true" fmlaLink="Task 5!$AA$67" lockText="1" noThreeD="1"/>
</file>

<file path=xl/ctrlProps/ctrlProps247.xml><?xml version="1.0" encoding="utf-8"?>
<formControlPr xmlns="http://schemas.microsoft.com/office/spreadsheetml/2009/9/main" objectType="CheckBox" autoLine="false" print="true" fmlaLink="Task 5!$AA$68" lockText="1" noThreeD="1"/>
</file>

<file path=xl/ctrlProps/ctrlProps248.xml><?xml version="1.0" encoding="utf-8"?>
<formControlPr xmlns="http://schemas.microsoft.com/office/spreadsheetml/2009/9/main" objectType="CheckBox" autoLine="false" print="true" fmlaLink="Task 5!$AA$69" lockText="1" noThreeD="1"/>
</file>

<file path=xl/ctrlProps/ctrlProps249.xml><?xml version="1.0" encoding="utf-8"?>
<formControlPr xmlns="http://schemas.microsoft.com/office/spreadsheetml/2009/9/main" objectType="CheckBox" autoLine="false" print="true" fmlaLink="Task 5!$AA$70" lockText="1" noThreeD="1"/>
</file>

<file path=xl/ctrlProps/ctrlProps25.xml><?xml version="1.0" encoding="utf-8"?>
<formControlPr xmlns="http://schemas.microsoft.com/office/spreadsheetml/2009/9/main" objectType="CheckBox" autoLine="false" print="true" fmlaLink="Task 1!$AA$46" lockText="1" noThreeD="1"/>
</file>

<file path=xl/ctrlProps/ctrlProps250.xml><?xml version="1.0" encoding="utf-8"?>
<formControlPr xmlns="http://schemas.microsoft.com/office/spreadsheetml/2009/9/main" objectType="CheckBox" autoLine="false" print="true" fmlaLink="Task 5!$AA$71" lockText="1" noThreeD="1"/>
</file>

<file path=xl/ctrlProps/ctrlProps251.xml><?xml version="1.0" encoding="utf-8"?>
<formControlPr xmlns="http://schemas.microsoft.com/office/spreadsheetml/2009/9/main" objectType="CheckBox" autoLine="false" print="true" fmlaLink="Task 5!$AA$72" lockText="1" noThreeD="1"/>
</file>

<file path=xl/ctrlProps/ctrlProps252.xml><?xml version="1.0" encoding="utf-8"?>
<formControlPr xmlns="http://schemas.microsoft.com/office/spreadsheetml/2009/9/main" objectType="CheckBox" autoLine="false" print="true" fmlaLink="Task 5!$AA$73" lockText="1" noThreeD="1"/>
</file>

<file path=xl/ctrlProps/ctrlProps253.xml><?xml version="1.0" encoding="utf-8"?>
<formControlPr xmlns="http://schemas.microsoft.com/office/spreadsheetml/2009/9/main" objectType="CheckBox" autoLine="false" print="true" fmlaLink="Task 5!$AA$74" lockText="1" noThreeD="1"/>
</file>

<file path=xl/ctrlProps/ctrlProps254.xml><?xml version="1.0" encoding="utf-8"?>
<formControlPr xmlns="http://schemas.microsoft.com/office/spreadsheetml/2009/9/main" objectType="CheckBox" autoLine="false" print="true" fmlaLink="Task 5!$AA$75" lockText="1" noThreeD="1"/>
</file>

<file path=xl/ctrlProps/ctrlProps255.xml><?xml version="1.0" encoding="utf-8"?>
<formControlPr xmlns="http://schemas.microsoft.com/office/spreadsheetml/2009/9/main" objectType="CheckBox" autoLine="false" print="true" fmlaLink="Task 5!$AA$65" lockText="1" noThreeD="1"/>
</file>

<file path=xl/ctrlProps/ctrlProps256.xml><?xml version="1.0" encoding="utf-8"?>
<formControlPr xmlns="http://schemas.microsoft.com/office/spreadsheetml/2009/9/main" objectType="CheckBox" autoLine="false" print="true" fmlaLink="Task 5!$AA$44" lockText="1" noThreeD="1"/>
</file>

<file path=xl/ctrlProps/ctrlProps257.xml><?xml version="1.0" encoding="utf-8"?>
<formControlPr xmlns="http://schemas.microsoft.com/office/spreadsheetml/2009/9/main" objectType="CheckBox" autoLine="false" print="true" fmlaLink="Task 5!$AA$23" lockText="1" noThreeD="1"/>
</file>

<file path=xl/ctrlProps/ctrlProps258.xml><?xml version="1.0" encoding="utf-8"?>
<formControlPr xmlns="http://schemas.microsoft.com/office/spreadsheetml/2009/9/main" objectType="CheckBox" autoLine="false" print="true" fmlaLink="Task 5!$AA$26" lockText="1" noThreeD="1"/>
</file>

<file path=xl/ctrlProps/ctrlProps259.xml><?xml version="1.0" encoding="utf-8"?>
<formControlPr xmlns="http://schemas.microsoft.com/office/spreadsheetml/2009/9/main" objectType="CheckBox" autoLine="false" print="true" fmlaLink="Task 5!$AA$27" lockText="1" noThreeD="1"/>
</file>

<file path=xl/ctrlProps/ctrlProps26.xml><?xml version="1.0" encoding="utf-8"?>
<formControlPr xmlns="http://schemas.microsoft.com/office/spreadsheetml/2009/9/main" objectType="CheckBox" autoLine="false" print="true" fmlaLink="Task 1!$AA$47" lockText="1" noThreeD="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3.xml><?xml version="1.0" encoding="utf-8"?>
<formControlPr xmlns="http://schemas.microsoft.com/office/spreadsheetml/2009/9/main" objectType="CheckBox" autoLine="false" print="true" fmlaLink="Task 6!$AA$8" lockText="1" noThreeD="1"/>
</file>

<file path=xl/ctrlProps/ctrlProps264.xml><?xml version="1.0" encoding="utf-8"?>
<formControlPr xmlns="http://schemas.microsoft.com/office/spreadsheetml/2009/9/main" objectType="CheckBox" autoLine="false" print="true" fmlaLink="Task 6!$AA$20" lockText="1" noThreeD="1"/>
</file>

<file path=xl/ctrlProps/ctrlProps265.xml><?xml version="1.0" encoding="utf-8"?>
<formControlPr xmlns="http://schemas.microsoft.com/office/spreadsheetml/2009/9/main" objectType="CheckBox" autoLine="false" print="true" fmlaLink="Task 6!$AA$56" lockText="1" noThreeD="1"/>
</file>

<file path=xl/ctrlProps/ctrlProps266.xml><?xml version="1.0" encoding="utf-8"?>
<formControlPr xmlns="http://schemas.microsoft.com/office/spreadsheetml/2009/9/main" objectType="CheckBox" autoLine="false" print="true" fmlaLink="Task 6!$AA$65" lockText="1" noThreeD="1"/>
</file>

<file path=xl/ctrlProps/ctrlProps267.xml><?xml version="1.0" encoding="utf-8"?>
<formControlPr xmlns="http://schemas.microsoft.com/office/spreadsheetml/2009/9/main" objectType="CheckBox" autoLine="false" print="true" fmlaLink="Task 6!$AA$44" lockText="1" noThreeD="1"/>
</file>

<file path=xl/ctrlProps/ctrlProps268.xml><?xml version="1.0" encoding="utf-8"?>
<formControlPr xmlns="http://schemas.microsoft.com/office/spreadsheetml/2009/9/main" objectType="CheckBox" autoLine="false" print="true" fmlaLink="Task 6!$AA$8" lockText="1" noThreeD="1"/>
</file>

<file path=xl/ctrlProps/ctrlProps269.xml><?xml version="1.0" encoding="utf-8"?>
<formControlPr xmlns="http://schemas.microsoft.com/office/spreadsheetml/2009/9/main" objectType="CheckBox" autoLine="false" print="true" fmlaLink="Task 6!$AA$20" lockText="1" noThreeD="1"/>
</file>

<file path=xl/ctrlProps/ctrlProps27.xml><?xml version="1.0" encoding="utf-8"?>
<formControlPr xmlns="http://schemas.microsoft.com/office/spreadsheetml/2009/9/main" objectType="CheckBox" autoLine="false" print="true" fmlaLink="Task 1!$AA$49" lockText="1" noThreeD="1"/>
</file>

<file path=xl/ctrlProps/ctrlProps270.xml><?xml version="1.0" encoding="utf-8"?>
<formControlPr xmlns="http://schemas.microsoft.com/office/spreadsheetml/2009/9/main" objectType="CheckBox" autoLine="false" print="true" fmlaLink="Task 6!$AA$31" lockText="1" noThreeD="1"/>
</file>

<file path=xl/ctrlProps/ctrlProps271.xml><?xml version="1.0" encoding="utf-8"?>
<formControlPr xmlns="http://schemas.microsoft.com/office/spreadsheetml/2009/9/main" objectType="CheckBox" autoLine="false" print="true" fmlaLink="Task 6!$AA$56" lockText="1" noThreeD="1"/>
</file>

<file path=xl/ctrlProps/ctrlProps272.xml><?xml version="1.0" encoding="utf-8"?>
<formControlPr xmlns="http://schemas.microsoft.com/office/spreadsheetml/2009/9/main" objectType="CheckBox" autoLine="false" print="true" fmlaLink="Task 6!$AA$65" lockText="1" noThreeD="1"/>
</file>

<file path=xl/ctrlProps/ctrlProps273.xml><?xml version="1.0" encoding="utf-8"?>
<formControlPr xmlns="http://schemas.microsoft.com/office/spreadsheetml/2009/9/main" objectType="CheckBox" autoLine="false" print="true" fmlaLink="Task 6!$AA$44" lockText="1" noThreeD="1"/>
</file>

<file path=xl/ctrlProps/ctrlProps274.xml><?xml version="1.0" encoding="utf-8"?>
<formControlPr xmlns="http://schemas.microsoft.com/office/spreadsheetml/2009/9/main" objectType="CheckBox" autoLine="false" print="true" fmlaLink="Task 6!$AA$8" lockText="1" noThreeD="1"/>
</file>

<file path=xl/ctrlProps/ctrlProps275.xml><?xml version="1.0" encoding="utf-8"?>
<formControlPr xmlns="http://schemas.microsoft.com/office/spreadsheetml/2009/9/main" objectType="CheckBox" autoLine="false" print="true" fmlaLink="Task 6!$AA$20" lockText="1" noThreeD="1"/>
</file>

<file path=xl/ctrlProps/ctrlProps276.xml><?xml version="1.0" encoding="utf-8"?>
<formControlPr xmlns="http://schemas.microsoft.com/office/spreadsheetml/2009/9/main" objectType="CheckBox" autoLine="false" print="true" fmlaLink="Task 6!$AA$56" lockText="1" noThreeD="1"/>
</file>

<file path=xl/ctrlProps/ctrlProps277.xml><?xml version="1.0" encoding="utf-8"?>
<formControlPr xmlns="http://schemas.microsoft.com/office/spreadsheetml/2009/9/main" objectType="CheckBox" autoLine="false" print="true" fmlaLink="Task 6!$AA$65" lockText="1" noThreeD="1"/>
</file>

<file path=xl/ctrlProps/ctrlProps278.xml><?xml version="1.0" encoding="utf-8"?>
<formControlPr xmlns="http://schemas.microsoft.com/office/spreadsheetml/2009/9/main" objectType="CheckBox" autoLine="false" print="true" fmlaLink="Task 6!$AA$44" lockText="1" noThreeD="1"/>
</file>

<file path=xl/ctrlProps/ctrlProps279.xml><?xml version="1.0" encoding="utf-8"?>
<formControlPr xmlns="http://schemas.microsoft.com/office/spreadsheetml/2009/9/main" objectType="CheckBox" autoLine="false" print="true" fmlaLink="Task 6!$AA$9" lockText="1" noThreeD="1"/>
</file>

<file path=xl/ctrlProps/ctrlProps28.xml><?xml version="1.0" encoding="utf-8"?>
<formControlPr xmlns="http://schemas.microsoft.com/office/spreadsheetml/2009/9/main" objectType="CheckBox" autoLine="false" print="true" fmlaLink="Task 1!$AA$48" lockText="1" noThreeD="1"/>
</file>

<file path=xl/ctrlProps/ctrlProps280.xml><?xml version="1.0" encoding="utf-8"?>
<formControlPr xmlns="http://schemas.microsoft.com/office/spreadsheetml/2009/9/main" objectType="CheckBox" autoLine="false" print="true" fmlaLink="Task 6!$AA$10" lockText="1" noThreeD="1"/>
</file>

<file path=xl/ctrlProps/ctrlProps281.xml><?xml version="1.0" encoding="utf-8"?>
<formControlPr xmlns="http://schemas.microsoft.com/office/spreadsheetml/2009/9/main" objectType="CheckBox" autoLine="false" print="true" fmlaLink="Task 6!$AA$11" lockText="1" noThreeD="1"/>
</file>

<file path=xl/ctrlProps/ctrlProps282.xml><?xml version="1.0" encoding="utf-8"?>
<formControlPr xmlns="http://schemas.microsoft.com/office/spreadsheetml/2009/9/main" objectType="CheckBox" autoLine="false" print="true" fmlaLink="Task 6!$AA$12" lockText="1" noThreeD="1"/>
</file>

<file path=xl/ctrlProps/ctrlProps283.xml><?xml version="1.0" encoding="utf-8"?>
<formControlPr xmlns="http://schemas.microsoft.com/office/spreadsheetml/2009/9/main" objectType="CheckBox" autoLine="false" print="true" fmlaLink="Task 6!$AA$14" lockText="1" noThreeD="1"/>
</file>

<file path=xl/ctrlProps/ctrlProps284.xml><?xml version="1.0" encoding="utf-8"?>
<formControlPr xmlns="http://schemas.microsoft.com/office/spreadsheetml/2009/9/main" objectType="CheckBox" autoLine="false" print="true" fmlaLink="Task 6!$AA$13" lockText="1" noThreeD="1"/>
</file>

<file path=xl/ctrlProps/ctrlProps285.xml><?xml version="1.0" encoding="utf-8"?>
<formControlPr xmlns="http://schemas.microsoft.com/office/spreadsheetml/2009/9/main" objectType="CheckBox" autoLine="false" print="true" fmlaLink="Task 6!$AA$15" lockText="1" noThreeD="1"/>
</file>

<file path=xl/ctrlProps/ctrlProps286.xml><?xml version="1.0" encoding="utf-8"?>
<formControlPr xmlns="http://schemas.microsoft.com/office/spreadsheetml/2009/9/main" objectType="CheckBox" autoLine="false" print="true" fmlaLink="Task 6!$AA$21" lockText="1" noThreeD="1"/>
</file>

<file path=xl/ctrlProps/ctrlProps287.xml><?xml version="1.0" encoding="utf-8"?>
<formControlPr xmlns="http://schemas.microsoft.com/office/spreadsheetml/2009/9/main" objectType="CheckBox" autoLine="false" print="true" fmlaLink="Task 6!$AA$25" lockText="1" noThreeD="1"/>
</file>

<file path=xl/ctrlProps/ctrlProps288.xml><?xml version="1.0" encoding="utf-8"?>
<formControlPr xmlns="http://schemas.microsoft.com/office/spreadsheetml/2009/9/main" objectType="CheckBox" autoLine="false" print="true" fmlaLink="Task 6!$AA$24" lockText="1" noThreeD="1"/>
</file>

<file path=xl/ctrlProps/ctrlProps289.xml><?xml version="1.0" encoding="utf-8"?>
<formControlPr xmlns="http://schemas.microsoft.com/office/spreadsheetml/2009/9/main" objectType="CheckBox" autoLine="false" print="true" fmlaLink="Task 6!$AA$32" lockText="1" noThreeD="1"/>
</file>

<file path=xl/ctrlProps/ctrlProps29.xml><?xml version="1.0" encoding="utf-8"?>
<formControlPr xmlns="http://schemas.microsoft.com/office/spreadsheetml/2009/9/main" objectType="CheckBox" autoLine="false" print="true" fmlaLink="Task 1!$AA$51" lockText="1" noThreeD="1"/>
</file>

<file path=xl/ctrlProps/ctrlProps290.xml><?xml version="1.0" encoding="utf-8"?>
<formControlPr xmlns="http://schemas.microsoft.com/office/spreadsheetml/2009/9/main" objectType="CheckBox" autoLine="false" print="true" fmlaLink="Task 6!$AA$34" lockText="1" noThreeD="1"/>
</file>

<file path=xl/ctrlProps/ctrlProps291.xml><?xml version="1.0" encoding="utf-8"?>
<formControlPr xmlns="http://schemas.microsoft.com/office/spreadsheetml/2009/9/main" objectType="CheckBox" autoLine="false" print="true" fmlaLink="Task 6!$AA$35" lockText="1" noThreeD="1"/>
</file>

<file path=xl/ctrlProps/ctrlProps292.xml><?xml version="1.0" encoding="utf-8"?>
<formControlPr xmlns="http://schemas.microsoft.com/office/spreadsheetml/2009/9/main" objectType="CheckBox" autoLine="false" print="true" fmlaLink="Task 6!$AA$33" lockText="1" noThreeD="1"/>
</file>

<file path=xl/ctrlProps/ctrlProps293.xml><?xml version="1.0" encoding="utf-8"?>
<formControlPr xmlns="http://schemas.microsoft.com/office/spreadsheetml/2009/9/main" objectType="CheckBox" autoLine="false" print="true" fmlaLink="Task 6!$AA$38" lockText="1" noThreeD="1"/>
</file>

<file path=xl/ctrlProps/ctrlProps294.xml><?xml version="1.0" encoding="utf-8"?>
<formControlPr xmlns="http://schemas.microsoft.com/office/spreadsheetml/2009/9/main" objectType="CheckBox" autoLine="false" print="true" fmlaLink="Task 6!$AA$39" lockText="1" noThreeD="1"/>
</file>

<file path=xl/ctrlProps/ctrlProps295.xml><?xml version="1.0" encoding="utf-8"?>
<formControlPr xmlns="http://schemas.microsoft.com/office/spreadsheetml/2009/9/main" objectType="CheckBox" autoLine="false" print="true" fmlaLink="Task 6!$AA$37" lockText="1" noThreeD="1"/>
</file>

<file path=xl/ctrlProps/ctrlProps296.xml><?xml version="1.0" encoding="utf-8"?>
<formControlPr xmlns="http://schemas.microsoft.com/office/spreadsheetml/2009/9/main" objectType="CheckBox" autoLine="false" print="true" fmlaLink="Task 6!$AA$45" lockText="1" noThreeD="1"/>
</file>

<file path=xl/ctrlProps/ctrlProps297.xml><?xml version="1.0" encoding="utf-8"?>
<formControlPr xmlns="http://schemas.microsoft.com/office/spreadsheetml/2009/9/main" objectType="CheckBox" autoLine="false" print="true" fmlaLink="Task 6!$AA$46" lockText="1" noThreeD="1"/>
</file>

<file path=xl/ctrlProps/ctrlProps298.xml><?xml version="1.0" encoding="utf-8"?>
<formControlPr xmlns="http://schemas.microsoft.com/office/spreadsheetml/2009/9/main" objectType="CheckBox" autoLine="false" print="true" fmlaLink="Task 6!$AA$47" lockText="1" noThreeD="1"/>
</file>

<file path=xl/ctrlProps/ctrlProps299.xml><?xml version="1.0" encoding="utf-8"?>
<formControlPr xmlns="http://schemas.microsoft.com/office/spreadsheetml/2009/9/main" objectType="CheckBox" autoLine="false" print="true" fmlaLink="Task 6!$AA$49" lockText="1" noThreeD="1"/>
</file>

<file path=xl/ctrlProps/ctrlProps30.xml><?xml version="1.0" encoding="utf-8"?>
<formControlPr xmlns="http://schemas.microsoft.com/office/spreadsheetml/2009/9/main" objectType="CheckBox" autoLine="false" print="true" fmlaLink="Task 1!$AA$52" lockText="1" noThreeD="1"/>
</file>

<file path=xl/ctrlProps/ctrlProps300.xml><?xml version="1.0" encoding="utf-8"?>
<formControlPr xmlns="http://schemas.microsoft.com/office/spreadsheetml/2009/9/main" objectType="CheckBox" autoLine="false" print="true" fmlaLink="Task 6!$AA$48" lockText="1" noThreeD="1"/>
</file>

<file path=xl/ctrlProps/ctrlProps301.xml><?xml version="1.0" encoding="utf-8"?>
<formControlPr xmlns="http://schemas.microsoft.com/office/spreadsheetml/2009/9/main" objectType="CheckBox" autoLine="false" print="true" fmlaLink="Task 6!$AA$51" lockText="1" noThreeD="1"/>
</file>

<file path=xl/ctrlProps/ctrlProps302.xml><?xml version="1.0" encoding="utf-8"?>
<formControlPr xmlns="http://schemas.microsoft.com/office/spreadsheetml/2009/9/main" objectType="CheckBox" autoLine="false" print="true" fmlaLink="Task 6!$AA$52" lockText="1" noThreeD="1"/>
</file>

<file path=xl/ctrlProps/ctrlProps303.xml><?xml version="1.0" encoding="utf-8"?>
<formControlPr xmlns="http://schemas.microsoft.com/office/spreadsheetml/2009/9/main" objectType="CheckBox" autoLine="false" print="true" fmlaLink="Task 6!$AA$57" lockText="1" noThreeD="1"/>
</file>

<file path=xl/ctrlProps/ctrlProps304.xml><?xml version="1.0" encoding="utf-8"?>
<formControlPr xmlns="http://schemas.microsoft.com/office/spreadsheetml/2009/9/main" objectType="CheckBox" autoLine="false" print="true" fmlaLink="Task 6!$AA$59" lockText="1" noThreeD="1"/>
</file>

<file path=xl/ctrlProps/ctrlProps305.xml><?xml version="1.0" encoding="utf-8"?>
<formControlPr xmlns="http://schemas.microsoft.com/office/spreadsheetml/2009/9/main" objectType="CheckBox" autoLine="false" print="true" fmlaLink="Task 6!$AA$58" lockText="1" noThreeD="1"/>
</file>

<file path=xl/ctrlProps/ctrlProps306.xml><?xml version="1.0" encoding="utf-8"?>
<formControlPr xmlns="http://schemas.microsoft.com/office/spreadsheetml/2009/9/main" objectType="CheckBox" autoLine="false" print="true" fmlaLink="Task 6!$AA$60" lockText="1" noThreeD="1"/>
</file>

<file path=xl/ctrlProps/ctrlProps307.xml><?xml version="1.0" encoding="utf-8"?>
<formControlPr xmlns="http://schemas.microsoft.com/office/spreadsheetml/2009/9/main" objectType="CheckBox" autoLine="false" print="true" fmlaLink="Task 6!$AA$61" lockText="1" noThreeD="1"/>
</file>

<file path=xl/ctrlProps/ctrlProps308.xml><?xml version="1.0" encoding="utf-8"?>
<formControlPr xmlns="http://schemas.microsoft.com/office/spreadsheetml/2009/9/main" objectType="CheckBox" autoLine="false" print="true" fmlaLink="Task 6!$AA$66" lockText="1" noThreeD="1"/>
</file>

<file path=xl/ctrlProps/ctrlProps309.xml><?xml version="1.0" encoding="utf-8"?>
<formControlPr xmlns="http://schemas.microsoft.com/office/spreadsheetml/2009/9/main" objectType="CheckBox" autoLine="false" print="true" fmlaLink="Task 6!$AA$67" lockText="1" noThreeD="1"/>
</file>

<file path=xl/ctrlProps/ctrlProps31.xml><?xml version="1.0" encoding="utf-8"?>
<formControlPr xmlns="http://schemas.microsoft.com/office/spreadsheetml/2009/9/main" objectType="CheckBox" autoLine="false" print="true" fmlaLink="Task 1!$AA$57" lockText="1" noThreeD="1"/>
</file>

<file path=xl/ctrlProps/ctrlProps310.xml><?xml version="1.0" encoding="utf-8"?>
<formControlPr xmlns="http://schemas.microsoft.com/office/spreadsheetml/2009/9/main" objectType="CheckBox" autoLine="false" print="true" fmlaLink="Task 6!$AA$68" lockText="1" noThreeD="1"/>
</file>

<file path=xl/ctrlProps/ctrlProps311.xml><?xml version="1.0" encoding="utf-8"?>
<formControlPr xmlns="http://schemas.microsoft.com/office/spreadsheetml/2009/9/main" objectType="CheckBox" autoLine="false" print="true" fmlaLink="Task 6!$AA$69" lockText="1" noThreeD="1"/>
</file>

<file path=xl/ctrlProps/ctrlProps312.xml><?xml version="1.0" encoding="utf-8"?>
<formControlPr xmlns="http://schemas.microsoft.com/office/spreadsheetml/2009/9/main" objectType="CheckBox" autoLine="false" print="true" fmlaLink="Task 6!$AA$70" lockText="1" noThreeD="1"/>
</file>

<file path=xl/ctrlProps/ctrlProps313.xml><?xml version="1.0" encoding="utf-8"?>
<formControlPr xmlns="http://schemas.microsoft.com/office/spreadsheetml/2009/9/main" objectType="CheckBox" autoLine="false" print="true" fmlaLink="Task 6!$AA$71" lockText="1" noThreeD="1"/>
</file>

<file path=xl/ctrlProps/ctrlProps314.xml><?xml version="1.0" encoding="utf-8"?>
<formControlPr xmlns="http://schemas.microsoft.com/office/spreadsheetml/2009/9/main" objectType="CheckBox" autoLine="false" print="true" fmlaLink="Task 6!$AA$72" lockText="1" noThreeD="1"/>
</file>

<file path=xl/ctrlProps/ctrlProps315.xml><?xml version="1.0" encoding="utf-8"?>
<formControlPr xmlns="http://schemas.microsoft.com/office/spreadsheetml/2009/9/main" objectType="CheckBox" autoLine="false" print="true" fmlaLink="Task 6!$AA$73" lockText="1" noThreeD="1"/>
</file>

<file path=xl/ctrlProps/ctrlProps316.xml><?xml version="1.0" encoding="utf-8"?>
<formControlPr xmlns="http://schemas.microsoft.com/office/spreadsheetml/2009/9/main" objectType="CheckBox" autoLine="false" print="true" fmlaLink="Task 6!$AA$74" lockText="1" noThreeD="1"/>
</file>

<file path=xl/ctrlProps/ctrlProps317.xml><?xml version="1.0" encoding="utf-8"?>
<formControlPr xmlns="http://schemas.microsoft.com/office/spreadsheetml/2009/9/main" objectType="CheckBox" autoLine="false" print="true" fmlaLink="Task 6!$AA$75" lockText="1" noThreeD="1"/>
</file>

<file path=xl/ctrlProps/ctrlProps318.xml><?xml version="1.0" encoding="utf-8"?>
<formControlPr xmlns="http://schemas.microsoft.com/office/spreadsheetml/2009/9/main" objectType="CheckBox" autoLine="false" print="true" fmlaLink="Task 6!$AA$23" lockText="1" noThreeD="1"/>
</file>

<file path=xl/ctrlProps/ctrlProps319.xml><?xml version="1.0" encoding="utf-8"?>
<formControlPr xmlns="http://schemas.microsoft.com/office/spreadsheetml/2009/9/main" objectType="CheckBox" autoLine="false" print="true" fmlaLink="Task 6!$AA$26" lockText="1" noThreeD="1"/>
</file>

<file path=xl/ctrlProps/ctrlProps32.xml><?xml version="1.0" encoding="utf-8"?>
<formControlPr xmlns="http://schemas.microsoft.com/office/spreadsheetml/2009/9/main" objectType="CheckBox" autoLine="false" print="true" fmlaLink="Task 1!$AA$59" lockText="1" noThreeD="1"/>
</file>

<file path=xl/ctrlProps/ctrlProps320.xml><?xml version="1.0" encoding="utf-8"?>
<formControlPr xmlns="http://schemas.microsoft.com/office/spreadsheetml/2009/9/main" objectType="CheckBox" autoLine="false" print="true" fmlaLink="Task 6!$AA$27" lockText="1" noThreeD="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4.xml><?xml version="1.0" encoding="utf-8"?>
<formControlPr xmlns="http://schemas.microsoft.com/office/spreadsheetml/2009/9/main" objectType="CheckBox" autoLine="false" print="true" fmlaLink="Task 7!$AA$8" lockText="1" noThreeD="1"/>
</file>

<file path=xl/ctrlProps/ctrlProps325.xml><?xml version="1.0" encoding="utf-8"?>
<formControlPr xmlns="http://schemas.microsoft.com/office/spreadsheetml/2009/9/main" objectType="CheckBox" autoLine="false" print="true" fmlaLink="Task 7!$AA$20" lockText="1" noThreeD="1"/>
</file>

<file path=xl/ctrlProps/ctrlProps326.xml><?xml version="1.0" encoding="utf-8"?>
<formControlPr xmlns="http://schemas.microsoft.com/office/spreadsheetml/2009/9/main" objectType="CheckBox" autoLine="false" print="true" fmlaLink="Task 7!$AA$31" lockText="1" noThreeD="1"/>
</file>

<file path=xl/ctrlProps/ctrlProps327.xml><?xml version="1.0" encoding="utf-8"?>
<formControlPr xmlns="http://schemas.microsoft.com/office/spreadsheetml/2009/9/main" objectType="CheckBox" autoLine="false" print="true" fmlaLink="Task 7!$AA$56" lockText="1" noThreeD="1"/>
</file>

<file path=xl/ctrlProps/ctrlProps328.xml><?xml version="1.0" encoding="utf-8"?>
<formControlPr xmlns="http://schemas.microsoft.com/office/spreadsheetml/2009/9/main" objectType="CheckBox" autoLine="false" print="true" fmlaLink="Task 7!$AA$65" lockText="1" noThreeD="1"/>
</file>

<file path=xl/ctrlProps/ctrlProps329.xml><?xml version="1.0" encoding="utf-8"?>
<formControlPr xmlns="http://schemas.microsoft.com/office/spreadsheetml/2009/9/main" objectType="CheckBox" autoLine="false" print="true" fmlaLink="Task 7!$AA$44" lockText="1" noThreeD="1"/>
</file>

<file path=xl/ctrlProps/ctrlProps33.xml><?xml version="1.0" encoding="utf-8"?>
<formControlPr xmlns="http://schemas.microsoft.com/office/spreadsheetml/2009/9/main" objectType="CheckBox" autoLine="false" print="true" fmlaLink="Task 1!$AA$58" lockText="1" noThreeD="1"/>
</file>

<file path=xl/ctrlProps/ctrlProps330.xml><?xml version="1.0" encoding="utf-8"?>
<formControlPr xmlns="http://schemas.microsoft.com/office/spreadsheetml/2009/9/main" objectType="CheckBox" autoLine="false" print="true" fmlaLink="Task 7!$AA$8" lockText="1" noThreeD="1"/>
</file>

<file path=xl/ctrlProps/ctrlProps331.xml><?xml version="1.0" encoding="utf-8"?>
<formControlPr xmlns="http://schemas.microsoft.com/office/spreadsheetml/2009/9/main" objectType="CheckBox" autoLine="false" print="true" fmlaLink="Task 7!$AA$20" lockText="1" noThreeD="1"/>
</file>

<file path=xl/ctrlProps/ctrlProps332.xml><?xml version="1.0" encoding="utf-8"?>
<formControlPr xmlns="http://schemas.microsoft.com/office/spreadsheetml/2009/9/main" objectType="CheckBox" autoLine="false" print="true" fmlaLink="Task 7!$AA$31" lockText="1" noThreeD="1"/>
</file>

<file path=xl/ctrlProps/ctrlProps333.xml><?xml version="1.0" encoding="utf-8"?>
<formControlPr xmlns="http://schemas.microsoft.com/office/spreadsheetml/2009/9/main" objectType="CheckBox" autoLine="false" print="true" fmlaLink="Task 7!$AA$56" lockText="1" noThreeD="1"/>
</file>

<file path=xl/ctrlProps/ctrlProps334.xml><?xml version="1.0" encoding="utf-8"?>
<formControlPr xmlns="http://schemas.microsoft.com/office/spreadsheetml/2009/9/main" objectType="CheckBox" autoLine="false" print="true" fmlaLink="Task 7!$AA$65" lockText="1" noThreeD="1"/>
</file>

<file path=xl/ctrlProps/ctrlProps335.xml><?xml version="1.0" encoding="utf-8"?>
<formControlPr xmlns="http://schemas.microsoft.com/office/spreadsheetml/2009/9/main" objectType="CheckBox" autoLine="false" print="true" fmlaLink="Task 7!$AA$44" lockText="1" noThreeD="1"/>
</file>

<file path=xl/ctrlProps/ctrlProps336.xml><?xml version="1.0" encoding="utf-8"?>
<formControlPr xmlns="http://schemas.microsoft.com/office/spreadsheetml/2009/9/main" objectType="CheckBox" autoLine="false" print="true" fmlaLink="Task 7!$AA$8" lockText="1" noThreeD="1"/>
</file>

<file path=xl/ctrlProps/ctrlProps337.xml><?xml version="1.0" encoding="utf-8"?>
<formControlPr xmlns="http://schemas.microsoft.com/office/spreadsheetml/2009/9/main" objectType="CheckBox" autoLine="false" print="true" fmlaLink="Task 7!$AA$20" lockText="1" noThreeD="1"/>
</file>

<file path=xl/ctrlProps/ctrlProps338.xml><?xml version="1.0" encoding="utf-8"?>
<formControlPr xmlns="http://schemas.microsoft.com/office/spreadsheetml/2009/9/main" objectType="CheckBox" autoLine="false" print="true" fmlaLink="Task 7!$AA$31" lockText="1" noThreeD="1"/>
</file>

<file path=xl/ctrlProps/ctrlProps339.xml><?xml version="1.0" encoding="utf-8"?>
<formControlPr xmlns="http://schemas.microsoft.com/office/spreadsheetml/2009/9/main" objectType="CheckBox" autoLine="false" print="true" fmlaLink="Task 7!$AA$56" lockText="1" noThreeD="1"/>
</file>

<file path=xl/ctrlProps/ctrlProps34.xml><?xml version="1.0" encoding="utf-8"?>
<formControlPr xmlns="http://schemas.microsoft.com/office/spreadsheetml/2009/9/main" objectType="CheckBox" autoLine="false" print="true" fmlaLink="Task 1!$AA$60" lockText="1" noThreeD="1"/>
</file>

<file path=xl/ctrlProps/ctrlProps340.xml><?xml version="1.0" encoding="utf-8"?>
<formControlPr xmlns="http://schemas.microsoft.com/office/spreadsheetml/2009/9/main" objectType="CheckBox" autoLine="false" print="true" fmlaLink="Task 7!$AA$65" lockText="1" noThreeD="1"/>
</file>

<file path=xl/ctrlProps/ctrlProps341.xml><?xml version="1.0" encoding="utf-8"?>
<formControlPr xmlns="http://schemas.microsoft.com/office/spreadsheetml/2009/9/main" objectType="CheckBox" autoLine="false" print="true" fmlaLink="Task 7!$AA$44" lockText="1" noThreeD="1"/>
</file>

<file path=xl/ctrlProps/ctrlProps342.xml><?xml version="1.0" encoding="utf-8"?>
<formControlPr xmlns="http://schemas.microsoft.com/office/spreadsheetml/2009/9/main" objectType="CheckBox" autoLine="false" print="true" fmlaLink="Task 7!$AA$9" lockText="1" noThreeD="1"/>
</file>

<file path=xl/ctrlProps/ctrlProps343.xml><?xml version="1.0" encoding="utf-8"?>
<formControlPr xmlns="http://schemas.microsoft.com/office/spreadsheetml/2009/9/main" objectType="CheckBox" autoLine="false" print="true" fmlaLink="Task 7!$AA$10" lockText="1" noThreeD="1"/>
</file>

<file path=xl/ctrlProps/ctrlProps344.xml><?xml version="1.0" encoding="utf-8"?>
<formControlPr xmlns="http://schemas.microsoft.com/office/spreadsheetml/2009/9/main" objectType="CheckBox" autoLine="false" print="true" fmlaLink="Task 7!$AA$11" lockText="1" noThreeD="1"/>
</file>

<file path=xl/ctrlProps/ctrlProps345.xml><?xml version="1.0" encoding="utf-8"?>
<formControlPr xmlns="http://schemas.microsoft.com/office/spreadsheetml/2009/9/main" objectType="CheckBox" autoLine="false" print="true" fmlaLink="Task 7!$AA$12" lockText="1" noThreeD="1"/>
</file>

<file path=xl/ctrlProps/ctrlProps346.xml><?xml version="1.0" encoding="utf-8"?>
<formControlPr xmlns="http://schemas.microsoft.com/office/spreadsheetml/2009/9/main" objectType="CheckBox" autoLine="false" print="true" fmlaLink="Task 7!$AA$14" lockText="1" noThreeD="1"/>
</file>

<file path=xl/ctrlProps/ctrlProps347.xml><?xml version="1.0" encoding="utf-8"?>
<formControlPr xmlns="http://schemas.microsoft.com/office/spreadsheetml/2009/9/main" objectType="CheckBox" autoLine="false" print="true" fmlaLink="Task 7!$AA$13" lockText="1" noThreeD="1"/>
</file>

<file path=xl/ctrlProps/ctrlProps348.xml><?xml version="1.0" encoding="utf-8"?>
<formControlPr xmlns="http://schemas.microsoft.com/office/spreadsheetml/2009/9/main" objectType="CheckBox" autoLine="false" print="true" fmlaLink="Task 7!$AA$15" lockText="1" noThreeD="1"/>
</file>

<file path=xl/ctrlProps/ctrlProps349.xml><?xml version="1.0" encoding="utf-8"?>
<formControlPr xmlns="http://schemas.microsoft.com/office/spreadsheetml/2009/9/main" objectType="CheckBox" autoLine="false" print="true" fmlaLink="Task 7!$AA$21" lockText="1" noThreeD="1"/>
</file>

<file path=xl/ctrlProps/ctrlProps35.xml><?xml version="1.0" encoding="utf-8"?>
<formControlPr xmlns="http://schemas.microsoft.com/office/spreadsheetml/2009/9/main" objectType="CheckBox" autoLine="false" print="true" fmlaLink="Task 1!$AA$61" lockText="1" noThreeD="1"/>
</file>

<file path=xl/ctrlProps/ctrlProps350.xml><?xml version="1.0" encoding="utf-8"?>
<formControlPr xmlns="http://schemas.microsoft.com/office/spreadsheetml/2009/9/main" objectType="CheckBox" autoLine="false" print="true" fmlaLink="Task 7!$AA$25" lockText="1" noThreeD="1"/>
</file>

<file path=xl/ctrlProps/ctrlProps351.xml><?xml version="1.0" encoding="utf-8"?>
<formControlPr xmlns="http://schemas.microsoft.com/office/spreadsheetml/2009/9/main" objectType="CheckBox" autoLine="false" print="true" fmlaLink="Task 7!$AA$24" lockText="1" noThreeD="1"/>
</file>

<file path=xl/ctrlProps/ctrlProps352.xml><?xml version="1.0" encoding="utf-8"?>
<formControlPr xmlns="http://schemas.microsoft.com/office/spreadsheetml/2009/9/main" objectType="CheckBox" autoLine="false" print="true" fmlaLink="Task 7!$AA$32" lockText="1" noThreeD="1"/>
</file>

<file path=xl/ctrlProps/ctrlProps353.xml><?xml version="1.0" encoding="utf-8"?>
<formControlPr xmlns="http://schemas.microsoft.com/office/spreadsheetml/2009/9/main" objectType="CheckBox" autoLine="false" print="true" fmlaLink="Task 7!$AA$34" lockText="1" noThreeD="1"/>
</file>

<file path=xl/ctrlProps/ctrlProps354.xml><?xml version="1.0" encoding="utf-8"?>
<formControlPr xmlns="http://schemas.microsoft.com/office/spreadsheetml/2009/9/main" objectType="CheckBox" autoLine="false" print="true" fmlaLink="Task 7!$AA$35" lockText="1" noThreeD="1"/>
</file>

<file path=xl/ctrlProps/ctrlProps355.xml><?xml version="1.0" encoding="utf-8"?>
<formControlPr xmlns="http://schemas.microsoft.com/office/spreadsheetml/2009/9/main" objectType="CheckBox" autoLine="false" print="true" fmlaLink="Task 7!$AA$33" lockText="1" noThreeD="1"/>
</file>

<file path=xl/ctrlProps/ctrlProps356.xml><?xml version="1.0" encoding="utf-8"?>
<formControlPr xmlns="http://schemas.microsoft.com/office/spreadsheetml/2009/9/main" objectType="CheckBox" autoLine="false" print="true" fmlaLink="Task 7!$AA$38" lockText="1" noThreeD="1"/>
</file>

<file path=xl/ctrlProps/ctrlProps357.xml><?xml version="1.0" encoding="utf-8"?>
<formControlPr xmlns="http://schemas.microsoft.com/office/spreadsheetml/2009/9/main" objectType="CheckBox" autoLine="false" print="true" fmlaLink="Task 7!$AA$39" lockText="1" noThreeD="1"/>
</file>

<file path=xl/ctrlProps/ctrlProps358.xml><?xml version="1.0" encoding="utf-8"?>
<formControlPr xmlns="http://schemas.microsoft.com/office/spreadsheetml/2009/9/main" objectType="CheckBox" autoLine="false" print="true" fmlaLink="Task 7!$AA$37" lockText="1" noThreeD="1"/>
</file>

<file path=xl/ctrlProps/ctrlProps359.xml><?xml version="1.0" encoding="utf-8"?>
<formControlPr xmlns="http://schemas.microsoft.com/office/spreadsheetml/2009/9/main" objectType="CheckBox" autoLine="false" print="true" fmlaLink="Task 7!$AA$45" lockText="1" noThreeD="1"/>
</file>

<file path=xl/ctrlProps/ctrlProps36.xml><?xml version="1.0" encoding="utf-8"?>
<formControlPr xmlns="http://schemas.microsoft.com/office/spreadsheetml/2009/9/main" objectType="CheckBox" autoLine="false" print="true" fmlaLink="Task 1!$AA$56" lockText="1" noThreeD="1"/>
</file>

<file path=xl/ctrlProps/ctrlProps360.xml><?xml version="1.0" encoding="utf-8"?>
<formControlPr xmlns="http://schemas.microsoft.com/office/spreadsheetml/2009/9/main" objectType="CheckBox" autoLine="false" print="true" fmlaLink="Task 7!$AA$46" lockText="1" noThreeD="1"/>
</file>

<file path=xl/ctrlProps/ctrlProps361.xml><?xml version="1.0" encoding="utf-8"?>
<formControlPr xmlns="http://schemas.microsoft.com/office/spreadsheetml/2009/9/main" objectType="CheckBox" autoLine="false" print="true" fmlaLink="Task 7!$AA$47" lockText="1" noThreeD="1"/>
</file>

<file path=xl/ctrlProps/ctrlProps362.xml><?xml version="1.0" encoding="utf-8"?>
<formControlPr xmlns="http://schemas.microsoft.com/office/spreadsheetml/2009/9/main" objectType="CheckBox" autoLine="false" print="true" fmlaLink="Task 7!$AA$49" lockText="1" noThreeD="1"/>
</file>

<file path=xl/ctrlProps/ctrlProps363.xml><?xml version="1.0" encoding="utf-8"?>
<formControlPr xmlns="http://schemas.microsoft.com/office/spreadsheetml/2009/9/main" objectType="CheckBox" autoLine="false" print="true" fmlaLink="Task 7!$AA$48" lockText="1" noThreeD="1"/>
</file>

<file path=xl/ctrlProps/ctrlProps364.xml><?xml version="1.0" encoding="utf-8"?>
<formControlPr xmlns="http://schemas.microsoft.com/office/spreadsheetml/2009/9/main" objectType="CheckBox" autoLine="false" print="true" fmlaLink="Task 7!$AA$51" lockText="1" noThreeD="1"/>
</file>

<file path=xl/ctrlProps/ctrlProps365.xml><?xml version="1.0" encoding="utf-8"?>
<formControlPr xmlns="http://schemas.microsoft.com/office/spreadsheetml/2009/9/main" objectType="CheckBox" autoLine="false" print="true" fmlaLink="Task 7!$AA$52" lockText="1" noThreeD="1"/>
</file>

<file path=xl/ctrlProps/ctrlProps366.xml><?xml version="1.0" encoding="utf-8"?>
<formControlPr xmlns="http://schemas.microsoft.com/office/spreadsheetml/2009/9/main" objectType="CheckBox" autoLine="false" print="true" fmlaLink="Task 7!$AA$57" lockText="1" noThreeD="1"/>
</file>

<file path=xl/ctrlProps/ctrlProps367.xml><?xml version="1.0" encoding="utf-8"?>
<formControlPr xmlns="http://schemas.microsoft.com/office/spreadsheetml/2009/9/main" objectType="CheckBox" autoLine="false" print="true" fmlaLink="Task 7!$AA$59" lockText="1" noThreeD="1"/>
</file>

<file path=xl/ctrlProps/ctrlProps368.xml><?xml version="1.0" encoding="utf-8"?>
<formControlPr xmlns="http://schemas.microsoft.com/office/spreadsheetml/2009/9/main" objectType="CheckBox" autoLine="false" print="true" fmlaLink="Task 7!$AA$58" lockText="1" noThreeD="1"/>
</file>

<file path=xl/ctrlProps/ctrlProps369.xml><?xml version="1.0" encoding="utf-8"?>
<formControlPr xmlns="http://schemas.microsoft.com/office/spreadsheetml/2009/9/main" objectType="CheckBox" autoLine="false" print="true" fmlaLink="Task 7!$AA$60" lockText="1" noThreeD="1"/>
</file>

<file path=xl/ctrlProps/ctrlProps37.xml><?xml version="1.0" encoding="utf-8"?>
<formControlPr xmlns="http://schemas.microsoft.com/office/spreadsheetml/2009/9/main" objectType="CheckBox" autoLine="false" print="true" fmlaLink="Task 1!$AA$66" lockText="1" noThreeD="1"/>
</file>

<file path=xl/ctrlProps/ctrlProps370.xml><?xml version="1.0" encoding="utf-8"?>
<formControlPr xmlns="http://schemas.microsoft.com/office/spreadsheetml/2009/9/main" objectType="CheckBox" autoLine="false" print="true" fmlaLink="Task 7!$AA$61" lockText="1" noThreeD="1"/>
</file>

<file path=xl/ctrlProps/ctrlProps371.xml><?xml version="1.0" encoding="utf-8"?>
<formControlPr xmlns="http://schemas.microsoft.com/office/spreadsheetml/2009/9/main" objectType="CheckBox" autoLine="false" print="true" fmlaLink="Task 7!$AA$66" lockText="1" noThreeD="1"/>
</file>

<file path=xl/ctrlProps/ctrlProps372.xml><?xml version="1.0" encoding="utf-8"?>
<formControlPr xmlns="http://schemas.microsoft.com/office/spreadsheetml/2009/9/main" objectType="CheckBox" autoLine="false" print="true" fmlaLink="Task 7!$AA$67" lockText="1" noThreeD="1"/>
</file>

<file path=xl/ctrlProps/ctrlProps373.xml><?xml version="1.0" encoding="utf-8"?>
<formControlPr xmlns="http://schemas.microsoft.com/office/spreadsheetml/2009/9/main" objectType="CheckBox" autoLine="false" print="true" fmlaLink="Task 7!$AA$68" lockText="1" noThreeD="1"/>
</file>

<file path=xl/ctrlProps/ctrlProps374.xml><?xml version="1.0" encoding="utf-8"?>
<formControlPr xmlns="http://schemas.microsoft.com/office/spreadsheetml/2009/9/main" objectType="CheckBox" autoLine="false" print="true" fmlaLink="Task 7!$AA$69" lockText="1" noThreeD="1"/>
</file>

<file path=xl/ctrlProps/ctrlProps375.xml><?xml version="1.0" encoding="utf-8"?>
<formControlPr xmlns="http://schemas.microsoft.com/office/spreadsheetml/2009/9/main" objectType="CheckBox" autoLine="false" print="true" fmlaLink="Task 7!$AA$70" lockText="1" noThreeD="1"/>
</file>

<file path=xl/ctrlProps/ctrlProps376.xml><?xml version="1.0" encoding="utf-8"?>
<formControlPr xmlns="http://schemas.microsoft.com/office/spreadsheetml/2009/9/main" objectType="CheckBox" autoLine="false" print="true" fmlaLink="Task 7!$AA$71" lockText="1" noThreeD="1"/>
</file>

<file path=xl/ctrlProps/ctrlProps377.xml><?xml version="1.0" encoding="utf-8"?>
<formControlPr xmlns="http://schemas.microsoft.com/office/spreadsheetml/2009/9/main" objectType="CheckBox" autoLine="false" print="true" fmlaLink="Task 7!$AA$72" lockText="1" noThreeD="1"/>
</file>

<file path=xl/ctrlProps/ctrlProps378.xml><?xml version="1.0" encoding="utf-8"?>
<formControlPr xmlns="http://schemas.microsoft.com/office/spreadsheetml/2009/9/main" objectType="CheckBox" autoLine="false" print="true" fmlaLink="Task 7!$AA$73" lockText="1" noThreeD="1"/>
</file>

<file path=xl/ctrlProps/ctrlProps379.xml><?xml version="1.0" encoding="utf-8"?>
<formControlPr xmlns="http://schemas.microsoft.com/office/spreadsheetml/2009/9/main" objectType="CheckBox" autoLine="false" print="true" fmlaLink="Task 7!$AA$74" lockText="1" noThreeD="1"/>
</file>

<file path=xl/ctrlProps/ctrlProps38.xml><?xml version="1.0" encoding="utf-8"?>
<formControlPr xmlns="http://schemas.microsoft.com/office/spreadsheetml/2009/9/main" objectType="CheckBox" autoLine="false" print="true" fmlaLink="Task 1!$AA$67" lockText="1" noThreeD="1"/>
</file>

<file path=xl/ctrlProps/ctrlProps380.xml><?xml version="1.0" encoding="utf-8"?>
<formControlPr xmlns="http://schemas.microsoft.com/office/spreadsheetml/2009/9/main" objectType="CheckBox" autoLine="false" print="true" fmlaLink="Task 7!$AA$75" lockText="1" noThreeD="1"/>
</file>

<file path=xl/ctrlProps/ctrlProps381.xml><?xml version="1.0" encoding="utf-8"?>
<formControlPr xmlns="http://schemas.microsoft.com/office/spreadsheetml/2009/9/main" objectType="CheckBox" autoLine="false" print="true" fmlaLink="Task 7!$AA$23" lockText="1" noThreeD="1"/>
</file>

<file path=xl/ctrlProps/ctrlProps382.xml><?xml version="1.0" encoding="utf-8"?>
<formControlPr xmlns="http://schemas.microsoft.com/office/spreadsheetml/2009/9/main" objectType="CheckBox" autoLine="false" print="true" fmlaLink="Task 7!$AA$26" lockText="1" noThreeD="1"/>
</file>

<file path=xl/ctrlProps/ctrlProps383.xml><?xml version="1.0" encoding="utf-8"?>
<formControlPr xmlns="http://schemas.microsoft.com/office/spreadsheetml/2009/9/main" objectType="CheckBox" autoLine="false" print="true" fmlaLink="Task 7!$AA$27" lockText="1" noThreeD="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7.xml><?xml version="1.0" encoding="utf-8"?>
<formControlPr xmlns="http://schemas.microsoft.com/office/spreadsheetml/2009/9/main" objectType="CheckBox" autoLine="false" print="true" fmlaLink="Task 8!$AA$8" lockText="1" noThreeD="1"/>
</file>

<file path=xl/ctrlProps/ctrlProps388.xml><?xml version="1.0" encoding="utf-8"?>
<formControlPr xmlns="http://schemas.microsoft.com/office/spreadsheetml/2009/9/main" objectType="CheckBox" autoLine="false" print="true" fmlaLink="Task 8!$AA$20" lockText="1" noThreeD="1"/>
</file>

<file path=xl/ctrlProps/ctrlProps389.xml><?xml version="1.0" encoding="utf-8"?>
<formControlPr xmlns="http://schemas.microsoft.com/office/spreadsheetml/2009/9/main" objectType="CheckBox" autoLine="false" print="true" fmlaLink="Task 8!$AA$31" lockText="1" noThreeD="1"/>
</file>

<file path=xl/ctrlProps/ctrlProps39.xml><?xml version="1.0" encoding="utf-8"?>
<formControlPr xmlns="http://schemas.microsoft.com/office/spreadsheetml/2009/9/main" objectType="CheckBox" autoLine="false" print="true" fmlaLink="Task 1!$AA$68" lockText="1" noThreeD="1"/>
</file>

<file path=xl/ctrlProps/ctrlProps390.xml><?xml version="1.0" encoding="utf-8"?>
<formControlPr xmlns="http://schemas.microsoft.com/office/spreadsheetml/2009/9/main" objectType="CheckBox" autoLine="false" print="true" fmlaLink="Task 8!$AA$56" lockText="1" noThreeD="1"/>
</file>

<file path=xl/ctrlProps/ctrlProps391.xml><?xml version="1.0" encoding="utf-8"?>
<formControlPr xmlns="http://schemas.microsoft.com/office/spreadsheetml/2009/9/main" objectType="CheckBox" autoLine="false" print="true" fmlaLink="Task 8!$AA$65" lockText="1" noThreeD="1"/>
</file>

<file path=xl/ctrlProps/ctrlProps392.xml><?xml version="1.0" encoding="utf-8"?>
<formControlPr xmlns="http://schemas.microsoft.com/office/spreadsheetml/2009/9/main" objectType="CheckBox" autoLine="false" print="true" fmlaLink="Task 8!$AA$44" lockText="1" noThreeD="1"/>
</file>

<file path=xl/ctrlProps/ctrlProps393.xml><?xml version="1.0" encoding="utf-8"?>
<formControlPr xmlns="http://schemas.microsoft.com/office/spreadsheetml/2009/9/main" objectType="CheckBox" autoLine="false" print="true" fmlaLink="Task 8!$AA$8" lockText="1" noThreeD="1"/>
</file>

<file path=xl/ctrlProps/ctrlProps394.xml><?xml version="1.0" encoding="utf-8"?>
<formControlPr xmlns="http://schemas.microsoft.com/office/spreadsheetml/2009/9/main" objectType="CheckBox" autoLine="false" print="true" fmlaLink="Task 8!$AA$20" lockText="1" noThreeD="1"/>
</file>

<file path=xl/ctrlProps/ctrlProps395.xml><?xml version="1.0" encoding="utf-8"?>
<formControlPr xmlns="http://schemas.microsoft.com/office/spreadsheetml/2009/9/main" objectType="CheckBox" autoLine="false" print="true" fmlaLink="Task 8!$AA$31" lockText="1" noThreeD="1"/>
</file>

<file path=xl/ctrlProps/ctrlProps396.xml><?xml version="1.0" encoding="utf-8"?>
<formControlPr xmlns="http://schemas.microsoft.com/office/spreadsheetml/2009/9/main" objectType="CheckBox" autoLine="false" print="true" fmlaLink="Task 8!$AA$56" lockText="1" noThreeD="1"/>
</file>

<file path=xl/ctrlProps/ctrlProps397.xml><?xml version="1.0" encoding="utf-8"?>
<formControlPr xmlns="http://schemas.microsoft.com/office/spreadsheetml/2009/9/main" objectType="CheckBox" autoLine="false" print="true" fmlaLink="Task 8!$AA$65" lockText="1" noThreeD="1"/>
</file>

<file path=xl/ctrlProps/ctrlProps398.xml><?xml version="1.0" encoding="utf-8"?>
<formControlPr xmlns="http://schemas.microsoft.com/office/spreadsheetml/2009/9/main" objectType="CheckBox" autoLine="false" print="true" fmlaLink="Task 8!$AA$44" lockText="1" noThreeD="1"/>
</file>

<file path=xl/ctrlProps/ctrlProps399.xml><?xml version="1.0" encoding="utf-8"?>
<formControlPr xmlns="http://schemas.microsoft.com/office/spreadsheetml/2009/9/main" objectType="CheckBox" autoLine="false" print="true" fmlaLink="Task 8!$AA$8" lockText="1" noThreeD="1"/>
</file>

<file path=xl/ctrlProps/ctrlProps4.xml><?xml version="1.0" encoding="utf-8"?>
<formControlPr xmlns="http://schemas.microsoft.com/office/spreadsheetml/2009/9/main" objectType="CheckBox" autoLine="false" print="true" fmlaLink="Task 1!$AA$9" lockText="1" noThreeD="1"/>
</file>

<file path=xl/ctrlProps/ctrlProps40.xml><?xml version="1.0" encoding="utf-8"?>
<formControlPr xmlns="http://schemas.microsoft.com/office/spreadsheetml/2009/9/main" objectType="CheckBox" autoLine="false" print="true" fmlaLink="Task 1!$AA$69" lockText="1" noThreeD="1"/>
</file>

<file path=xl/ctrlProps/ctrlProps400.xml><?xml version="1.0" encoding="utf-8"?>
<formControlPr xmlns="http://schemas.microsoft.com/office/spreadsheetml/2009/9/main" objectType="CheckBox" autoLine="false" print="true" fmlaLink="Task 8!$AA$20" lockText="1" noThreeD="1"/>
</file>

<file path=xl/ctrlProps/ctrlProps401.xml><?xml version="1.0" encoding="utf-8"?>
<formControlPr xmlns="http://schemas.microsoft.com/office/spreadsheetml/2009/9/main" objectType="CheckBox" autoLine="false" print="true" fmlaLink="Task 8!$AA$31" lockText="1" noThreeD="1"/>
</file>

<file path=xl/ctrlProps/ctrlProps402.xml><?xml version="1.0" encoding="utf-8"?>
<formControlPr xmlns="http://schemas.microsoft.com/office/spreadsheetml/2009/9/main" objectType="CheckBox" autoLine="false" print="true" fmlaLink="Task 8!$AA$56" lockText="1" noThreeD="1"/>
</file>

<file path=xl/ctrlProps/ctrlProps403.xml><?xml version="1.0" encoding="utf-8"?>
<formControlPr xmlns="http://schemas.microsoft.com/office/spreadsheetml/2009/9/main" objectType="CheckBox" autoLine="false" print="true" fmlaLink="Task 8!$AA$65" lockText="1" noThreeD="1"/>
</file>

<file path=xl/ctrlProps/ctrlProps404.xml><?xml version="1.0" encoding="utf-8"?>
<formControlPr xmlns="http://schemas.microsoft.com/office/spreadsheetml/2009/9/main" objectType="CheckBox" autoLine="false" print="true" fmlaLink="Task 8!$AA$44" lockText="1" noThreeD="1"/>
</file>

<file path=xl/ctrlProps/ctrlProps405.xml><?xml version="1.0" encoding="utf-8"?>
<formControlPr xmlns="http://schemas.microsoft.com/office/spreadsheetml/2009/9/main" objectType="CheckBox" autoLine="false" print="true" fmlaLink="Task 8!$AA$9" lockText="1" noThreeD="1"/>
</file>

<file path=xl/ctrlProps/ctrlProps406.xml><?xml version="1.0" encoding="utf-8"?>
<formControlPr xmlns="http://schemas.microsoft.com/office/spreadsheetml/2009/9/main" objectType="CheckBox" autoLine="false" print="true" fmlaLink="Task 8!$AA$10" lockText="1" noThreeD="1"/>
</file>

<file path=xl/ctrlProps/ctrlProps407.xml><?xml version="1.0" encoding="utf-8"?>
<formControlPr xmlns="http://schemas.microsoft.com/office/spreadsheetml/2009/9/main" objectType="CheckBox" autoLine="false" print="true" fmlaLink="Task 8!$AA$11" lockText="1" noThreeD="1"/>
</file>

<file path=xl/ctrlProps/ctrlProps408.xml><?xml version="1.0" encoding="utf-8"?>
<formControlPr xmlns="http://schemas.microsoft.com/office/spreadsheetml/2009/9/main" objectType="CheckBox" autoLine="false" print="true" fmlaLink="Task 8!$AA$12" lockText="1" noThreeD="1"/>
</file>

<file path=xl/ctrlProps/ctrlProps409.xml><?xml version="1.0" encoding="utf-8"?>
<formControlPr xmlns="http://schemas.microsoft.com/office/spreadsheetml/2009/9/main" objectType="CheckBox" autoLine="false" print="true" fmlaLink="Task 8!$AA$14" lockText="1" noThreeD="1"/>
</file>

<file path=xl/ctrlProps/ctrlProps41.xml><?xml version="1.0" encoding="utf-8"?>
<formControlPr xmlns="http://schemas.microsoft.com/office/spreadsheetml/2009/9/main" objectType="CheckBox" autoLine="false" print="true" fmlaLink="Task 1!$AA$70" lockText="1" noThreeD="1"/>
</file>

<file path=xl/ctrlProps/ctrlProps410.xml><?xml version="1.0" encoding="utf-8"?>
<formControlPr xmlns="http://schemas.microsoft.com/office/spreadsheetml/2009/9/main" objectType="CheckBox" autoLine="false" print="true" fmlaLink="Task 8!$AA$13" lockText="1" noThreeD="1"/>
</file>

<file path=xl/ctrlProps/ctrlProps411.xml><?xml version="1.0" encoding="utf-8"?>
<formControlPr xmlns="http://schemas.microsoft.com/office/spreadsheetml/2009/9/main" objectType="CheckBox" autoLine="false" print="true" fmlaLink="Task 8!$AA$15" lockText="1" noThreeD="1"/>
</file>

<file path=xl/ctrlProps/ctrlProps412.xml><?xml version="1.0" encoding="utf-8"?>
<formControlPr xmlns="http://schemas.microsoft.com/office/spreadsheetml/2009/9/main" objectType="CheckBox" autoLine="false" print="true" fmlaLink="Task 8!$AA$21" lockText="1" noThreeD="1"/>
</file>

<file path=xl/ctrlProps/ctrlProps413.xml><?xml version="1.0" encoding="utf-8"?>
<formControlPr xmlns="http://schemas.microsoft.com/office/spreadsheetml/2009/9/main" objectType="CheckBox" autoLine="false" print="true" fmlaLink="Task 8!$AA$25" lockText="1" noThreeD="1"/>
</file>

<file path=xl/ctrlProps/ctrlProps414.xml><?xml version="1.0" encoding="utf-8"?>
<formControlPr xmlns="http://schemas.microsoft.com/office/spreadsheetml/2009/9/main" objectType="CheckBox" autoLine="false" print="true" fmlaLink="Task 8!$AA$24" lockText="1" noThreeD="1"/>
</file>

<file path=xl/ctrlProps/ctrlProps415.xml><?xml version="1.0" encoding="utf-8"?>
<formControlPr xmlns="http://schemas.microsoft.com/office/spreadsheetml/2009/9/main" objectType="CheckBox" autoLine="false" print="true" fmlaLink="Task 8!$AA$32" lockText="1" noThreeD="1"/>
</file>

<file path=xl/ctrlProps/ctrlProps416.xml><?xml version="1.0" encoding="utf-8"?>
<formControlPr xmlns="http://schemas.microsoft.com/office/spreadsheetml/2009/9/main" objectType="CheckBox" autoLine="false" print="true" fmlaLink="Task 8!$AA$34" lockText="1" noThreeD="1"/>
</file>

<file path=xl/ctrlProps/ctrlProps417.xml><?xml version="1.0" encoding="utf-8"?>
<formControlPr xmlns="http://schemas.microsoft.com/office/spreadsheetml/2009/9/main" objectType="CheckBox" autoLine="false" print="true" fmlaLink="Task 8!$AA$35" lockText="1" noThreeD="1"/>
</file>

<file path=xl/ctrlProps/ctrlProps418.xml><?xml version="1.0" encoding="utf-8"?>
<formControlPr xmlns="http://schemas.microsoft.com/office/spreadsheetml/2009/9/main" objectType="CheckBox" autoLine="false" print="true" fmlaLink="Task 8!$AA$33" lockText="1" noThreeD="1"/>
</file>

<file path=xl/ctrlProps/ctrlProps419.xml><?xml version="1.0" encoding="utf-8"?>
<formControlPr xmlns="http://schemas.microsoft.com/office/spreadsheetml/2009/9/main" objectType="CheckBox" autoLine="false" print="true" fmlaLink="Task 8!$AA$38" lockText="1" noThreeD="1"/>
</file>

<file path=xl/ctrlProps/ctrlProps42.xml><?xml version="1.0" encoding="utf-8"?>
<formControlPr xmlns="http://schemas.microsoft.com/office/spreadsheetml/2009/9/main" objectType="CheckBox" autoLine="false" print="true" fmlaLink="Task 1!$AA$71" lockText="1" noThreeD="1"/>
</file>

<file path=xl/ctrlProps/ctrlProps420.xml><?xml version="1.0" encoding="utf-8"?>
<formControlPr xmlns="http://schemas.microsoft.com/office/spreadsheetml/2009/9/main" objectType="CheckBox" autoLine="false" print="true" fmlaLink="Task 8!$AA$39" lockText="1" noThreeD="1"/>
</file>

<file path=xl/ctrlProps/ctrlProps421.xml><?xml version="1.0" encoding="utf-8"?>
<formControlPr xmlns="http://schemas.microsoft.com/office/spreadsheetml/2009/9/main" objectType="CheckBox" autoLine="false" print="true" fmlaLink="Task 8!$AA$37" lockText="1" noThreeD="1"/>
</file>

<file path=xl/ctrlProps/ctrlProps422.xml><?xml version="1.0" encoding="utf-8"?>
<formControlPr xmlns="http://schemas.microsoft.com/office/spreadsheetml/2009/9/main" objectType="CheckBox" autoLine="false" print="true" fmlaLink="Task 8!$AA$45" lockText="1" noThreeD="1"/>
</file>

<file path=xl/ctrlProps/ctrlProps423.xml><?xml version="1.0" encoding="utf-8"?>
<formControlPr xmlns="http://schemas.microsoft.com/office/spreadsheetml/2009/9/main" objectType="CheckBox" autoLine="false" print="true" fmlaLink="Task 8!$AA$46" lockText="1" noThreeD="1"/>
</file>

<file path=xl/ctrlProps/ctrlProps424.xml><?xml version="1.0" encoding="utf-8"?>
<formControlPr xmlns="http://schemas.microsoft.com/office/spreadsheetml/2009/9/main" objectType="CheckBox" autoLine="false" print="true" fmlaLink="Task 8!$AA$47" lockText="1" noThreeD="1"/>
</file>

<file path=xl/ctrlProps/ctrlProps425.xml><?xml version="1.0" encoding="utf-8"?>
<formControlPr xmlns="http://schemas.microsoft.com/office/spreadsheetml/2009/9/main" objectType="CheckBox" autoLine="false" print="true" fmlaLink="Task 8!$AA$49" lockText="1" noThreeD="1"/>
</file>

<file path=xl/ctrlProps/ctrlProps426.xml><?xml version="1.0" encoding="utf-8"?>
<formControlPr xmlns="http://schemas.microsoft.com/office/spreadsheetml/2009/9/main" objectType="CheckBox" autoLine="false" print="true" fmlaLink="Task 8!$AA$48" lockText="1" noThreeD="1"/>
</file>

<file path=xl/ctrlProps/ctrlProps427.xml><?xml version="1.0" encoding="utf-8"?>
<formControlPr xmlns="http://schemas.microsoft.com/office/spreadsheetml/2009/9/main" objectType="CheckBox" autoLine="false" print="true" fmlaLink="Task 8!$AA$51" lockText="1" noThreeD="1"/>
</file>

<file path=xl/ctrlProps/ctrlProps428.xml><?xml version="1.0" encoding="utf-8"?>
<formControlPr xmlns="http://schemas.microsoft.com/office/spreadsheetml/2009/9/main" objectType="CheckBox" autoLine="false" print="true" fmlaLink="Task 8!$AA$52" lockText="1" noThreeD="1"/>
</file>

<file path=xl/ctrlProps/ctrlProps429.xml><?xml version="1.0" encoding="utf-8"?>
<formControlPr xmlns="http://schemas.microsoft.com/office/spreadsheetml/2009/9/main" objectType="CheckBox" autoLine="false" print="true" fmlaLink="Task 8!$AA$57" lockText="1" noThreeD="1"/>
</file>

<file path=xl/ctrlProps/ctrlProps43.xml><?xml version="1.0" encoding="utf-8"?>
<formControlPr xmlns="http://schemas.microsoft.com/office/spreadsheetml/2009/9/main" objectType="CheckBox" autoLine="false" print="true" fmlaLink="Task 1!$AA$72" lockText="1" noThreeD="1"/>
</file>

<file path=xl/ctrlProps/ctrlProps430.xml><?xml version="1.0" encoding="utf-8"?>
<formControlPr xmlns="http://schemas.microsoft.com/office/spreadsheetml/2009/9/main" objectType="CheckBox" autoLine="false" print="true" fmlaLink="Task 8!$AA$59" lockText="1" noThreeD="1"/>
</file>

<file path=xl/ctrlProps/ctrlProps431.xml><?xml version="1.0" encoding="utf-8"?>
<formControlPr xmlns="http://schemas.microsoft.com/office/spreadsheetml/2009/9/main" objectType="CheckBox" autoLine="false" print="true" fmlaLink="Task 8!$AA$58" lockText="1" noThreeD="1"/>
</file>

<file path=xl/ctrlProps/ctrlProps432.xml><?xml version="1.0" encoding="utf-8"?>
<formControlPr xmlns="http://schemas.microsoft.com/office/spreadsheetml/2009/9/main" objectType="CheckBox" autoLine="false" print="true" fmlaLink="Task 8!$AA$60" lockText="1" noThreeD="1"/>
</file>

<file path=xl/ctrlProps/ctrlProps433.xml><?xml version="1.0" encoding="utf-8"?>
<formControlPr xmlns="http://schemas.microsoft.com/office/spreadsheetml/2009/9/main" objectType="CheckBox" autoLine="false" print="true" fmlaLink="Task 8!$AA$61" lockText="1" noThreeD="1"/>
</file>

<file path=xl/ctrlProps/ctrlProps434.xml><?xml version="1.0" encoding="utf-8"?>
<formControlPr xmlns="http://schemas.microsoft.com/office/spreadsheetml/2009/9/main" objectType="CheckBox" autoLine="false" print="true" fmlaLink="Task 8!$AA$66" lockText="1" noThreeD="1"/>
</file>

<file path=xl/ctrlProps/ctrlProps435.xml><?xml version="1.0" encoding="utf-8"?>
<formControlPr xmlns="http://schemas.microsoft.com/office/spreadsheetml/2009/9/main" objectType="CheckBox" autoLine="false" print="true" fmlaLink="Task 8!$AA$67" lockText="1" noThreeD="1"/>
</file>

<file path=xl/ctrlProps/ctrlProps436.xml><?xml version="1.0" encoding="utf-8"?>
<formControlPr xmlns="http://schemas.microsoft.com/office/spreadsheetml/2009/9/main" objectType="CheckBox" autoLine="false" print="true" fmlaLink="Task 8!$AA$68" lockText="1" noThreeD="1"/>
</file>

<file path=xl/ctrlProps/ctrlProps437.xml><?xml version="1.0" encoding="utf-8"?>
<formControlPr xmlns="http://schemas.microsoft.com/office/spreadsheetml/2009/9/main" objectType="CheckBox" autoLine="false" print="true" fmlaLink="Task 8!$AA$69" lockText="1" noThreeD="1"/>
</file>

<file path=xl/ctrlProps/ctrlProps438.xml><?xml version="1.0" encoding="utf-8"?>
<formControlPr xmlns="http://schemas.microsoft.com/office/spreadsheetml/2009/9/main" objectType="CheckBox" autoLine="false" print="true" fmlaLink="Task 8!$AA$70" lockText="1" noThreeD="1"/>
</file>

<file path=xl/ctrlProps/ctrlProps439.xml><?xml version="1.0" encoding="utf-8"?>
<formControlPr xmlns="http://schemas.microsoft.com/office/spreadsheetml/2009/9/main" objectType="CheckBox" autoLine="false" print="true" fmlaLink="Task 8!$AA$71" lockText="1" noThreeD="1"/>
</file>

<file path=xl/ctrlProps/ctrlProps44.xml><?xml version="1.0" encoding="utf-8"?>
<formControlPr xmlns="http://schemas.microsoft.com/office/spreadsheetml/2009/9/main" objectType="CheckBox" autoLine="false" print="true" fmlaLink="Task 1!$AA$73" lockText="1" noThreeD="1"/>
</file>

<file path=xl/ctrlProps/ctrlProps440.xml><?xml version="1.0" encoding="utf-8"?>
<formControlPr xmlns="http://schemas.microsoft.com/office/spreadsheetml/2009/9/main" objectType="CheckBox" autoLine="false" print="true" fmlaLink="Task 8!$AA$72" lockText="1" noThreeD="1"/>
</file>

<file path=xl/ctrlProps/ctrlProps441.xml><?xml version="1.0" encoding="utf-8"?>
<formControlPr xmlns="http://schemas.microsoft.com/office/spreadsheetml/2009/9/main" objectType="CheckBox" autoLine="false" print="true" fmlaLink="Task 8!$AA$73" lockText="1" noThreeD="1"/>
</file>

<file path=xl/ctrlProps/ctrlProps442.xml><?xml version="1.0" encoding="utf-8"?>
<formControlPr xmlns="http://schemas.microsoft.com/office/spreadsheetml/2009/9/main" objectType="CheckBox" autoLine="false" print="true" fmlaLink="Task 8!$AA$74" lockText="1" noThreeD="1"/>
</file>

<file path=xl/ctrlProps/ctrlProps443.xml><?xml version="1.0" encoding="utf-8"?>
<formControlPr xmlns="http://schemas.microsoft.com/office/spreadsheetml/2009/9/main" objectType="CheckBox" autoLine="false" print="true" fmlaLink="Task 8!$AA$75" lockText="1" noThreeD="1"/>
</file>

<file path=xl/ctrlProps/ctrlProps444.xml><?xml version="1.0" encoding="utf-8"?>
<formControlPr xmlns="http://schemas.microsoft.com/office/spreadsheetml/2009/9/main" objectType="CheckBox" autoLine="false" print="true" fmlaLink="Task 8!$AA$23" lockText="1" noThreeD="1"/>
</file>

<file path=xl/ctrlProps/ctrlProps445.xml><?xml version="1.0" encoding="utf-8"?>
<formControlPr xmlns="http://schemas.microsoft.com/office/spreadsheetml/2009/9/main" objectType="CheckBox" autoLine="false" print="true" fmlaLink="Task 8!$AA$26" lockText="1" noThreeD="1"/>
</file>

<file path=xl/ctrlProps/ctrlProps446.xml><?xml version="1.0" encoding="utf-8"?>
<formControlPr xmlns="http://schemas.microsoft.com/office/spreadsheetml/2009/9/main" objectType="CheckBox" autoLine="false" print="true" fmlaLink="Task 8!$AA$27" lockText="1" noThreeD="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5.xml><?xml version="1.0" encoding="utf-8"?>
<formControlPr xmlns="http://schemas.microsoft.com/office/spreadsheetml/2009/9/main" objectType="CheckBox" autoLine="false" print="true" fmlaLink="Task 1!$AA$74" lockText="1" noThreeD="1"/>
</file>

<file path=xl/ctrlProps/ctrlProps450.xml><?xml version="1.0" encoding="utf-8"?>
<formControlPr xmlns="http://schemas.microsoft.com/office/spreadsheetml/2009/9/main" objectType="CheckBox" autoLine="false" print="true" fmlaLink="Task 9!$AA$8" lockText="1" noThreeD="1"/>
</file>

<file path=xl/ctrlProps/ctrlProps451.xml><?xml version="1.0" encoding="utf-8"?>
<formControlPr xmlns="http://schemas.microsoft.com/office/spreadsheetml/2009/9/main" objectType="CheckBox" autoLine="false" print="true" fmlaLink="Task 9!$AA$20" lockText="1" noThreeD="1"/>
</file>

<file path=xl/ctrlProps/ctrlProps452.xml><?xml version="1.0" encoding="utf-8"?>
<formControlPr xmlns="http://schemas.microsoft.com/office/spreadsheetml/2009/9/main" objectType="CheckBox" autoLine="false" print="true" fmlaLink="Task 9!$AA$31" lockText="1" noThreeD="1"/>
</file>

<file path=xl/ctrlProps/ctrlProps453.xml><?xml version="1.0" encoding="utf-8"?>
<formControlPr xmlns="http://schemas.microsoft.com/office/spreadsheetml/2009/9/main" objectType="CheckBox" autoLine="false" print="true" fmlaLink="Task 9!$AA$56" lockText="1" noThreeD="1"/>
</file>

<file path=xl/ctrlProps/ctrlProps454.xml><?xml version="1.0" encoding="utf-8"?>
<formControlPr xmlns="http://schemas.microsoft.com/office/spreadsheetml/2009/9/main" objectType="CheckBox" autoLine="false" print="true" fmlaLink="Task 9!$AA$65" lockText="1" noThreeD="1"/>
</file>

<file path=xl/ctrlProps/ctrlProps455.xml><?xml version="1.0" encoding="utf-8"?>
<formControlPr xmlns="http://schemas.microsoft.com/office/spreadsheetml/2009/9/main" objectType="CheckBox" autoLine="false" print="true" fmlaLink="Task 9!$AA$44" lockText="1" noThreeD="1"/>
</file>

<file path=xl/ctrlProps/ctrlProps456.xml><?xml version="1.0" encoding="utf-8"?>
<formControlPr xmlns="http://schemas.microsoft.com/office/spreadsheetml/2009/9/main" objectType="CheckBox" autoLine="false" print="true" fmlaLink="Task 9!$AA$8" lockText="1" noThreeD="1"/>
</file>

<file path=xl/ctrlProps/ctrlProps457.xml><?xml version="1.0" encoding="utf-8"?>
<formControlPr xmlns="http://schemas.microsoft.com/office/spreadsheetml/2009/9/main" objectType="CheckBox" autoLine="false" print="true" fmlaLink="Task 9!$AA$20" lockText="1" noThreeD="1"/>
</file>

<file path=xl/ctrlProps/ctrlProps458.xml><?xml version="1.0" encoding="utf-8"?>
<formControlPr xmlns="http://schemas.microsoft.com/office/spreadsheetml/2009/9/main" objectType="CheckBox" autoLine="false" print="true" fmlaLink="Task 9!$AA$31" lockText="1" noThreeD="1"/>
</file>

<file path=xl/ctrlProps/ctrlProps459.xml><?xml version="1.0" encoding="utf-8"?>
<formControlPr xmlns="http://schemas.microsoft.com/office/spreadsheetml/2009/9/main" objectType="CheckBox" autoLine="false" print="true" fmlaLink="Task 9!$AA$56" lockText="1" noThreeD="1"/>
</file>

<file path=xl/ctrlProps/ctrlProps46.xml><?xml version="1.0" encoding="utf-8"?>
<formControlPr xmlns="http://schemas.microsoft.com/office/spreadsheetml/2009/9/main" objectType="CheckBox" autoLine="false" print="true" fmlaLink="Task 1!$AA$75" lockText="1" noThreeD="1"/>
</file>

<file path=xl/ctrlProps/ctrlProps460.xml><?xml version="1.0" encoding="utf-8"?>
<formControlPr xmlns="http://schemas.microsoft.com/office/spreadsheetml/2009/9/main" objectType="CheckBox" autoLine="false" print="true" fmlaLink="Task 9!$AA$65" lockText="1" noThreeD="1"/>
</file>

<file path=xl/ctrlProps/ctrlProps461.xml><?xml version="1.0" encoding="utf-8"?>
<formControlPr xmlns="http://schemas.microsoft.com/office/spreadsheetml/2009/9/main" objectType="CheckBox" autoLine="false" print="true" fmlaLink="Task 9!$AA$44" lockText="1" noThreeD="1"/>
</file>

<file path=xl/ctrlProps/ctrlProps462.xml><?xml version="1.0" encoding="utf-8"?>
<formControlPr xmlns="http://schemas.microsoft.com/office/spreadsheetml/2009/9/main" objectType="CheckBox" autoLine="false" print="true" fmlaLink="Task 9!$AA$8" lockText="1" noThreeD="1"/>
</file>

<file path=xl/ctrlProps/ctrlProps463.xml><?xml version="1.0" encoding="utf-8"?>
<formControlPr xmlns="http://schemas.microsoft.com/office/spreadsheetml/2009/9/main" objectType="CheckBox" autoLine="false" print="true" fmlaLink="Task 9!$AA$20" lockText="1" noThreeD="1"/>
</file>

<file path=xl/ctrlProps/ctrlProps464.xml><?xml version="1.0" encoding="utf-8"?>
<formControlPr xmlns="http://schemas.microsoft.com/office/spreadsheetml/2009/9/main" objectType="CheckBox" autoLine="false" print="true" fmlaLink="Task 9!$AA$31" lockText="1" noThreeD="1"/>
</file>

<file path=xl/ctrlProps/ctrlProps465.xml><?xml version="1.0" encoding="utf-8"?>
<formControlPr xmlns="http://schemas.microsoft.com/office/spreadsheetml/2009/9/main" objectType="CheckBox" autoLine="false" print="true" fmlaLink="Task 9!$AA$56" lockText="1" noThreeD="1"/>
</file>

<file path=xl/ctrlProps/ctrlProps466.xml><?xml version="1.0" encoding="utf-8"?>
<formControlPr xmlns="http://schemas.microsoft.com/office/spreadsheetml/2009/9/main" objectType="CheckBox" autoLine="false" print="true" fmlaLink="Task 9!$AA$65" lockText="1" noThreeD="1"/>
</file>

<file path=xl/ctrlProps/ctrlProps467.xml><?xml version="1.0" encoding="utf-8"?>
<formControlPr xmlns="http://schemas.microsoft.com/office/spreadsheetml/2009/9/main" objectType="CheckBox" autoLine="false" print="true" fmlaLink="Task 9!$AA$44" lockText="1" noThreeD="1"/>
</file>

<file path=xl/ctrlProps/ctrlProps468.xml><?xml version="1.0" encoding="utf-8"?>
<formControlPr xmlns="http://schemas.microsoft.com/office/spreadsheetml/2009/9/main" objectType="CheckBox" autoLine="false" print="true" fmlaLink="Task 9!$AA$9" lockText="1" noThreeD="1"/>
</file>

<file path=xl/ctrlProps/ctrlProps469.xml><?xml version="1.0" encoding="utf-8"?>
<formControlPr xmlns="http://schemas.microsoft.com/office/spreadsheetml/2009/9/main" objectType="CheckBox" autoLine="false" print="true" fmlaLink="Task 9!$AA$10" lockText="1" noThreeD="1"/>
</file>

<file path=xl/ctrlProps/ctrlProps47.xml><?xml version="1.0" encoding="utf-8"?>
<formControlPr xmlns="http://schemas.microsoft.com/office/spreadsheetml/2009/9/main" objectType="CheckBox" autoLine="false" print="true" fmlaLink="Task 1!$AA$65" lockText="1" noThreeD="1"/>
</file>

<file path=xl/ctrlProps/ctrlProps470.xml><?xml version="1.0" encoding="utf-8"?>
<formControlPr xmlns="http://schemas.microsoft.com/office/spreadsheetml/2009/9/main" objectType="CheckBox" autoLine="false" print="true" fmlaLink="Task 9!$AA$11" lockText="1" noThreeD="1"/>
</file>

<file path=xl/ctrlProps/ctrlProps471.xml><?xml version="1.0" encoding="utf-8"?>
<formControlPr xmlns="http://schemas.microsoft.com/office/spreadsheetml/2009/9/main" objectType="CheckBox" autoLine="false" print="true" fmlaLink="Task 9!$AA$12" lockText="1" noThreeD="1"/>
</file>

<file path=xl/ctrlProps/ctrlProps472.xml><?xml version="1.0" encoding="utf-8"?>
<formControlPr xmlns="http://schemas.microsoft.com/office/spreadsheetml/2009/9/main" objectType="CheckBox" autoLine="false" print="true" fmlaLink="Task 9!$AA$14" lockText="1" noThreeD="1"/>
</file>

<file path=xl/ctrlProps/ctrlProps473.xml><?xml version="1.0" encoding="utf-8"?>
<formControlPr xmlns="http://schemas.microsoft.com/office/spreadsheetml/2009/9/main" objectType="CheckBox" autoLine="false" print="true" fmlaLink="Task 9!$AA$13" lockText="1" noThreeD="1"/>
</file>

<file path=xl/ctrlProps/ctrlProps474.xml><?xml version="1.0" encoding="utf-8"?>
<formControlPr xmlns="http://schemas.microsoft.com/office/spreadsheetml/2009/9/main" objectType="CheckBox" autoLine="false" print="true" fmlaLink="Task 9!$AA$15" lockText="1" noThreeD="1"/>
</file>

<file path=xl/ctrlProps/ctrlProps475.xml><?xml version="1.0" encoding="utf-8"?>
<formControlPr xmlns="http://schemas.microsoft.com/office/spreadsheetml/2009/9/main" objectType="CheckBox" autoLine="false" print="true" fmlaLink="Task 9!$AA$21" lockText="1" noThreeD="1"/>
</file>

<file path=xl/ctrlProps/ctrlProps476.xml><?xml version="1.0" encoding="utf-8"?>
<formControlPr xmlns="http://schemas.microsoft.com/office/spreadsheetml/2009/9/main" objectType="CheckBox" autoLine="false" print="true" fmlaLink="Task 9!$AA$25" lockText="1" noThreeD="1"/>
</file>

<file path=xl/ctrlProps/ctrlProps477.xml><?xml version="1.0" encoding="utf-8"?>
<formControlPr xmlns="http://schemas.microsoft.com/office/spreadsheetml/2009/9/main" objectType="CheckBox" autoLine="false" print="true" fmlaLink="Task 9!$AA$24" lockText="1" noThreeD="1"/>
</file>

<file path=xl/ctrlProps/ctrlProps478.xml><?xml version="1.0" encoding="utf-8"?>
<formControlPr xmlns="http://schemas.microsoft.com/office/spreadsheetml/2009/9/main" objectType="CheckBox" autoLine="false" print="true" fmlaLink="Task 9!$AA$32" lockText="1" noThreeD="1"/>
</file>

<file path=xl/ctrlProps/ctrlProps479.xml><?xml version="1.0" encoding="utf-8"?>
<formControlPr xmlns="http://schemas.microsoft.com/office/spreadsheetml/2009/9/main" objectType="CheckBox" autoLine="false" print="true" fmlaLink="Task 9!$AA$34" lockText="1" noThreeD="1"/>
</file>

<file path=xl/ctrlProps/ctrlProps48.xml><?xml version="1.0" encoding="utf-8"?>
<formControlPr xmlns="http://schemas.microsoft.com/office/spreadsheetml/2009/9/main" objectType="CheckBox" autoLine="false" print="true" fmlaLink="Task 1!$AA$44" lockText="1" noThreeD="1"/>
</file>

<file path=xl/ctrlProps/ctrlProps480.xml><?xml version="1.0" encoding="utf-8"?>
<formControlPr xmlns="http://schemas.microsoft.com/office/spreadsheetml/2009/9/main" objectType="CheckBox" autoLine="false" print="true" fmlaLink="Task 9!$AA$35" lockText="1" noThreeD="1"/>
</file>

<file path=xl/ctrlProps/ctrlProps481.xml><?xml version="1.0" encoding="utf-8"?>
<formControlPr xmlns="http://schemas.microsoft.com/office/spreadsheetml/2009/9/main" objectType="CheckBox" autoLine="false" print="true" fmlaLink="Task 9!$AA$33" lockText="1" noThreeD="1"/>
</file>

<file path=xl/ctrlProps/ctrlProps482.xml><?xml version="1.0" encoding="utf-8"?>
<formControlPr xmlns="http://schemas.microsoft.com/office/spreadsheetml/2009/9/main" objectType="CheckBox" autoLine="false" print="true" fmlaLink="Task 9!$AA$38" lockText="1" noThreeD="1"/>
</file>

<file path=xl/ctrlProps/ctrlProps483.xml><?xml version="1.0" encoding="utf-8"?>
<formControlPr xmlns="http://schemas.microsoft.com/office/spreadsheetml/2009/9/main" objectType="CheckBox" autoLine="false" print="true" fmlaLink="Task 9!$AA$39" lockText="1" noThreeD="1"/>
</file>

<file path=xl/ctrlProps/ctrlProps484.xml><?xml version="1.0" encoding="utf-8"?>
<formControlPr xmlns="http://schemas.microsoft.com/office/spreadsheetml/2009/9/main" objectType="CheckBox" autoLine="false" print="true" fmlaLink="Task 9!$AA$37" lockText="1" noThreeD="1"/>
</file>

<file path=xl/ctrlProps/ctrlProps485.xml><?xml version="1.0" encoding="utf-8"?>
<formControlPr xmlns="http://schemas.microsoft.com/office/spreadsheetml/2009/9/main" objectType="CheckBox" autoLine="false" print="true" fmlaLink="Task 9!$AA$45" lockText="1" noThreeD="1"/>
</file>

<file path=xl/ctrlProps/ctrlProps486.xml><?xml version="1.0" encoding="utf-8"?>
<formControlPr xmlns="http://schemas.microsoft.com/office/spreadsheetml/2009/9/main" objectType="CheckBox" autoLine="false" print="true" fmlaLink="Task 9!$AA$46" lockText="1" noThreeD="1"/>
</file>

<file path=xl/ctrlProps/ctrlProps487.xml><?xml version="1.0" encoding="utf-8"?>
<formControlPr xmlns="http://schemas.microsoft.com/office/spreadsheetml/2009/9/main" objectType="CheckBox" autoLine="false" print="true" fmlaLink="Task 9!$AA$47" lockText="1" noThreeD="1"/>
</file>

<file path=xl/ctrlProps/ctrlProps488.xml><?xml version="1.0" encoding="utf-8"?>
<formControlPr xmlns="http://schemas.microsoft.com/office/spreadsheetml/2009/9/main" objectType="CheckBox" autoLine="false" print="true" fmlaLink="Task 9!$AA$49" lockText="1" noThreeD="1"/>
</file>

<file path=xl/ctrlProps/ctrlProps489.xml><?xml version="1.0" encoding="utf-8"?>
<formControlPr xmlns="http://schemas.microsoft.com/office/spreadsheetml/2009/9/main" objectType="CheckBox" autoLine="false" print="true" fmlaLink="Task 9!$AA$48" lockText="1" noThreeD="1"/>
</file>

<file path=xl/ctrlProps/ctrlProps49.xml><?xml version="1.0" encoding="utf-8"?>
<formControlPr xmlns="http://schemas.microsoft.com/office/spreadsheetml/2009/9/main" objectType="CheckBox" autoLine="false" print="true" fmlaLink="Task 1!$AA$23" lockText="1" noThreeD="1"/>
</file>

<file path=xl/ctrlProps/ctrlProps490.xml><?xml version="1.0" encoding="utf-8"?>
<formControlPr xmlns="http://schemas.microsoft.com/office/spreadsheetml/2009/9/main" objectType="CheckBox" autoLine="false" print="true" fmlaLink="Task 9!$AA$51" lockText="1" noThreeD="1"/>
</file>

<file path=xl/ctrlProps/ctrlProps491.xml><?xml version="1.0" encoding="utf-8"?>
<formControlPr xmlns="http://schemas.microsoft.com/office/spreadsheetml/2009/9/main" objectType="CheckBox" autoLine="false" print="true" fmlaLink="Task 9!$AA$52" lockText="1" noThreeD="1"/>
</file>

<file path=xl/ctrlProps/ctrlProps492.xml><?xml version="1.0" encoding="utf-8"?>
<formControlPr xmlns="http://schemas.microsoft.com/office/spreadsheetml/2009/9/main" objectType="CheckBox" autoLine="false" print="true" fmlaLink="Task 9!$AA$57" lockText="1" noThreeD="1"/>
</file>

<file path=xl/ctrlProps/ctrlProps493.xml><?xml version="1.0" encoding="utf-8"?>
<formControlPr xmlns="http://schemas.microsoft.com/office/spreadsheetml/2009/9/main" objectType="CheckBox" autoLine="false" print="true" fmlaLink="Task 9!$AA$59" lockText="1" noThreeD="1"/>
</file>

<file path=xl/ctrlProps/ctrlProps494.xml><?xml version="1.0" encoding="utf-8"?>
<formControlPr xmlns="http://schemas.microsoft.com/office/spreadsheetml/2009/9/main" objectType="CheckBox" autoLine="false" print="true" fmlaLink="Task 9!$AA$58" lockText="1" noThreeD="1"/>
</file>

<file path=xl/ctrlProps/ctrlProps495.xml><?xml version="1.0" encoding="utf-8"?>
<formControlPr xmlns="http://schemas.microsoft.com/office/spreadsheetml/2009/9/main" objectType="CheckBox" autoLine="false" print="true" fmlaLink="Task 9!$AA$60" lockText="1" noThreeD="1"/>
</file>

<file path=xl/ctrlProps/ctrlProps496.xml><?xml version="1.0" encoding="utf-8"?>
<formControlPr xmlns="http://schemas.microsoft.com/office/spreadsheetml/2009/9/main" objectType="CheckBox" autoLine="false" print="true" fmlaLink="Task 9!$AA$61" lockText="1" noThreeD="1"/>
</file>

<file path=xl/ctrlProps/ctrlProps497.xml><?xml version="1.0" encoding="utf-8"?>
<formControlPr xmlns="http://schemas.microsoft.com/office/spreadsheetml/2009/9/main" objectType="CheckBox" autoLine="false" print="true" fmlaLink="Task 9!$AA$66" lockText="1" noThreeD="1"/>
</file>

<file path=xl/ctrlProps/ctrlProps498.xml><?xml version="1.0" encoding="utf-8"?>
<formControlPr xmlns="http://schemas.microsoft.com/office/spreadsheetml/2009/9/main" objectType="CheckBox" autoLine="false" print="true" fmlaLink="Task 9!$AA$67" lockText="1" noThreeD="1"/>
</file>

<file path=xl/ctrlProps/ctrlProps499.xml><?xml version="1.0" encoding="utf-8"?>
<formControlPr xmlns="http://schemas.microsoft.com/office/spreadsheetml/2009/9/main" objectType="CheckBox" autoLine="false" print="true" fmlaLink="Task 9!$AA$68" lockText="1" noThreeD="1"/>
</file>

<file path=xl/ctrlProps/ctrlProps5.xml><?xml version="1.0" encoding="utf-8"?>
<formControlPr xmlns="http://schemas.microsoft.com/office/spreadsheetml/2009/9/main" objectType="CheckBox" autoLine="false" print="true" fmlaLink="Task 1!$AA$10" lockText="1" noThreeD="1"/>
</file>

<file path=xl/ctrlProps/ctrlProps50.xml><?xml version="1.0" encoding="utf-8"?>
<formControlPr xmlns="http://schemas.microsoft.com/office/spreadsheetml/2009/9/main" objectType="CheckBox" autoLine="false" print="true" fmlaLink="Task 1!$AA$26" lockText="1" noThreeD="1"/>
</file>

<file path=xl/ctrlProps/ctrlProps500.xml><?xml version="1.0" encoding="utf-8"?>
<formControlPr xmlns="http://schemas.microsoft.com/office/spreadsheetml/2009/9/main" objectType="CheckBox" autoLine="false" print="true" fmlaLink="Task 9!$AA$69" lockText="1" noThreeD="1"/>
</file>

<file path=xl/ctrlProps/ctrlProps501.xml><?xml version="1.0" encoding="utf-8"?>
<formControlPr xmlns="http://schemas.microsoft.com/office/spreadsheetml/2009/9/main" objectType="CheckBox" autoLine="false" print="true" fmlaLink="Task 9!$AA$70" lockText="1" noThreeD="1"/>
</file>

<file path=xl/ctrlProps/ctrlProps502.xml><?xml version="1.0" encoding="utf-8"?>
<formControlPr xmlns="http://schemas.microsoft.com/office/spreadsheetml/2009/9/main" objectType="CheckBox" autoLine="false" print="true" fmlaLink="Task 9!$AA$71" lockText="1" noThreeD="1"/>
</file>

<file path=xl/ctrlProps/ctrlProps503.xml><?xml version="1.0" encoding="utf-8"?>
<formControlPr xmlns="http://schemas.microsoft.com/office/spreadsheetml/2009/9/main" objectType="CheckBox" autoLine="false" print="true" fmlaLink="Task 9!$AA$72" lockText="1" noThreeD="1"/>
</file>

<file path=xl/ctrlProps/ctrlProps504.xml><?xml version="1.0" encoding="utf-8"?>
<formControlPr xmlns="http://schemas.microsoft.com/office/spreadsheetml/2009/9/main" objectType="CheckBox" autoLine="false" print="true" fmlaLink="Task 9!$AA$73" lockText="1" noThreeD="1"/>
</file>

<file path=xl/ctrlProps/ctrlProps505.xml><?xml version="1.0" encoding="utf-8"?>
<formControlPr xmlns="http://schemas.microsoft.com/office/spreadsheetml/2009/9/main" objectType="CheckBox" autoLine="false" print="true" fmlaLink="Task 9!$AA$74" lockText="1" noThreeD="1"/>
</file>

<file path=xl/ctrlProps/ctrlProps506.xml><?xml version="1.0" encoding="utf-8"?>
<formControlPr xmlns="http://schemas.microsoft.com/office/spreadsheetml/2009/9/main" objectType="CheckBox" autoLine="false" print="true" fmlaLink="Task 9!$AA$75" lockText="1" noThreeD="1"/>
</file>

<file path=xl/ctrlProps/ctrlProps507.xml><?xml version="1.0" encoding="utf-8"?>
<formControlPr xmlns="http://schemas.microsoft.com/office/spreadsheetml/2009/9/main" objectType="CheckBox" autoLine="false" print="true" fmlaLink="Task 9!$AA$23" lockText="1" noThreeD="1"/>
</file>

<file path=xl/ctrlProps/ctrlProps508.xml><?xml version="1.0" encoding="utf-8"?>
<formControlPr xmlns="http://schemas.microsoft.com/office/spreadsheetml/2009/9/main" objectType="CheckBox" autoLine="false" print="true" fmlaLink="Task 9!$AA$26" lockText="1" noThreeD="1"/>
</file>

<file path=xl/ctrlProps/ctrlProps509.xml><?xml version="1.0" encoding="utf-8"?>
<formControlPr xmlns="http://schemas.microsoft.com/office/spreadsheetml/2009/9/main" objectType="CheckBox" autoLine="false" print="true" fmlaLink="Task 9!$AA$27" lockText="1" noThreeD="1"/>
</file>

<file path=xl/ctrlProps/ctrlProps51.xml><?xml version="1.0" encoding="utf-8"?>
<formControlPr xmlns="http://schemas.microsoft.com/office/spreadsheetml/2009/9/main" objectType="CheckBox" autoLine="false" print="true" fmlaLink="Task 1!$AA$27" lockText="1" noThreeD="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3.xml><?xml version="1.0" encoding="utf-8"?>
<formControlPr xmlns="http://schemas.microsoft.com/office/spreadsheetml/2009/9/main" objectType="CheckBox" autoLine="false" print="true" fmlaLink="Task 10!$AA$31" lockText="1" noThreeD="1"/>
</file>

<file path=xl/ctrlProps/ctrlProps514.xml><?xml version="1.0" encoding="utf-8"?>
<formControlPr xmlns="http://schemas.microsoft.com/office/spreadsheetml/2009/9/main" objectType="CheckBox" autoLine="false" print="true" fmlaLink="Task 10!$AA$56" lockText="1" noThreeD="1"/>
</file>

<file path=xl/ctrlProps/ctrlProps515.xml><?xml version="1.0" encoding="utf-8"?>
<formControlPr xmlns="http://schemas.microsoft.com/office/spreadsheetml/2009/9/main" objectType="CheckBox" autoLine="false" print="true" fmlaLink="Task 10!$AA$65" lockText="1" noThreeD="1"/>
</file>

<file path=xl/ctrlProps/ctrlProps516.xml><?xml version="1.0" encoding="utf-8"?>
<formControlPr xmlns="http://schemas.microsoft.com/office/spreadsheetml/2009/9/main" objectType="CheckBox" autoLine="false" print="true" fmlaLink="Task 10!$AA$44" lockText="1" noThreeD="1"/>
</file>

<file path=xl/ctrlProps/ctrlProps517.xml><?xml version="1.0" encoding="utf-8"?>
<formControlPr xmlns="http://schemas.microsoft.com/office/spreadsheetml/2009/9/main" objectType="CheckBox" autoLine="false" print="true" fmlaLink="Task 10!$AA$31" lockText="1" noThreeD="1"/>
</file>

<file path=xl/ctrlProps/ctrlProps518.xml><?xml version="1.0" encoding="utf-8"?>
<formControlPr xmlns="http://schemas.microsoft.com/office/spreadsheetml/2009/9/main" objectType="CheckBox" autoLine="false" print="true" fmlaLink="Task 10!$AA$56" lockText="1" noThreeD="1"/>
</file>

<file path=xl/ctrlProps/ctrlProps519.xml><?xml version="1.0" encoding="utf-8"?>
<formControlPr xmlns="http://schemas.microsoft.com/office/spreadsheetml/2009/9/main" objectType="CheckBox" autoLine="false" print="true" fmlaLink="Task 10!$AA$65" lockText="1" noThreeD="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CheckBox" autoLine="false" print="true" fmlaLink="Task 10!$AA$44" lockText="1" noThreeD="1"/>
</file>

<file path=xl/ctrlProps/ctrlProps521.xml><?xml version="1.0" encoding="utf-8"?>
<formControlPr xmlns="http://schemas.microsoft.com/office/spreadsheetml/2009/9/main" objectType="CheckBox" autoLine="false" print="true" fmlaLink="Task 10!$AA$31" lockText="1" noThreeD="1"/>
</file>

<file path=xl/ctrlProps/ctrlProps522.xml><?xml version="1.0" encoding="utf-8"?>
<formControlPr xmlns="http://schemas.microsoft.com/office/spreadsheetml/2009/9/main" objectType="CheckBox" autoLine="false" print="true" fmlaLink="Task 10!$AA$56" lockText="1" noThreeD="1"/>
</file>

<file path=xl/ctrlProps/ctrlProps523.xml><?xml version="1.0" encoding="utf-8"?>
<formControlPr xmlns="http://schemas.microsoft.com/office/spreadsheetml/2009/9/main" objectType="CheckBox" autoLine="false" print="true" fmlaLink="Task 10!$AA$65" lockText="1" noThreeD="1"/>
</file>

<file path=xl/ctrlProps/ctrlProps524.xml><?xml version="1.0" encoding="utf-8"?>
<formControlPr xmlns="http://schemas.microsoft.com/office/spreadsheetml/2009/9/main" objectType="CheckBox" autoLine="false" print="true" fmlaLink="Task 10!$AA$44" lockText="1" noThreeD="1"/>
</file>

<file path=xl/ctrlProps/ctrlProps525.xml><?xml version="1.0" encoding="utf-8"?>
<formControlPr xmlns="http://schemas.microsoft.com/office/spreadsheetml/2009/9/main" objectType="CheckBox" autoLine="false" print="true" fmlaLink="Task 10!$AA$8" lockText="1" noThreeD="1"/>
</file>

<file path=xl/ctrlProps/ctrlProps526.xml><?xml version="1.0" encoding="utf-8"?>
<formControlPr xmlns="http://schemas.microsoft.com/office/spreadsheetml/2009/9/main" objectType="CheckBox" autoLine="false" print="true" fmlaLink="Task 10!$AA$20" lockText="1" noThreeD="1"/>
</file>

<file path=xl/ctrlProps/ctrlProps527.xml><?xml version="1.0" encoding="utf-8"?>
<formControlPr xmlns="http://schemas.microsoft.com/office/spreadsheetml/2009/9/main" objectType="CheckBox" autoLine="false" print="true" fmlaLink="Task 10!$AA$31" lockText="1" noThreeD="1"/>
</file>

<file path=xl/ctrlProps/ctrlProps528.xml><?xml version="1.0" encoding="utf-8"?>
<formControlPr xmlns="http://schemas.microsoft.com/office/spreadsheetml/2009/9/main" objectType="CheckBox" autoLine="false" print="true" fmlaLink="Task 10!$AA$56" lockText="1" noThreeD="1"/>
</file>

<file path=xl/ctrlProps/ctrlProps529.xml><?xml version="1.0" encoding="utf-8"?>
<formControlPr xmlns="http://schemas.microsoft.com/office/spreadsheetml/2009/9/main" objectType="CheckBox" autoLine="false" print="true" fmlaLink="Task 10!$AA$65" lockText="1" noThreeD="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CheckBox" autoLine="false" print="true" fmlaLink="Task 10!$AA$44" lockText="1" noThreeD="1"/>
</file>

<file path=xl/ctrlProps/ctrlProps531.xml><?xml version="1.0" encoding="utf-8"?>
<formControlPr xmlns="http://schemas.microsoft.com/office/spreadsheetml/2009/9/main" objectType="CheckBox" autoLine="false" print="true" fmlaLink="Task 10!$AA$9" lockText="1" noThreeD="1"/>
</file>

<file path=xl/ctrlProps/ctrlProps532.xml><?xml version="1.0" encoding="utf-8"?>
<formControlPr xmlns="http://schemas.microsoft.com/office/spreadsheetml/2009/9/main" objectType="CheckBox" autoLine="false" print="true" fmlaLink="Task 10!$AA$10" lockText="1" noThreeD="1"/>
</file>

<file path=xl/ctrlProps/ctrlProps533.xml><?xml version="1.0" encoding="utf-8"?>
<formControlPr xmlns="http://schemas.microsoft.com/office/spreadsheetml/2009/9/main" objectType="CheckBox" autoLine="false" print="true" fmlaLink="Task 10!$AA$11" lockText="1" noThreeD="1"/>
</file>

<file path=xl/ctrlProps/ctrlProps534.xml><?xml version="1.0" encoding="utf-8"?>
<formControlPr xmlns="http://schemas.microsoft.com/office/spreadsheetml/2009/9/main" objectType="CheckBox" autoLine="false" print="true" fmlaLink="Task 10!$AA$12" lockText="1" noThreeD="1"/>
</file>

<file path=xl/ctrlProps/ctrlProps535.xml><?xml version="1.0" encoding="utf-8"?>
<formControlPr xmlns="http://schemas.microsoft.com/office/spreadsheetml/2009/9/main" objectType="CheckBox" autoLine="false" print="true" fmlaLink="Task 10!$AA$14" lockText="1" noThreeD="1"/>
</file>

<file path=xl/ctrlProps/ctrlProps536.xml><?xml version="1.0" encoding="utf-8"?>
<formControlPr xmlns="http://schemas.microsoft.com/office/spreadsheetml/2009/9/main" objectType="CheckBox" autoLine="false" print="true" fmlaLink="Task 10!$AA$13" lockText="1" noThreeD="1"/>
</file>

<file path=xl/ctrlProps/ctrlProps537.xml><?xml version="1.0" encoding="utf-8"?>
<formControlPr xmlns="http://schemas.microsoft.com/office/spreadsheetml/2009/9/main" objectType="CheckBox" autoLine="false" print="true" fmlaLink="Task 10!$AA$15" lockText="1" noThreeD="1"/>
</file>

<file path=xl/ctrlProps/ctrlProps538.xml><?xml version="1.0" encoding="utf-8"?>
<formControlPr xmlns="http://schemas.microsoft.com/office/spreadsheetml/2009/9/main" objectType="CheckBox" autoLine="false" print="true" fmlaLink="Task 10!$AA$21" lockText="1" noThreeD="1"/>
</file>

<file path=xl/ctrlProps/ctrlProps539.xml><?xml version="1.0" encoding="utf-8"?>
<formControlPr xmlns="http://schemas.microsoft.com/office/spreadsheetml/2009/9/main" objectType="CheckBox" autoLine="false" print="true" fmlaLink="Task 10!$AA$25" lockText="1" noThreeD="1"/>
</file>

<file path=xl/ctrlProps/ctrlProps540.xml><?xml version="1.0" encoding="utf-8"?>
<formControlPr xmlns="http://schemas.microsoft.com/office/spreadsheetml/2009/9/main" objectType="CheckBox" autoLine="false" print="true" fmlaLink="Task 10!$AA$24" lockText="1" noThreeD="1"/>
</file>

<file path=xl/ctrlProps/ctrlProps541.xml><?xml version="1.0" encoding="utf-8"?>
<formControlPr xmlns="http://schemas.microsoft.com/office/spreadsheetml/2009/9/main" objectType="CheckBox" autoLine="false" print="true" fmlaLink="Task 10!$AA$32" lockText="1" noThreeD="1"/>
</file>

<file path=xl/ctrlProps/ctrlProps542.xml><?xml version="1.0" encoding="utf-8"?>
<formControlPr xmlns="http://schemas.microsoft.com/office/spreadsheetml/2009/9/main" objectType="CheckBox" autoLine="false" print="true" fmlaLink="Task 10!$AA$34" lockText="1" noThreeD="1"/>
</file>

<file path=xl/ctrlProps/ctrlProps543.xml><?xml version="1.0" encoding="utf-8"?>
<formControlPr xmlns="http://schemas.microsoft.com/office/spreadsheetml/2009/9/main" objectType="CheckBox" autoLine="false" print="true" fmlaLink="Task 10!$AA$35" lockText="1" noThreeD="1"/>
</file>

<file path=xl/ctrlProps/ctrlProps544.xml><?xml version="1.0" encoding="utf-8"?>
<formControlPr xmlns="http://schemas.microsoft.com/office/spreadsheetml/2009/9/main" objectType="CheckBox" autoLine="false" print="true" fmlaLink="Task 10!$AA$33" lockText="1" noThreeD="1"/>
</file>

<file path=xl/ctrlProps/ctrlProps545.xml><?xml version="1.0" encoding="utf-8"?>
<formControlPr xmlns="http://schemas.microsoft.com/office/spreadsheetml/2009/9/main" objectType="CheckBox" autoLine="false" print="true" fmlaLink="Task 10!$AA$38" lockText="1" noThreeD="1"/>
</file>

<file path=xl/ctrlProps/ctrlProps546.xml><?xml version="1.0" encoding="utf-8"?>
<formControlPr xmlns="http://schemas.microsoft.com/office/spreadsheetml/2009/9/main" objectType="CheckBox" autoLine="false" print="true" fmlaLink="Task 10!$AA$39" lockText="1" noThreeD="1"/>
</file>

<file path=xl/ctrlProps/ctrlProps547.xml><?xml version="1.0" encoding="utf-8"?>
<formControlPr xmlns="http://schemas.microsoft.com/office/spreadsheetml/2009/9/main" objectType="CheckBox" autoLine="false" print="true" fmlaLink="Task 10!$AA$37" lockText="1" noThreeD="1"/>
</file>

<file path=xl/ctrlProps/ctrlProps548.xml><?xml version="1.0" encoding="utf-8"?>
<formControlPr xmlns="http://schemas.microsoft.com/office/spreadsheetml/2009/9/main" objectType="CheckBox" autoLine="false" print="true" fmlaLink="Task 10!$AA$45" lockText="1" noThreeD="1"/>
</file>

<file path=xl/ctrlProps/ctrlProps549.xml><?xml version="1.0" encoding="utf-8"?>
<formControlPr xmlns="http://schemas.microsoft.com/office/spreadsheetml/2009/9/main" objectType="CheckBox" autoLine="false" print="true" fmlaLink="Task 10!$AA$46" lockText="1" noThreeD="1"/>
</file>

<file path=xl/ctrlProps/ctrlProps55.xml><?xml version="1.0" encoding="utf-8"?>
<formControlPr xmlns="http://schemas.microsoft.com/office/spreadsheetml/2009/9/main" objectType="CheckBox" autoLine="false" print="true" fmlaLink="Task 2!$AA$9" lockText="1" noThreeD="1"/>
</file>

<file path=xl/ctrlProps/ctrlProps550.xml><?xml version="1.0" encoding="utf-8"?>
<formControlPr xmlns="http://schemas.microsoft.com/office/spreadsheetml/2009/9/main" objectType="CheckBox" autoLine="false" print="true" fmlaLink="Task 10!$AA$47" lockText="1" noThreeD="1"/>
</file>

<file path=xl/ctrlProps/ctrlProps551.xml><?xml version="1.0" encoding="utf-8"?>
<formControlPr xmlns="http://schemas.microsoft.com/office/spreadsheetml/2009/9/main" objectType="CheckBox" autoLine="false" print="true" fmlaLink="Task 10!$AA$49" lockText="1" noThreeD="1"/>
</file>

<file path=xl/ctrlProps/ctrlProps552.xml><?xml version="1.0" encoding="utf-8"?>
<formControlPr xmlns="http://schemas.microsoft.com/office/spreadsheetml/2009/9/main" objectType="CheckBox" autoLine="false" print="true" fmlaLink="Task 10!$AA$48" lockText="1" noThreeD="1"/>
</file>

<file path=xl/ctrlProps/ctrlProps553.xml><?xml version="1.0" encoding="utf-8"?>
<formControlPr xmlns="http://schemas.microsoft.com/office/spreadsheetml/2009/9/main" objectType="CheckBox" autoLine="false" print="true" fmlaLink="Task 10!$AA$51" lockText="1" noThreeD="1"/>
</file>

<file path=xl/ctrlProps/ctrlProps554.xml><?xml version="1.0" encoding="utf-8"?>
<formControlPr xmlns="http://schemas.microsoft.com/office/spreadsheetml/2009/9/main" objectType="CheckBox" autoLine="false" print="true" fmlaLink="Task 10!$AA$52" lockText="1" noThreeD="1"/>
</file>

<file path=xl/ctrlProps/ctrlProps555.xml><?xml version="1.0" encoding="utf-8"?>
<formControlPr xmlns="http://schemas.microsoft.com/office/spreadsheetml/2009/9/main" objectType="CheckBox" autoLine="false" print="true" fmlaLink="Task 10!$AA$57" lockText="1" noThreeD="1"/>
</file>

<file path=xl/ctrlProps/ctrlProps556.xml><?xml version="1.0" encoding="utf-8"?>
<formControlPr xmlns="http://schemas.microsoft.com/office/spreadsheetml/2009/9/main" objectType="CheckBox" autoLine="false" print="true" fmlaLink="Task 10!$AA$59" lockText="1" noThreeD="1"/>
</file>

<file path=xl/ctrlProps/ctrlProps557.xml><?xml version="1.0" encoding="utf-8"?>
<formControlPr xmlns="http://schemas.microsoft.com/office/spreadsheetml/2009/9/main" objectType="CheckBox" autoLine="false" print="true" fmlaLink="Task 10!$AA$58" lockText="1" noThreeD="1"/>
</file>

<file path=xl/ctrlProps/ctrlProps558.xml><?xml version="1.0" encoding="utf-8"?>
<formControlPr xmlns="http://schemas.microsoft.com/office/spreadsheetml/2009/9/main" objectType="CheckBox" autoLine="false" print="true" fmlaLink="Task 10!$AA$60" lockText="1" noThreeD="1"/>
</file>

<file path=xl/ctrlProps/ctrlProps559.xml><?xml version="1.0" encoding="utf-8"?>
<formControlPr xmlns="http://schemas.microsoft.com/office/spreadsheetml/2009/9/main" objectType="CheckBox" autoLine="false" print="true" fmlaLink="Task 10!$AA$61" lockText="1" noThreeD="1"/>
</file>

<file path=xl/ctrlProps/ctrlProps56.xml><?xml version="1.0" encoding="utf-8"?>
<formControlPr xmlns="http://schemas.microsoft.com/office/spreadsheetml/2009/9/main" objectType="CheckBox" autoLine="false" print="true" fmlaLink="Task 2!$AA$10" lockText="1" noThreeD="1"/>
</file>

<file path=xl/ctrlProps/ctrlProps560.xml><?xml version="1.0" encoding="utf-8"?>
<formControlPr xmlns="http://schemas.microsoft.com/office/spreadsheetml/2009/9/main" objectType="CheckBox" autoLine="false" print="true" fmlaLink="Task 10!$AA$66" lockText="1" noThreeD="1"/>
</file>

<file path=xl/ctrlProps/ctrlProps561.xml><?xml version="1.0" encoding="utf-8"?>
<formControlPr xmlns="http://schemas.microsoft.com/office/spreadsheetml/2009/9/main" objectType="CheckBox" autoLine="false" print="true" fmlaLink="Task 10!$AA$67" lockText="1" noThreeD="1"/>
</file>

<file path=xl/ctrlProps/ctrlProps562.xml><?xml version="1.0" encoding="utf-8"?>
<formControlPr xmlns="http://schemas.microsoft.com/office/spreadsheetml/2009/9/main" objectType="CheckBox" autoLine="false" print="true" fmlaLink="Task 10!$AA$68" lockText="1" noThreeD="1"/>
</file>

<file path=xl/ctrlProps/ctrlProps563.xml><?xml version="1.0" encoding="utf-8"?>
<formControlPr xmlns="http://schemas.microsoft.com/office/spreadsheetml/2009/9/main" objectType="CheckBox" autoLine="false" print="true" fmlaLink="Task 10!$AA$69" lockText="1" noThreeD="1"/>
</file>

<file path=xl/ctrlProps/ctrlProps564.xml><?xml version="1.0" encoding="utf-8"?>
<formControlPr xmlns="http://schemas.microsoft.com/office/spreadsheetml/2009/9/main" objectType="CheckBox" autoLine="false" print="true" fmlaLink="Task 10!$AA$70" lockText="1" noThreeD="1"/>
</file>

<file path=xl/ctrlProps/ctrlProps565.xml><?xml version="1.0" encoding="utf-8"?>
<formControlPr xmlns="http://schemas.microsoft.com/office/spreadsheetml/2009/9/main" objectType="CheckBox" autoLine="false" print="true" fmlaLink="Task 10!$AA$71" lockText="1" noThreeD="1"/>
</file>

<file path=xl/ctrlProps/ctrlProps566.xml><?xml version="1.0" encoding="utf-8"?>
<formControlPr xmlns="http://schemas.microsoft.com/office/spreadsheetml/2009/9/main" objectType="CheckBox" autoLine="false" print="true" fmlaLink="Task 10!$AA$72" lockText="1" noThreeD="1"/>
</file>

<file path=xl/ctrlProps/ctrlProps567.xml><?xml version="1.0" encoding="utf-8"?>
<formControlPr xmlns="http://schemas.microsoft.com/office/spreadsheetml/2009/9/main" objectType="CheckBox" autoLine="false" print="true" fmlaLink="Task 10!$AA$73" lockText="1" noThreeD="1"/>
</file>

<file path=xl/ctrlProps/ctrlProps568.xml><?xml version="1.0" encoding="utf-8"?>
<formControlPr xmlns="http://schemas.microsoft.com/office/spreadsheetml/2009/9/main" objectType="CheckBox" autoLine="false" print="true" fmlaLink="Task 10!$AA$74" lockText="1" noThreeD="1"/>
</file>

<file path=xl/ctrlProps/ctrlProps569.xml><?xml version="1.0" encoding="utf-8"?>
<formControlPr xmlns="http://schemas.microsoft.com/office/spreadsheetml/2009/9/main" objectType="CheckBox" autoLine="false" print="true" fmlaLink="Task 10!$AA$75" lockText="1" noThreeD="1"/>
</file>

<file path=xl/ctrlProps/ctrlProps57.xml><?xml version="1.0" encoding="utf-8"?>
<formControlPr xmlns="http://schemas.microsoft.com/office/spreadsheetml/2009/9/main" objectType="CheckBox" autoLine="false" print="true" fmlaLink="Task 2!$AA$11" lockText="1" noThreeD="1"/>
</file>

<file path=xl/ctrlProps/ctrlProps570.xml><?xml version="1.0" encoding="utf-8"?>
<formControlPr xmlns="http://schemas.microsoft.com/office/spreadsheetml/2009/9/main" objectType="CheckBox" autoLine="false" print="true" fmlaLink="Task 10!$AA$23" lockText="1" noThreeD="1"/>
</file>

<file path=xl/ctrlProps/ctrlProps571.xml><?xml version="1.0" encoding="utf-8"?>
<formControlPr xmlns="http://schemas.microsoft.com/office/spreadsheetml/2009/9/main" objectType="CheckBox" autoLine="false" print="true" fmlaLink="Task 10!$AA$26" lockText="1" noThreeD="1"/>
</file>

<file path=xl/ctrlProps/ctrlProps572.xml><?xml version="1.0" encoding="utf-8"?>
<formControlPr xmlns="http://schemas.microsoft.com/office/spreadsheetml/2009/9/main" objectType="CheckBox" autoLine="false" print="true" fmlaLink="Task 10!$AA$27" lockText="1" noThreeD="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8.xml><?xml version="1.0" encoding="utf-8"?>
<formControlPr xmlns="http://schemas.microsoft.com/office/spreadsheetml/2009/9/main" objectType="CheckBox" autoLine="false" print="true" fmlaLink="Task 2!$AA$12" lockText="1" noThreeD="1"/>
</file>

<file path=xl/ctrlProps/ctrlProps59.xml><?xml version="1.0" encoding="utf-8"?>
<formControlPr xmlns="http://schemas.microsoft.com/office/spreadsheetml/2009/9/main" objectType="CheckBox" autoLine="false" print="true" fmlaLink="Task 2!$AA$14" lockText="1" noThreeD="1"/>
</file>

<file path=xl/ctrlProps/ctrlProps6.xml><?xml version="1.0" encoding="utf-8"?>
<formControlPr xmlns="http://schemas.microsoft.com/office/spreadsheetml/2009/9/main" objectType="CheckBox" autoLine="false" print="true" fmlaLink="Task 1!$AA$11" lockText="1" noThreeD="1"/>
</file>

<file path=xl/ctrlProps/ctrlProps60.xml><?xml version="1.0" encoding="utf-8"?>
<formControlPr xmlns="http://schemas.microsoft.com/office/spreadsheetml/2009/9/main" objectType="CheckBox" autoLine="false" print="true" fmlaLink="Task 2!$AA$13" lockText="1" noThreeD="1"/>
</file>

<file path=xl/ctrlProps/ctrlProps61.xml><?xml version="1.0" encoding="utf-8"?>
<formControlPr xmlns="http://schemas.microsoft.com/office/spreadsheetml/2009/9/main" objectType="CheckBox" autoLine="false" print="true" fmlaLink="Task 2!$AA$15" lockText="1" noThreeD="1"/>
</file>

<file path=xl/ctrlProps/ctrlProps62.xml><?xml version="1.0" encoding="utf-8"?>
<formControlPr xmlns="http://schemas.microsoft.com/office/spreadsheetml/2009/9/main" objectType="CheckBox" autoLine="false" print="true" fmlaLink="Task 2!$AA$8" lockText="1" noThreeD="1"/>
</file>

<file path=xl/ctrlProps/ctrlProps63.xml><?xml version="1.0" encoding="utf-8"?>
<formControlPr xmlns="http://schemas.microsoft.com/office/spreadsheetml/2009/9/main" objectType="CheckBox" autoLine="false" print="true" fmlaLink="Task 2!$AA$21" lockText="1" noThreeD="1"/>
</file>

<file path=xl/ctrlProps/ctrlProps64.xml><?xml version="1.0" encoding="utf-8"?>
<formControlPr xmlns="http://schemas.microsoft.com/office/spreadsheetml/2009/9/main" objectType="CheckBox" autoLine="false" print="true" fmlaLink="Task 2!$AA$20" lockText="1" noThreeD="1"/>
</file>

<file path=xl/ctrlProps/ctrlProps65.xml><?xml version="1.0" encoding="utf-8"?>
<formControlPr xmlns="http://schemas.microsoft.com/office/spreadsheetml/2009/9/main" objectType="CheckBox" autoLine="false" print="true" fmlaLink="Task 2!$AA$25" lockText="1" noThreeD="1"/>
</file>

<file path=xl/ctrlProps/ctrlProps66.xml><?xml version="1.0" encoding="utf-8"?>
<formControlPr xmlns="http://schemas.microsoft.com/office/spreadsheetml/2009/9/main" objectType="CheckBox" autoLine="false" print="true" fmlaLink="Task 2!$AA$24" lockText="1" noThreeD="1"/>
</file>

<file path=xl/ctrlProps/ctrlProps67.xml><?xml version="1.0" encoding="utf-8"?>
<formControlPr xmlns="http://schemas.microsoft.com/office/spreadsheetml/2009/9/main" objectType="CheckBox" autoLine="false" print="true" fmlaLink="Task 2!$AA$31" lockText="1" noThreeD="1"/>
</file>

<file path=xl/ctrlProps/ctrlProps68.xml><?xml version="1.0" encoding="utf-8"?>
<formControlPr xmlns="http://schemas.microsoft.com/office/spreadsheetml/2009/9/main" objectType="CheckBox" autoLine="false" print="true" fmlaLink="Task 2!$AA$32" lockText="1" noThreeD="1"/>
</file>

<file path=xl/ctrlProps/ctrlProps69.xml><?xml version="1.0" encoding="utf-8"?>
<formControlPr xmlns="http://schemas.microsoft.com/office/spreadsheetml/2009/9/main" objectType="CheckBox" autoLine="false" print="true" fmlaLink="Task 2!$AA$34" lockText="1" noThreeD="1"/>
</file>

<file path=xl/ctrlProps/ctrlProps7.xml><?xml version="1.0" encoding="utf-8"?>
<formControlPr xmlns="http://schemas.microsoft.com/office/spreadsheetml/2009/9/main" objectType="CheckBox" autoLine="false" print="true" fmlaLink="Task 1!$AA$12" lockText="1" noThreeD="1"/>
</file>

<file path=xl/ctrlProps/ctrlProps70.xml><?xml version="1.0" encoding="utf-8"?>
<formControlPr xmlns="http://schemas.microsoft.com/office/spreadsheetml/2009/9/main" objectType="CheckBox" autoLine="false" print="true" fmlaLink="Task 2!$AA$35" lockText="1" noThreeD="1"/>
</file>

<file path=xl/ctrlProps/ctrlProps71.xml><?xml version="1.0" encoding="utf-8"?>
<formControlPr xmlns="http://schemas.microsoft.com/office/spreadsheetml/2009/9/main" objectType="CheckBox" autoLine="false" print="true" fmlaLink="Task 2!$AA$33" lockText="1" noThreeD="1"/>
</file>

<file path=xl/ctrlProps/ctrlProps72.xml><?xml version="1.0" encoding="utf-8"?>
<formControlPr xmlns="http://schemas.microsoft.com/office/spreadsheetml/2009/9/main" objectType="CheckBox" autoLine="false" print="true" fmlaLink="Task 2!$AA$38" lockText="1" noThreeD="1"/>
</file>

<file path=xl/ctrlProps/ctrlProps73.xml><?xml version="1.0" encoding="utf-8"?>
<formControlPr xmlns="http://schemas.microsoft.com/office/spreadsheetml/2009/9/main" objectType="CheckBox" autoLine="false" print="true" fmlaLink="Task 2!$AA$39" lockText="1" noThreeD="1"/>
</file>

<file path=xl/ctrlProps/ctrlProps74.xml><?xml version="1.0" encoding="utf-8"?>
<formControlPr xmlns="http://schemas.microsoft.com/office/spreadsheetml/2009/9/main" objectType="CheckBox" autoLine="false" print="true" fmlaLink="Task 2!$AA$37" lockText="1" noThreeD="1"/>
</file>

<file path=xl/ctrlProps/ctrlProps75.xml><?xml version="1.0" encoding="utf-8"?>
<formControlPr xmlns="http://schemas.microsoft.com/office/spreadsheetml/2009/9/main" objectType="CheckBox" autoLine="false" print="true" fmlaLink="Task 2!$AA$45" lockText="1" noThreeD="1"/>
</file>

<file path=xl/ctrlProps/ctrlProps76.xml><?xml version="1.0" encoding="utf-8"?>
<formControlPr xmlns="http://schemas.microsoft.com/office/spreadsheetml/2009/9/main" objectType="CheckBox" autoLine="false" print="true" fmlaLink="Task 2!$AA$46" lockText="1" noThreeD="1"/>
</file>

<file path=xl/ctrlProps/ctrlProps77.xml><?xml version="1.0" encoding="utf-8"?>
<formControlPr xmlns="http://schemas.microsoft.com/office/spreadsheetml/2009/9/main" objectType="CheckBox" autoLine="false" print="true" fmlaLink="Task 2!$AA$47" lockText="1" noThreeD="1"/>
</file>

<file path=xl/ctrlProps/ctrlProps78.xml><?xml version="1.0" encoding="utf-8"?>
<formControlPr xmlns="http://schemas.microsoft.com/office/spreadsheetml/2009/9/main" objectType="CheckBox" autoLine="false" print="true" fmlaLink="Task 2!$AA$49" lockText="1" noThreeD="1"/>
</file>

<file path=xl/ctrlProps/ctrlProps79.xml><?xml version="1.0" encoding="utf-8"?>
<formControlPr xmlns="http://schemas.microsoft.com/office/spreadsheetml/2009/9/main" objectType="CheckBox" autoLine="false" print="true" fmlaLink="Task 2!$AA$48" lockText="1" noThreeD="1"/>
</file>

<file path=xl/ctrlProps/ctrlProps8.xml><?xml version="1.0" encoding="utf-8"?>
<formControlPr xmlns="http://schemas.microsoft.com/office/spreadsheetml/2009/9/main" objectType="CheckBox" autoLine="false" print="true" fmlaLink="Task 1!$AA$14" lockText="1" noThreeD="1"/>
</file>

<file path=xl/ctrlProps/ctrlProps80.xml><?xml version="1.0" encoding="utf-8"?>
<formControlPr xmlns="http://schemas.microsoft.com/office/spreadsheetml/2009/9/main" objectType="CheckBox" autoLine="false" print="true" fmlaLink="Task 2!$AA$51" lockText="1" noThreeD="1"/>
</file>

<file path=xl/ctrlProps/ctrlProps81.xml><?xml version="1.0" encoding="utf-8"?>
<formControlPr xmlns="http://schemas.microsoft.com/office/spreadsheetml/2009/9/main" objectType="CheckBox" autoLine="false" print="true" fmlaLink="Task 2!$AA$52" lockText="1" noThreeD="1"/>
</file>

<file path=xl/ctrlProps/ctrlProps82.xml><?xml version="1.0" encoding="utf-8"?>
<formControlPr xmlns="http://schemas.microsoft.com/office/spreadsheetml/2009/9/main" objectType="CheckBox" autoLine="false" print="true" fmlaLink="Task 2!$AA$57" lockText="1" noThreeD="1"/>
</file>

<file path=xl/ctrlProps/ctrlProps83.xml><?xml version="1.0" encoding="utf-8"?>
<formControlPr xmlns="http://schemas.microsoft.com/office/spreadsheetml/2009/9/main" objectType="CheckBox" autoLine="false" print="true" fmlaLink="Task 2!$AA$59" lockText="1" noThreeD="1"/>
</file>

<file path=xl/ctrlProps/ctrlProps84.xml><?xml version="1.0" encoding="utf-8"?>
<formControlPr xmlns="http://schemas.microsoft.com/office/spreadsheetml/2009/9/main" objectType="CheckBox" autoLine="false" print="true" fmlaLink="Task 2!$AA$58" lockText="1" noThreeD="1"/>
</file>

<file path=xl/ctrlProps/ctrlProps85.xml><?xml version="1.0" encoding="utf-8"?>
<formControlPr xmlns="http://schemas.microsoft.com/office/spreadsheetml/2009/9/main" objectType="CheckBox" autoLine="false" print="true" fmlaLink="Task 2!$AA$60" lockText="1" noThreeD="1"/>
</file>

<file path=xl/ctrlProps/ctrlProps86.xml><?xml version="1.0" encoding="utf-8"?>
<formControlPr xmlns="http://schemas.microsoft.com/office/spreadsheetml/2009/9/main" objectType="CheckBox" autoLine="false" print="true" fmlaLink="Task 2!$AA$61" lockText="1" noThreeD="1"/>
</file>

<file path=xl/ctrlProps/ctrlProps87.xml><?xml version="1.0" encoding="utf-8"?>
<formControlPr xmlns="http://schemas.microsoft.com/office/spreadsheetml/2009/9/main" objectType="CheckBox" autoLine="false" print="true" fmlaLink="Task 2!$AA$56" lockText="1" noThreeD="1"/>
</file>

<file path=xl/ctrlProps/ctrlProps88.xml><?xml version="1.0" encoding="utf-8"?>
<formControlPr xmlns="http://schemas.microsoft.com/office/spreadsheetml/2009/9/main" objectType="CheckBox" autoLine="false" print="true" fmlaLink="Task 2!$AA$66" lockText="1" noThreeD="1"/>
</file>

<file path=xl/ctrlProps/ctrlProps89.xml><?xml version="1.0" encoding="utf-8"?>
<formControlPr xmlns="http://schemas.microsoft.com/office/spreadsheetml/2009/9/main" objectType="CheckBox" autoLine="false" print="true" fmlaLink="Task 2!$AA$67" lockText="1" noThreeD="1"/>
</file>

<file path=xl/ctrlProps/ctrlProps9.xml><?xml version="1.0" encoding="utf-8"?>
<formControlPr xmlns="http://schemas.microsoft.com/office/spreadsheetml/2009/9/main" objectType="CheckBox" autoLine="false" print="true" fmlaLink="Task 1!$AA$13" lockText="1" noThreeD="1"/>
</file>

<file path=xl/ctrlProps/ctrlProps90.xml><?xml version="1.0" encoding="utf-8"?>
<formControlPr xmlns="http://schemas.microsoft.com/office/spreadsheetml/2009/9/main" objectType="CheckBox" autoLine="false" print="true" fmlaLink="Task 2!$AA$68" lockText="1" noThreeD="1"/>
</file>

<file path=xl/ctrlProps/ctrlProps91.xml><?xml version="1.0" encoding="utf-8"?>
<formControlPr xmlns="http://schemas.microsoft.com/office/spreadsheetml/2009/9/main" objectType="CheckBox" autoLine="false" print="true" fmlaLink="Task 2!$AA$69" lockText="1" noThreeD="1"/>
</file>

<file path=xl/ctrlProps/ctrlProps92.xml><?xml version="1.0" encoding="utf-8"?>
<formControlPr xmlns="http://schemas.microsoft.com/office/spreadsheetml/2009/9/main" objectType="CheckBox" autoLine="false" print="true" fmlaLink="Task 2!$AA$70" lockText="1" noThreeD="1"/>
</file>

<file path=xl/ctrlProps/ctrlProps93.xml><?xml version="1.0" encoding="utf-8"?>
<formControlPr xmlns="http://schemas.microsoft.com/office/spreadsheetml/2009/9/main" objectType="CheckBox" autoLine="false" print="true" fmlaLink="Task 2!$AA$71" lockText="1" noThreeD="1"/>
</file>

<file path=xl/ctrlProps/ctrlProps94.xml><?xml version="1.0" encoding="utf-8"?>
<formControlPr xmlns="http://schemas.microsoft.com/office/spreadsheetml/2009/9/main" objectType="CheckBox" autoLine="false" print="true" fmlaLink="Task 2!$AA$72" lockText="1" noThreeD="1"/>
</file>

<file path=xl/ctrlProps/ctrlProps95.xml><?xml version="1.0" encoding="utf-8"?>
<formControlPr xmlns="http://schemas.microsoft.com/office/spreadsheetml/2009/9/main" objectType="CheckBox" autoLine="false" print="true" fmlaLink="Task 2!$AA$73" lockText="1" noThreeD="1"/>
</file>

<file path=xl/ctrlProps/ctrlProps96.xml><?xml version="1.0" encoding="utf-8"?>
<formControlPr xmlns="http://schemas.microsoft.com/office/spreadsheetml/2009/9/main" objectType="CheckBox" autoLine="false" print="true" fmlaLink="Task 2!$AA$74" lockText="1" noThreeD="1"/>
</file>

<file path=xl/ctrlProps/ctrlProps97.xml><?xml version="1.0" encoding="utf-8"?>
<formControlPr xmlns="http://schemas.microsoft.com/office/spreadsheetml/2009/9/main" objectType="CheckBox" autoLine="false" print="true" fmlaLink="Task 2!$AA$75" lockText="1" noThreeD="1"/>
</file>

<file path=xl/ctrlProps/ctrlProps98.xml><?xml version="1.0" encoding="utf-8"?>
<formControlPr xmlns="http://schemas.microsoft.com/office/spreadsheetml/2009/9/main" objectType="CheckBox" autoLine="false" print="true" fmlaLink="Task 2!$AA$65" lockText="1" noThreeD="1"/>
</file>

<file path=xl/ctrlProps/ctrlProps99.xml><?xml version="1.0" encoding="utf-8"?>
<formControlPr xmlns="http://schemas.microsoft.com/office/spreadsheetml/2009/9/main" objectType="CheckBox" autoLine="false" print="true" fmlaLink="Task 2!$AA$44"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1280</xdr:colOff>
      <xdr:row>8</xdr:row>
      <xdr:rowOff>95040</xdr:rowOff>
    </xdr:from>
    <xdr:to>
      <xdr:col>7</xdr:col>
      <xdr:colOff>936720</xdr:colOff>
      <xdr:row>30</xdr:row>
      <xdr:rowOff>181080</xdr:rowOff>
    </xdr:to>
    <xdr:sp>
      <xdr:nvSpPr>
        <xdr:cNvPr id="0" name="AutoShape 1"/>
        <xdr:cNvSpPr txBox="1"/>
      </xdr:nvSpPr>
      <xdr:spPr>
        <a:xfrm rot="15000">
          <a:off x="1510920" y="3420000"/>
          <a:ext cx="12399840" cy="6915960"/>
        </a:xfrm>
        <a:prstGeom prst="rect">
          <a:avLst/>
        </a:prstGeom>
      </xdr:spPr>
      <xdr:txBody>
        <a:bodyPr wrap="none" lIns="20160" rIns="20160" tIns="20160" bIns="20160" anchor="t" rot="15000">
          <a:prstTxWarp prst="textCurveUp">
            <a:avLst>
              <a:gd name="adj" fmla="val 45833"/>
            </a:avLst>
          </a:prstTxWarp>
          <a:noAutofit/>
        </a:bodyPr>
        <a:p>
          <a:pPr/>
          <a:r>
            <a:rPr b="0" i="1" lang="en-US" sz="8000" spc="1" strike="noStrike">
              <a:ln cap="rnd" w="12600">
                <a:solidFill>
                  <a:srgbClr val="000000"/>
                </a:solidFill>
                <a:custDash>
                  <a:ds d="100000" sp="1000"/>
                </a:custDash>
                <a:miter/>
              </a:ln>
              <a:noFill/>
              <a:effectLst>
                <a:outerShdw dist="17819" dir="2700000" blurRad="0" rotWithShape="0">
                  <a:srgbClr val="808080"/>
                </a:outerShdw>
              </a:effectLst>
              <a:latin typeface="Arial Black"/>
            </a:rPr>
            <a:t>EXAMPLE</a:t>
          </a:r>
          <a:endParaRPr b="0" i="1" lang="en-US" sz="8000" spc="1" strike="noStrike">
            <a:ln cap="rnd" w="12600">
              <a:solidFill>
                <a:srgbClr val="000000"/>
              </a:solidFill>
              <a:custDash>
                <a:ds d="100000" sp="1000"/>
              </a:custDash>
              <a:miter/>
            </a:ln>
            <a:noFill/>
            <a:effectLst>
              <a:outerShdw dist="17819" dir="2700000" blurRad="0" rotWithShape="0">
                <a:srgbClr val="808080"/>
              </a:outerShdw>
            </a:effectLst>
            <a:latin typeface="Arial Black"/>
            <a:ea typeface="Arial Black"/>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41560</xdr:colOff>
          <xdr:row>7</xdr:row>
          <xdr:rowOff>248040</xdr:rowOff>
        </xdr:from>
        <xdr:to>
          <xdr:col>11</xdr:col>
          <xdr:colOff>-59400</xdr:colOff>
          <xdr:row>8</xdr:row>
          <xdr:rowOff>152640</xdr:rowOff>
        </xdr:to>
        <xdr:sp>
          <xdr:nvSpPr>
            <xdr:cNvPr id="1001"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00160</xdr:rowOff>
        </xdr:from>
        <xdr:to>
          <xdr:col>14</xdr:col>
          <xdr:colOff>52560</xdr:colOff>
          <xdr:row>9</xdr:row>
          <xdr:rowOff>114480</xdr:rowOff>
        </xdr:to>
        <xdr:sp>
          <xdr:nvSpPr>
            <xdr:cNvPr id="1002"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181080</xdr:rowOff>
        </xdr:from>
        <xdr:to>
          <xdr:col>11</xdr:col>
          <xdr:colOff>-99720</xdr:colOff>
          <xdr:row>10</xdr:row>
          <xdr:rowOff>114120</xdr:rowOff>
        </xdr:to>
        <xdr:sp>
          <xdr:nvSpPr>
            <xdr:cNvPr id="100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9800</xdr:rowOff>
        </xdr:from>
        <xdr:to>
          <xdr:col>11</xdr:col>
          <xdr:colOff>-99720</xdr:colOff>
          <xdr:row>11</xdr:row>
          <xdr:rowOff>114480</xdr:rowOff>
        </xdr:to>
        <xdr:sp>
          <xdr:nvSpPr>
            <xdr:cNvPr id="100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440</xdr:rowOff>
        </xdr:from>
        <xdr:to>
          <xdr:col>14</xdr:col>
          <xdr:colOff>24480</xdr:colOff>
          <xdr:row>13</xdr:row>
          <xdr:rowOff>114120</xdr:rowOff>
        </xdr:to>
        <xdr:sp>
          <xdr:nvSpPr>
            <xdr:cNvPr id="100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219240</xdr:rowOff>
        </xdr:from>
        <xdr:to>
          <xdr:col>14</xdr:col>
          <xdr:colOff>84960</xdr:colOff>
          <xdr:row>12</xdr:row>
          <xdr:rowOff>133560</xdr:rowOff>
        </xdr:to>
        <xdr:sp>
          <xdr:nvSpPr>
            <xdr:cNvPr id="1006"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218880</xdr:rowOff>
        </xdr:from>
        <xdr:to>
          <xdr:col>14</xdr:col>
          <xdr:colOff>173880</xdr:colOff>
          <xdr:row>14</xdr:row>
          <xdr:rowOff>133560</xdr:rowOff>
        </xdr:to>
        <xdr:sp>
          <xdr:nvSpPr>
            <xdr:cNvPr id="1007"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7</xdr:row>
          <xdr:rowOff>210240</xdr:rowOff>
        </xdr:from>
        <xdr:to>
          <xdr:col>10</xdr:col>
          <xdr:colOff>81360</xdr:colOff>
          <xdr:row>8</xdr:row>
          <xdr:rowOff>114480</xdr:rowOff>
        </xdr:to>
        <xdr:sp>
          <xdr:nvSpPr>
            <xdr:cNvPr id="1008"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0</xdr:row>
          <xdr:rowOff>0</xdr:rowOff>
        </xdr:from>
        <xdr:to>
          <xdr:col>14</xdr:col>
          <xdr:colOff>24480</xdr:colOff>
          <xdr:row>21</xdr:row>
          <xdr:rowOff>-76320</xdr:rowOff>
        </xdr:to>
        <xdr:sp>
          <xdr:nvSpPr>
            <xdr:cNvPr id="1009"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18880</xdr:rowOff>
        </xdr:from>
        <xdr:to>
          <xdr:col>10</xdr:col>
          <xdr:colOff>81360</xdr:colOff>
          <xdr:row>20</xdr:row>
          <xdr:rowOff>133560</xdr:rowOff>
        </xdr:to>
        <xdr:sp>
          <xdr:nvSpPr>
            <xdr:cNvPr id="1010"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24480</xdr:colOff>
          <xdr:row>25</xdr:row>
          <xdr:rowOff>-38160</xdr:rowOff>
        </xdr:to>
        <xdr:sp>
          <xdr:nvSpPr>
            <xdr:cNvPr id="1011"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104760</xdr:rowOff>
        </xdr:from>
        <xdr:to>
          <xdr:col>14</xdr:col>
          <xdr:colOff>24480</xdr:colOff>
          <xdr:row>24</xdr:row>
          <xdr:rowOff>19080</xdr:rowOff>
        </xdr:to>
        <xdr:sp>
          <xdr:nvSpPr>
            <xdr:cNvPr id="1012"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30</xdr:row>
          <xdr:rowOff>209520</xdr:rowOff>
        </xdr:from>
        <xdr:to>
          <xdr:col>10</xdr:col>
          <xdr:colOff>81360</xdr:colOff>
          <xdr:row>31</xdr:row>
          <xdr:rowOff>114480</xdr:rowOff>
        </xdr:to>
        <xdr:sp>
          <xdr:nvSpPr>
            <xdr:cNvPr id="1013"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85840</xdr:rowOff>
        </xdr:from>
        <xdr:to>
          <xdr:col>11</xdr:col>
          <xdr:colOff>-19080</xdr:colOff>
          <xdr:row>31</xdr:row>
          <xdr:rowOff>190800</xdr:rowOff>
        </xdr:to>
        <xdr:sp>
          <xdr:nvSpPr>
            <xdr:cNvPr id="101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8640</xdr:colOff>
          <xdr:row>34</xdr:row>
          <xdr:rowOff>-18720</xdr:rowOff>
        </xdr:to>
        <xdr:sp>
          <xdr:nvSpPr>
            <xdr:cNvPr id="1015"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133560</xdr:rowOff>
        </xdr:from>
        <xdr:to>
          <xdr:col>11</xdr:col>
          <xdr:colOff>-29520</xdr:colOff>
          <xdr:row>35</xdr:row>
          <xdr:rowOff>38160</xdr:rowOff>
        </xdr:to>
        <xdr:sp>
          <xdr:nvSpPr>
            <xdr:cNvPr id="1016"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17"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95400</xdr:rowOff>
        </xdr:from>
        <xdr:to>
          <xdr:col>11</xdr:col>
          <xdr:colOff>-29520</xdr:colOff>
          <xdr:row>38</xdr:row>
          <xdr:rowOff>0</xdr:rowOff>
        </xdr:to>
        <xdr:sp>
          <xdr:nvSpPr>
            <xdr:cNvPr id="101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57240</xdr:rowOff>
        </xdr:from>
        <xdr:to>
          <xdr:col>11</xdr:col>
          <xdr:colOff>-8640</xdr:colOff>
          <xdr:row>39</xdr:row>
          <xdr:rowOff>-38160</xdr:rowOff>
        </xdr:to>
        <xdr:sp>
          <xdr:nvSpPr>
            <xdr:cNvPr id="1019"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5</xdr:row>
          <xdr:rowOff>266760</xdr:rowOff>
        </xdr:from>
        <xdr:to>
          <xdr:col>11</xdr:col>
          <xdr:colOff>-19080</xdr:colOff>
          <xdr:row>36</xdr:row>
          <xdr:rowOff>171360</xdr:rowOff>
        </xdr:to>
        <xdr:sp>
          <xdr:nvSpPr>
            <xdr:cNvPr id="1020"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24480</xdr:colOff>
          <xdr:row>45</xdr:row>
          <xdr:rowOff>-38160</xdr:rowOff>
        </xdr:to>
        <xdr:sp>
          <xdr:nvSpPr>
            <xdr:cNvPr id="102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5</xdr:row>
          <xdr:rowOff>56880</xdr:rowOff>
        </xdr:from>
        <xdr:to>
          <xdr:col>14</xdr:col>
          <xdr:colOff>24480</xdr:colOff>
          <xdr:row>46</xdr:row>
          <xdr:rowOff>-37800</xdr:rowOff>
        </xdr:to>
        <xdr:sp>
          <xdr:nvSpPr>
            <xdr:cNvPr id="102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6</xdr:row>
          <xdr:rowOff>57240</xdr:rowOff>
        </xdr:from>
        <xdr:to>
          <xdr:col>14</xdr:col>
          <xdr:colOff>24480</xdr:colOff>
          <xdr:row>47</xdr:row>
          <xdr:rowOff>-38160</xdr:rowOff>
        </xdr:to>
        <xdr:sp>
          <xdr:nvSpPr>
            <xdr:cNvPr id="102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8</xdr:row>
          <xdr:rowOff>75960</xdr:rowOff>
        </xdr:from>
        <xdr:to>
          <xdr:col>14</xdr:col>
          <xdr:colOff>24480</xdr:colOff>
          <xdr:row>49</xdr:row>
          <xdr:rowOff>-19080</xdr:rowOff>
        </xdr:to>
        <xdr:sp>
          <xdr:nvSpPr>
            <xdr:cNvPr id="102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7</xdr:row>
          <xdr:rowOff>76320</xdr:rowOff>
        </xdr:from>
        <xdr:to>
          <xdr:col>14</xdr:col>
          <xdr:colOff>24480</xdr:colOff>
          <xdr:row>48</xdr:row>
          <xdr:rowOff>-19080</xdr:rowOff>
        </xdr:to>
        <xdr:sp>
          <xdr:nvSpPr>
            <xdr:cNvPr id="102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0</xdr:row>
          <xdr:rowOff>28440</xdr:rowOff>
        </xdr:from>
        <xdr:to>
          <xdr:col>14</xdr:col>
          <xdr:colOff>24480</xdr:colOff>
          <xdr:row>51</xdr:row>
          <xdr:rowOff>-38160</xdr:rowOff>
        </xdr:to>
        <xdr:sp>
          <xdr:nvSpPr>
            <xdr:cNvPr id="102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28440</xdr:rowOff>
        </xdr:from>
        <xdr:to>
          <xdr:col>14</xdr:col>
          <xdr:colOff>24480</xdr:colOff>
          <xdr:row>52</xdr:row>
          <xdr:rowOff>-37800</xdr:rowOff>
        </xdr:to>
        <xdr:sp>
          <xdr:nvSpPr>
            <xdr:cNvPr id="102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1680</xdr:colOff>
          <xdr:row>56</xdr:row>
          <xdr:rowOff>57240</xdr:rowOff>
        </xdr:from>
        <xdr:to>
          <xdr:col>14</xdr:col>
          <xdr:colOff>24480</xdr:colOff>
          <xdr:row>57</xdr:row>
          <xdr:rowOff>-38160</xdr:rowOff>
        </xdr:to>
        <xdr:sp>
          <xdr:nvSpPr>
            <xdr:cNvPr id="102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8</xdr:row>
          <xdr:rowOff>47880</xdr:rowOff>
        </xdr:from>
        <xdr:to>
          <xdr:col>14</xdr:col>
          <xdr:colOff>44640</xdr:colOff>
          <xdr:row>59</xdr:row>
          <xdr:rowOff>-38160</xdr:rowOff>
        </xdr:to>
        <xdr:sp>
          <xdr:nvSpPr>
            <xdr:cNvPr id="102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7</xdr:row>
          <xdr:rowOff>56880</xdr:rowOff>
        </xdr:from>
        <xdr:to>
          <xdr:col>14</xdr:col>
          <xdr:colOff>44640</xdr:colOff>
          <xdr:row>58</xdr:row>
          <xdr:rowOff>-38160</xdr:rowOff>
        </xdr:to>
        <xdr:sp>
          <xdr:nvSpPr>
            <xdr:cNvPr id="103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9</xdr:row>
          <xdr:rowOff>57240</xdr:rowOff>
        </xdr:from>
        <xdr:to>
          <xdr:col>14</xdr:col>
          <xdr:colOff>44640</xdr:colOff>
          <xdr:row>60</xdr:row>
          <xdr:rowOff>-38160</xdr:rowOff>
        </xdr:to>
        <xdr:sp>
          <xdr:nvSpPr>
            <xdr:cNvPr id="103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0</xdr:row>
          <xdr:rowOff>28440</xdr:rowOff>
        </xdr:from>
        <xdr:to>
          <xdr:col>14</xdr:col>
          <xdr:colOff>44640</xdr:colOff>
          <xdr:row>61</xdr:row>
          <xdr:rowOff>-38160</xdr:rowOff>
        </xdr:to>
        <xdr:sp>
          <xdr:nvSpPr>
            <xdr:cNvPr id="103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600</xdr:colOff>
          <xdr:row>55</xdr:row>
          <xdr:rowOff>209520</xdr:rowOff>
        </xdr:from>
        <xdr:to>
          <xdr:col>10</xdr:col>
          <xdr:colOff>121680</xdr:colOff>
          <xdr:row>56</xdr:row>
          <xdr:rowOff>114120</xdr:rowOff>
        </xdr:to>
        <xdr:sp>
          <xdr:nvSpPr>
            <xdr:cNvPr id="103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75960</xdr:rowOff>
        </xdr:from>
        <xdr:to>
          <xdr:col>14</xdr:col>
          <xdr:colOff>52560</xdr:colOff>
          <xdr:row>66</xdr:row>
          <xdr:rowOff>-19080</xdr:rowOff>
        </xdr:to>
        <xdr:sp>
          <xdr:nvSpPr>
            <xdr:cNvPr id="103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28800</xdr:rowOff>
        </xdr:from>
        <xdr:to>
          <xdr:col>14</xdr:col>
          <xdr:colOff>44640</xdr:colOff>
          <xdr:row>67</xdr:row>
          <xdr:rowOff>-38160</xdr:rowOff>
        </xdr:to>
        <xdr:sp>
          <xdr:nvSpPr>
            <xdr:cNvPr id="103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44640</xdr:colOff>
          <xdr:row>68</xdr:row>
          <xdr:rowOff>-38160</xdr:rowOff>
        </xdr:to>
        <xdr:sp>
          <xdr:nvSpPr>
            <xdr:cNvPr id="103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44640</xdr:colOff>
          <xdr:row>69</xdr:row>
          <xdr:rowOff>-75960</xdr:rowOff>
        </xdr:to>
        <xdr:sp>
          <xdr:nvSpPr>
            <xdr:cNvPr id="103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44640</xdr:colOff>
          <xdr:row>70</xdr:row>
          <xdr:rowOff>-76320</xdr:rowOff>
        </xdr:to>
        <xdr:sp>
          <xdr:nvSpPr>
            <xdr:cNvPr id="103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3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4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28800</xdr:rowOff>
        </xdr:from>
        <xdr:to>
          <xdr:col>14</xdr:col>
          <xdr:colOff>52560</xdr:colOff>
          <xdr:row>73</xdr:row>
          <xdr:rowOff>-38160</xdr:rowOff>
        </xdr:to>
        <xdr:sp>
          <xdr:nvSpPr>
            <xdr:cNvPr id="104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2000</xdr:colOff>
          <xdr:row>73</xdr:row>
          <xdr:rowOff>28440</xdr:rowOff>
        </xdr:from>
        <xdr:to>
          <xdr:col>14</xdr:col>
          <xdr:colOff>84960</xdr:colOff>
          <xdr:row>74</xdr:row>
          <xdr:rowOff>-38160</xdr:rowOff>
        </xdr:to>
        <xdr:sp>
          <xdr:nvSpPr>
            <xdr:cNvPr id="104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2160</xdr:colOff>
          <xdr:row>74</xdr:row>
          <xdr:rowOff>28440</xdr:rowOff>
        </xdr:from>
        <xdr:to>
          <xdr:col>14</xdr:col>
          <xdr:colOff>84960</xdr:colOff>
          <xdr:row>75</xdr:row>
          <xdr:rowOff>-37800</xdr:rowOff>
        </xdr:to>
        <xdr:sp>
          <xdr:nvSpPr>
            <xdr:cNvPr id="104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64</xdr:row>
          <xdr:rowOff>171360</xdr:rowOff>
        </xdr:from>
        <xdr:to>
          <xdr:col>10</xdr:col>
          <xdr:colOff>81360</xdr:colOff>
          <xdr:row>65</xdr:row>
          <xdr:rowOff>75960</xdr:rowOff>
        </xdr:to>
        <xdr:sp>
          <xdr:nvSpPr>
            <xdr:cNvPr id="104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43</xdr:row>
          <xdr:rowOff>181080</xdr:rowOff>
        </xdr:from>
        <xdr:to>
          <xdr:col>10</xdr:col>
          <xdr:colOff>81360</xdr:colOff>
          <xdr:row>44</xdr:row>
          <xdr:rowOff>114480</xdr:rowOff>
        </xdr:to>
        <xdr:sp>
          <xdr:nvSpPr>
            <xdr:cNvPr id="104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4</xdr:col>
          <xdr:colOff>12240</xdr:colOff>
          <xdr:row>23</xdr:row>
          <xdr:rowOff>-19080</xdr:rowOff>
        </xdr:to>
        <xdr:sp>
          <xdr:nvSpPr>
            <xdr:cNvPr id="1046" name="Check Box 3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520</xdr:colOff>
      <xdr:row>8</xdr:row>
      <xdr:rowOff>171720</xdr:rowOff>
    </xdr:from>
    <xdr:to>
      <xdr:col>20</xdr:col>
      <xdr:colOff>1309320</xdr:colOff>
      <xdr:row>72</xdr:row>
      <xdr:rowOff>95400</xdr:rowOff>
    </xdr:to>
    <xdr:sp>
      <xdr:nvSpPr>
        <xdr:cNvPr id="4" name="AutoShape 342"/>
        <xdr:cNvSpPr txBox="1"/>
      </xdr:nvSpPr>
      <xdr:spPr>
        <a:xfrm>
          <a:off x="20311920" y="3220200"/>
          <a:ext cx="1079100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4</xdr:row>
          <xdr:rowOff>285840</xdr:rowOff>
        </xdr:from>
        <xdr:to>
          <xdr:col>11</xdr:col>
          <xdr:colOff>0</xdr:colOff>
          <xdr:row>25</xdr:row>
          <xdr:rowOff>190440</xdr:rowOff>
        </xdr:to>
        <xdr:sp>
          <xdr:nvSpPr>
            <xdr:cNvPr id="104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1</xdr:col>
          <xdr:colOff>0</xdr:colOff>
          <xdr:row>26</xdr:row>
          <xdr:rowOff>219240</xdr:rowOff>
        </xdr:to>
        <xdr:sp>
          <xdr:nvSpPr>
            <xdr:cNvPr id="104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1</xdr:col>
          <xdr:colOff>0</xdr:colOff>
          <xdr:row>26</xdr:row>
          <xdr:rowOff>-85680</xdr:rowOff>
        </xdr:to>
        <xdr:sp>
          <xdr:nvSpPr>
            <xdr:cNvPr id="104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1</xdr:col>
          <xdr:colOff>0</xdr:colOff>
          <xdr:row>26</xdr:row>
          <xdr:rowOff>219240</xdr:rowOff>
        </xdr:to>
        <xdr:sp>
          <xdr:nvSpPr>
            <xdr:cNvPr id="105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349"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350"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1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41560</xdr:colOff>
          <xdr:row>7</xdr:row>
          <xdr:rowOff>248040</xdr:rowOff>
        </xdr:from>
        <xdr:to>
          <xdr:col>11</xdr:col>
          <xdr:colOff>-50040</xdr:colOff>
          <xdr:row>8</xdr:row>
          <xdr:rowOff>152640</xdr:rowOff>
        </xdr:to>
        <xdr:sp>
          <xdr:nvSpPr>
            <xdr:cNvPr id="100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00160</xdr:rowOff>
        </xdr:from>
        <xdr:to>
          <xdr:col>14</xdr:col>
          <xdr:colOff>52200</xdr:colOff>
          <xdr:row>9</xdr:row>
          <xdr:rowOff>114480</xdr:rowOff>
        </xdr:to>
        <xdr:sp>
          <xdr:nvSpPr>
            <xdr:cNvPr id="100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181080</xdr:rowOff>
        </xdr:from>
        <xdr:to>
          <xdr:col>11</xdr:col>
          <xdr:colOff>-110520</xdr:colOff>
          <xdr:row>10</xdr:row>
          <xdr:rowOff>114120</xdr:rowOff>
        </xdr:to>
        <xdr:sp>
          <xdr:nvSpPr>
            <xdr:cNvPr id="100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9800</xdr:rowOff>
        </xdr:from>
        <xdr:to>
          <xdr:col>11</xdr:col>
          <xdr:colOff>-110520</xdr:colOff>
          <xdr:row>11</xdr:row>
          <xdr:rowOff>114480</xdr:rowOff>
        </xdr:to>
        <xdr:sp>
          <xdr:nvSpPr>
            <xdr:cNvPr id="100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440</xdr:rowOff>
        </xdr:from>
        <xdr:to>
          <xdr:col>14</xdr:col>
          <xdr:colOff>11880</xdr:colOff>
          <xdr:row>13</xdr:row>
          <xdr:rowOff>114120</xdr:rowOff>
        </xdr:to>
        <xdr:sp>
          <xdr:nvSpPr>
            <xdr:cNvPr id="100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219240</xdr:rowOff>
        </xdr:from>
        <xdr:to>
          <xdr:col>14</xdr:col>
          <xdr:colOff>84600</xdr:colOff>
          <xdr:row>12</xdr:row>
          <xdr:rowOff>133560</xdr:rowOff>
        </xdr:to>
        <xdr:sp>
          <xdr:nvSpPr>
            <xdr:cNvPr id="100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218880</xdr:rowOff>
        </xdr:from>
        <xdr:to>
          <xdr:col>14</xdr:col>
          <xdr:colOff>165600</xdr:colOff>
          <xdr:row>14</xdr:row>
          <xdr:rowOff>133560</xdr:rowOff>
        </xdr:to>
        <xdr:sp>
          <xdr:nvSpPr>
            <xdr:cNvPr id="100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7</xdr:row>
          <xdr:rowOff>210240</xdr:rowOff>
        </xdr:from>
        <xdr:to>
          <xdr:col>10</xdr:col>
          <xdr:colOff>81360</xdr:colOff>
          <xdr:row>8</xdr:row>
          <xdr:rowOff>114480</xdr:rowOff>
        </xdr:to>
        <xdr:sp>
          <xdr:nvSpPr>
            <xdr:cNvPr id="100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0</xdr:row>
          <xdr:rowOff>0</xdr:rowOff>
        </xdr:from>
        <xdr:to>
          <xdr:col>14</xdr:col>
          <xdr:colOff>24120</xdr:colOff>
          <xdr:row>21</xdr:row>
          <xdr:rowOff>-76320</xdr:rowOff>
        </xdr:to>
        <xdr:sp>
          <xdr:nvSpPr>
            <xdr:cNvPr id="100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18880</xdr:rowOff>
        </xdr:from>
        <xdr:to>
          <xdr:col>10</xdr:col>
          <xdr:colOff>81360</xdr:colOff>
          <xdr:row>20</xdr:row>
          <xdr:rowOff>133560</xdr:rowOff>
        </xdr:to>
        <xdr:sp>
          <xdr:nvSpPr>
            <xdr:cNvPr id="101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24120</xdr:colOff>
          <xdr:row>25</xdr:row>
          <xdr:rowOff>-38160</xdr:rowOff>
        </xdr:to>
        <xdr:sp>
          <xdr:nvSpPr>
            <xdr:cNvPr id="101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104760</xdr:rowOff>
        </xdr:from>
        <xdr:to>
          <xdr:col>14</xdr:col>
          <xdr:colOff>24120</xdr:colOff>
          <xdr:row>24</xdr:row>
          <xdr:rowOff>19080</xdr:rowOff>
        </xdr:to>
        <xdr:sp>
          <xdr:nvSpPr>
            <xdr:cNvPr id="1012"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30</xdr:row>
          <xdr:rowOff>209520</xdr:rowOff>
        </xdr:from>
        <xdr:to>
          <xdr:col>10</xdr:col>
          <xdr:colOff>81360</xdr:colOff>
          <xdr:row>31</xdr:row>
          <xdr:rowOff>114480</xdr:rowOff>
        </xdr:to>
        <xdr:sp>
          <xdr:nvSpPr>
            <xdr:cNvPr id="1013"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85840</xdr:rowOff>
        </xdr:from>
        <xdr:to>
          <xdr:col>11</xdr:col>
          <xdr:colOff>-19440</xdr:colOff>
          <xdr:row>31</xdr:row>
          <xdr:rowOff>190800</xdr:rowOff>
        </xdr:to>
        <xdr:sp>
          <xdr:nvSpPr>
            <xdr:cNvPr id="101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440</xdr:colOff>
          <xdr:row>34</xdr:row>
          <xdr:rowOff>-18720</xdr:rowOff>
        </xdr:to>
        <xdr:sp>
          <xdr:nvSpPr>
            <xdr:cNvPr id="1015"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133560</xdr:rowOff>
        </xdr:from>
        <xdr:to>
          <xdr:col>11</xdr:col>
          <xdr:colOff>-19440</xdr:colOff>
          <xdr:row>35</xdr:row>
          <xdr:rowOff>38160</xdr:rowOff>
        </xdr:to>
        <xdr:sp>
          <xdr:nvSpPr>
            <xdr:cNvPr id="101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440</xdr:colOff>
          <xdr:row>33</xdr:row>
          <xdr:rowOff>-38160</xdr:rowOff>
        </xdr:to>
        <xdr:sp>
          <xdr:nvSpPr>
            <xdr:cNvPr id="101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95400</xdr:rowOff>
        </xdr:from>
        <xdr:to>
          <xdr:col>11</xdr:col>
          <xdr:colOff>-9720</xdr:colOff>
          <xdr:row>38</xdr:row>
          <xdr:rowOff>0</xdr:rowOff>
        </xdr:to>
        <xdr:sp>
          <xdr:nvSpPr>
            <xdr:cNvPr id="101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57240</xdr:rowOff>
        </xdr:from>
        <xdr:to>
          <xdr:col>11</xdr:col>
          <xdr:colOff>0</xdr:colOff>
          <xdr:row>39</xdr:row>
          <xdr:rowOff>-38160</xdr:rowOff>
        </xdr:to>
        <xdr:sp>
          <xdr:nvSpPr>
            <xdr:cNvPr id="101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5</xdr:row>
          <xdr:rowOff>266760</xdr:rowOff>
        </xdr:from>
        <xdr:to>
          <xdr:col>11</xdr:col>
          <xdr:colOff>-19440</xdr:colOff>
          <xdr:row>36</xdr:row>
          <xdr:rowOff>171360</xdr:rowOff>
        </xdr:to>
        <xdr:sp>
          <xdr:nvSpPr>
            <xdr:cNvPr id="102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24120</xdr:colOff>
          <xdr:row>45</xdr:row>
          <xdr:rowOff>-38160</xdr:rowOff>
        </xdr:to>
        <xdr:sp>
          <xdr:nvSpPr>
            <xdr:cNvPr id="1021"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72160</xdr:colOff>
          <xdr:row>45</xdr:row>
          <xdr:rowOff>56880</xdr:rowOff>
        </xdr:from>
        <xdr:to>
          <xdr:col>14</xdr:col>
          <xdr:colOff>24120</xdr:colOff>
          <xdr:row>46</xdr:row>
          <xdr:rowOff>-37800</xdr:rowOff>
        </xdr:to>
        <xdr:sp>
          <xdr:nvSpPr>
            <xdr:cNvPr id="1022"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72160</xdr:colOff>
          <xdr:row>46</xdr:row>
          <xdr:rowOff>57240</xdr:rowOff>
        </xdr:from>
        <xdr:to>
          <xdr:col>14</xdr:col>
          <xdr:colOff>24120</xdr:colOff>
          <xdr:row>47</xdr:row>
          <xdr:rowOff>-38160</xdr:rowOff>
        </xdr:to>
        <xdr:sp>
          <xdr:nvSpPr>
            <xdr:cNvPr id="102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72160</xdr:colOff>
          <xdr:row>48</xdr:row>
          <xdr:rowOff>75960</xdr:rowOff>
        </xdr:from>
        <xdr:to>
          <xdr:col>14</xdr:col>
          <xdr:colOff>24120</xdr:colOff>
          <xdr:row>49</xdr:row>
          <xdr:rowOff>-19080</xdr:rowOff>
        </xdr:to>
        <xdr:sp>
          <xdr:nvSpPr>
            <xdr:cNvPr id="102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72160</xdr:colOff>
          <xdr:row>47</xdr:row>
          <xdr:rowOff>76320</xdr:rowOff>
        </xdr:from>
        <xdr:to>
          <xdr:col>14</xdr:col>
          <xdr:colOff>24120</xdr:colOff>
          <xdr:row>48</xdr:row>
          <xdr:rowOff>-19080</xdr:rowOff>
        </xdr:to>
        <xdr:sp>
          <xdr:nvSpPr>
            <xdr:cNvPr id="102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880</xdr:colOff>
          <xdr:row>50</xdr:row>
          <xdr:rowOff>28440</xdr:rowOff>
        </xdr:from>
        <xdr:to>
          <xdr:col>14</xdr:col>
          <xdr:colOff>11880</xdr:colOff>
          <xdr:row>51</xdr:row>
          <xdr:rowOff>-38160</xdr:rowOff>
        </xdr:to>
        <xdr:sp>
          <xdr:nvSpPr>
            <xdr:cNvPr id="102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880</xdr:colOff>
          <xdr:row>51</xdr:row>
          <xdr:rowOff>28440</xdr:rowOff>
        </xdr:from>
        <xdr:to>
          <xdr:col>14</xdr:col>
          <xdr:colOff>11880</xdr:colOff>
          <xdr:row>52</xdr:row>
          <xdr:rowOff>-37800</xdr:rowOff>
        </xdr:to>
        <xdr:sp>
          <xdr:nvSpPr>
            <xdr:cNvPr id="102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1680</xdr:colOff>
          <xdr:row>56</xdr:row>
          <xdr:rowOff>57240</xdr:rowOff>
        </xdr:from>
        <xdr:to>
          <xdr:col>14</xdr:col>
          <xdr:colOff>11880</xdr:colOff>
          <xdr:row>57</xdr:row>
          <xdr:rowOff>-38160</xdr:rowOff>
        </xdr:to>
        <xdr:sp>
          <xdr:nvSpPr>
            <xdr:cNvPr id="1028"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58</xdr:row>
          <xdr:rowOff>47880</xdr:rowOff>
        </xdr:from>
        <xdr:to>
          <xdr:col>14</xdr:col>
          <xdr:colOff>44280</xdr:colOff>
          <xdr:row>59</xdr:row>
          <xdr:rowOff>-38160</xdr:rowOff>
        </xdr:to>
        <xdr:sp>
          <xdr:nvSpPr>
            <xdr:cNvPr id="1029"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57</xdr:row>
          <xdr:rowOff>56880</xdr:rowOff>
        </xdr:from>
        <xdr:to>
          <xdr:col>14</xdr:col>
          <xdr:colOff>44280</xdr:colOff>
          <xdr:row>58</xdr:row>
          <xdr:rowOff>-38160</xdr:rowOff>
        </xdr:to>
        <xdr:sp>
          <xdr:nvSpPr>
            <xdr:cNvPr id="1030"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59</xdr:row>
          <xdr:rowOff>57240</xdr:rowOff>
        </xdr:from>
        <xdr:to>
          <xdr:col>14</xdr:col>
          <xdr:colOff>44280</xdr:colOff>
          <xdr:row>60</xdr:row>
          <xdr:rowOff>-38160</xdr:rowOff>
        </xdr:to>
        <xdr:sp>
          <xdr:nvSpPr>
            <xdr:cNvPr id="1031"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0</xdr:row>
          <xdr:rowOff>28440</xdr:rowOff>
        </xdr:from>
        <xdr:to>
          <xdr:col>14</xdr:col>
          <xdr:colOff>44280</xdr:colOff>
          <xdr:row>61</xdr:row>
          <xdr:rowOff>-38160</xdr:rowOff>
        </xdr:to>
        <xdr:sp>
          <xdr:nvSpPr>
            <xdr:cNvPr id="103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600</xdr:colOff>
          <xdr:row>55</xdr:row>
          <xdr:rowOff>209520</xdr:rowOff>
        </xdr:from>
        <xdr:to>
          <xdr:col>10</xdr:col>
          <xdr:colOff>121680</xdr:colOff>
          <xdr:row>56</xdr:row>
          <xdr:rowOff>114120</xdr:rowOff>
        </xdr:to>
        <xdr:sp>
          <xdr:nvSpPr>
            <xdr:cNvPr id="103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5</xdr:row>
          <xdr:rowOff>75960</xdr:rowOff>
        </xdr:from>
        <xdr:to>
          <xdr:col>14</xdr:col>
          <xdr:colOff>64440</xdr:colOff>
          <xdr:row>66</xdr:row>
          <xdr:rowOff>-19080</xdr:rowOff>
        </xdr:to>
        <xdr:sp>
          <xdr:nvSpPr>
            <xdr:cNvPr id="103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6</xdr:row>
          <xdr:rowOff>28800</xdr:rowOff>
        </xdr:from>
        <xdr:to>
          <xdr:col>14</xdr:col>
          <xdr:colOff>44280</xdr:colOff>
          <xdr:row>67</xdr:row>
          <xdr:rowOff>-38160</xdr:rowOff>
        </xdr:to>
        <xdr:sp>
          <xdr:nvSpPr>
            <xdr:cNvPr id="103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7</xdr:row>
          <xdr:rowOff>28440</xdr:rowOff>
        </xdr:from>
        <xdr:to>
          <xdr:col>14</xdr:col>
          <xdr:colOff>44280</xdr:colOff>
          <xdr:row>68</xdr:row>
          <xdr:rowOff>-38160</xdr:rowOff>
        </xdr:to>
        <xdr:sp>
          <xdr:nvSpPr>
            <xdr:cNvPr id="103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8</xdr:row>
          <xdr:rowOff>19080</xdr:rowOff>
        </xdr:from>
        <xdr:to>
          <xdr:col>14</xdr:col>
          <xdr:colOff>44280</xdr:colOff>
          <xdr:row>69</xdr:row>
          <xdr:rowOff>-75960</xdr:rowOff>
        </xdr:to>
        <xdr:sp>
          <xdr:nvSpPr>
            <xdr:cNvPr id="103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480</xdr:colOff>
          <xdr:row>69</xdr:row>
          <xdr:rowOff>19080</xdr:rowOff>
        </xdr:from>
        <xdr:to>
          <xdr:col>14</xdr:col>
          <xdr:colOff>44280</xdr:colOff>
          <xdr:row>70</xdr:row>
          <xdr:rowOff>-76320</xdr:rowOff>
        </xdr:to>
        <xdr:sp>
          <xdr:nvSpPr>
            <xdr:cNvPr id="1038"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64440</xdr:colOff>
          <xdr:row>71</xdr:row>
          <xdr:rowOff>-38160</xdr:rowOff>
        </xdr:to>
        <xdr:sp>
          <xdr:nvSpPr>
            <xdr:cNvPr id="1039"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64440</xdr:colOff>
          <xdr:row>72</xdr:row>
          <xdr:rowOff>-75960</xdr:rowOff>
        </xdr:to>
        <xdr:sp>
          <xdr:nvSpPr>
            <xdr:cNvPr id="1040"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28800</xdr:rowOff>
        </xdr:from>
        <xdr:to>
          <xdr:col>14</xdr:col>
          <xdr:colOff>64440</xdr:colOff>
          <xdr:row>73</xdr:row>
          <xdr:rowOff>-38160</xdr:rowOff>
        </xdr:to>
        <xdr:sp>
          <xdr:nvSpPr>
            <xdr:cNvPr id="1041"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2000</xdr:colOff>
          <xdr:row>73</xdr:row>
          <xdr:rowOff>28440</xdr:rowOff>
        </xdr:from>
        <xdr:to>
          <xdr:col>14</xdr:col>
          <xdr:colOff>72720</xdr:colOff>
          <xdr:row>74</xdr:row>
          <xdr:rowOff>-38160</xdr:rowOff>
        </xdr:to>
        <xdr:sp>
          <xdr:nvSpPr>
            <xdr:cNvPr id="1042"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2160</xdr:colOff>
          <xdr:row>74</xdr:row>
          <xdr:rowOff>28440</xdr:rowOff>
        </xdr:from>
        <xdr:to>
          <xdr:col>14</xdr:col>
          <xdr:colOff>113040</xdr:colOff>
          <xdr:row>75</xdr:row>
          <xdr:rowOff>-37800</xdr:rowOff>
        </xdr:to>
        <xdr:sp>
          <xdr:nvSpPr>
            <xdr:cNvPr id="1043"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64</xdr:row>
          <xdr:rowOff>171360</xdr:rowOff>
        </xdr:from>
        <xdr:to>
          <xdr:col>10</xdr:col>
          <xdr:colOff>81360</xdr:colOff>
          <xdr:row>65</xdr:row>
          <xdr:rowOff>75960</xdr:rowOff>
        </xdr:to>
        <xdr:sp>
          <xdr:nvSpPr>
            <xdr:cNvPr id="1044"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43</xdr:row>
          <xdr:rowOff>181080</xdr:rowOff>
        </xdr:from>
        <xdr:to>
          <xdr:col>10</xdr:col>
          <xdr:colOff>81360</xdr:colOff>
          <xdr:row>44</xdr:row>
          <xdr:rowOff>114480</xdr:rowOff>
        </xdr:to>
        <xdr:sp>
          <xdr:nvSpPr>
            <xdr:cNvPr id="1045"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4</xdr:col>
          <xdr:colOff>11880</xdr:colOff>
          <xdr:row>23</xdr:row>
          <xdr:rowOff>-19080</xdr:rowOff>
        </xdr:to>
        <xdr:sp>
          <xdr:nvSpPr>
            <xdr:cNvPr id="104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160</xdr:colOff>
      <xdr:row>8</xdr:row>
      <xdr:rowOff>171720</xdr:rowOff>
    </xdr:from>
    <xdr:to>
      <xdr:col>20</xdr:col>
      <xdr:colOff>1309320</xdr:colOff>
      <xdr:row>72</xdr:row>
      <xdr:rowOff>95400</xdr:rowOff>
    </xdr:to>
    <xdr:sp>
      <xdr:nvSpPr>
        <xdr:cNvPr id="5" name="AutoShape 290"/>
        <xdr:cNvSpPr txBox="1"/>
      </xdr:nvSpPr>
      <xdr:spPr>
        <a:xfrm>
          <a:off x="20421720" y="3220200"/>
          <a:ext cx="1081080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1</xdr:col>
          <xdr:colOff>0</xdr:colOff>
          <xdr:row>26</xdr:row>
          <xdr:rowOff>-85680</xdr:rowOff>
        </xdr:to>
        <xdr:sp>
          <xdr:nvSpPr>
            <xdr:cNvPr id="104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1</xdr:col>
          <xdr:colOff>0</xdr:colOff>
          <xdr:row>26</xdr:row>
          <xdr:rowOff>219240</xdr:rowOff>
        </xdr:to>
        <xdr:sp>
          <xdr:nvSpPr>
            <xdr:cNvPr id="104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9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96"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20</xdr:row>
      <xdr:rowOff>266400</xdr:rowOff>
    </xdr:from>
    <xdr:to>
      <xdr:col>8</xdr:col>
      <xdr:colOff>1800</xdr:colOff>
      <xdr:row>43</xdr:row>
      <xdr:rowOff>47520</xdr:rowOff>
    </xdr:to>
    <xdr:sp>
      <xdr:nvSpPr>
        <xdr:cNvPr id="1" name="AutoShape 2"/>
        <xdr:cNvSpPr txBox="1"/>
      </xdr:nvSpPr>
      <xdr:spPr>
        <a:xfrm rot="15000">
          <a:off x="1660320" y="7310880"/>
          <a:ext cx="12804480" cy="6915960"/>
        </a:xfrm>
        <a:prstGeom prst="rect">
          <a:avLst/>
        </a:prstGeom>
      </xdr:spPr>
      <xdr:txBody>
        <a:bodyPr wrap="none" lIns="20160" rIns="20160" tIns="20160" bIns="20160" anchor="t" rot="15000">
          <a:prstTxWarp prst="textCurveUp">
            <a:avLst>
              <a:gd name="adj" fmla="val 45833"/>
            </a:avLst>
          </a:prstTxWarp>
          <a:noAutofit/>
        </a:bodyPr>
        <a:p>
          <a:pPr/>
          <a:r>
            <a:rPr b="0" i="1" lang="en-US" sz="8000" spc="1" strike="noStrike">
              <a:ln cap="rnd" w="12600">
                <a:solidFill>
                  <a:srgbClr val="000000"/>
                </a:solidFill>
                <a:custDash>
                  <a:ds d="100000" sp="1000"/>
                </a:custDash>
                <a:miter/>
              </a:ln>
              <a:noFill/>
              <a:effectLst>
                <a:outerShdw dist="17819" dir="2700000" blurRad="0" rotWithShape="0">
                  <a:srgbClr val="808080"/>
                </a:outerShdw>
              </a:effectLst>
              <a:latin typeface="Arial Black"/>
            </a:rPr>
            <a:t>EXAMPLE</a:t>
          </a:r>
          <a:endParaRPr b="0" i="1" lang="en-US" sz="8000" spc="1" strike="noStrike">
            <a:ln cap="rnd" w="12600">
              <a:solidFill>
                <a:srgbClr val="000000"/>
              </a:solidFill>
              <a:custDash>
                <a:ds d="100000" sp="1000"/>
              </a:custDash>
              <a:miter/>
            </a:ln>
            <a:noFill/>
            <a:effectLst>
              <a:outerShdw dist="17819" dir="2700000" blurRad="0" rotWithShape="0">
                <a:srgbClr val="808080"/>
              </a:outerShdw>
            </a:effectLst>
            <a:latin typeface="Arial Black"/>
            <a:ea typeface="Arial Black"/>
          </a:endParaRPr>
        </a:p>
      </xdr:txBody>
    </xdr:sp>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41200</xdr:colOff>
          <xdr:row>7</xdr:row>
          <xdr:rowOff>248040</xdr:rowOff>
        </xdr:from>
        <xdr:to>
          <xdr:col>11</xdr:col>
          <xdr:colOff>-49680</xdr:colOff>
          <xdr:row>8</xdr:row>
          <xdr:rowOff>152640</xdr:rowOff>
        </xdr:to>
        <xdr:sp>
          <xdr:nvSpPr>
            <xdr:cNvPr id="1001"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8</xdr:row>
          <xdr:rowOff>200160</xdr:rowOff>
        </xdr:from>
        <xdr:to>
          <xdr:col>14</xdr:col>
          <xdr:colOff>44280</xdr:colOff>
          <xdr:row>9</xdr:row>
          <xdr:rowOff>114480</xdr:rowOff>
        </xdr:to>
        <xdr:sp>
          <xdr:nvSpPr>
            <xdr:cNvPr id="1002"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9</xdr:row>
          <xdr:rowOff>181080</xdr:rowOff>
        </xdr:from>
        <xdr:to>
          <xdr:col>11</xdr:col>
          <xdr:colOff>-110160</xdr:colOff>
          <xdr:row>10</xdr:row>
          <xdr:rowOff>114120</xdr:rowOff>
        </xdr:to>
        <xdr:sp>
          <xdr:nvSpPr>
            <xdr:cNvPr id="1003"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9800</xdr:rowOff>
        </xdr:from>
        <xdr:to>
          <xdr:col>11</xdr:col>
          <xdr:colOff>-110160</xdr:colOff>
          <xdr:row>11</xdr:row>
          <xdr:rowOff>114480</xdr:rowOff>
        </xdr:to>
        <xdr:sp>
          <xdr:nvSpPr>
            <xdr:cNvPr id="1004"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2</xdr:row>
          <xdr:rowOff>190440</xdr:rowOff>
        </xdr:from>
        <xdr:to>
          <xdr:col>11</xdr:col>
          <xdr:colOff>0</xdr:colOff>
          <xdr:row>13</xdr:row>
          <xdr:rowOff>114120</xdr:rowOff>
        </xdr:to>
        <xdr:sp>
          <xdr:nvSpPr>
            <xdr:cNvPr id="1005"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1</xdr:row>
          <xdr:rowOff>219240</xdr:rowOff>
        </xdr:from>
        <xdr:to>
          <xdr:col>14</xdr:col>
          <xdr:colOff>84960</xdr:colOff>
          <xdr:row>12</xdr:row>
          <xdr:rowOff>133560</xdr:rowOff>
        </xdr:to>
        <xdr:sp>
          <xdr:nvSpPr>
            <xdr:cNvPr id="1006"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3</xdr:row>
          <xdr:rowOff>218880</xdr:rowOff>
        </xdr:from>
        <xdr:to>
          <xdr:col>14</xdr:col>
          <xdr:colOff>165600</xdr:colOff>
          <xdr:row>14</xdr:row>
          <xdr:rowOff>133560</xdr:rowOff>
        </xdr:to>
        <xdr:sp>
          <xdr:nvSpPr>
            <xdr:cNvPr id="1007"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7</xdr:row>
          <xdr:rowOff>210240</xdr:rowOff>
        </xdr:from>
        <xdr:to>
          <xdr:col>10</xdr:col>
          <xdr:colOff>81360</xdr:colOff>
          <xdr:row>8</xdr:row>
          <xdr:rowOff>114480</xdr:rowOff>
        </xdr:to>
        <xdr:sp>
          <xdr:nvSpPr>
            <xdr:cNvPr id="1008"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20</xdr:row>
          <xdr:rowOff>0</xdr:rowOff>
        </xdr:from>
        <xdr:to>
          <xdr:col>14</xdr:col>
          <xdr:colOff>12240</xdr:colOff>
          <xdr:row>21</xdr:row>
          <xdr:rowOff>-76320</xdr:rowOff>
        </xdr:to>
        <xdr:sp>
          <xdr:nvSpPr>
            <xdr:cNvPr id="1009"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19</xdr:row>
          <xdr:rowOff>218880</xdr:rowOff>
        </xdr:from>
        <xdr:to>
          <xdr:col>10</xdr:col>
          <xdr:colOff>81360</xdr:colOff>
          <xdr:row>20</xdr:row>
          <xdr:rowOff>133560</xdr:rowOff>
        </xdr:to>
        <xdr:sp>
          <xdr:nvSpPr>
            <xdr:cNvPr id="1010"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24</xdr:row>
          <xdr:rowOff>57240</xdr:rowOff>
        </xdr:from>
        <xdr:to>
          <xdr:col>14</xdr:col>
          <xdr:colOff>12240</xdr:colOff>
          <xdr:row>25</xdr:row>
          <xdr:rowOff>-38160</xdr:rowOff>
        </xdr:to>
        <xdr:sp>
          <xdr:nvSpPr>
            <xdr:cNvPr id="101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23</xdr:row>
          <xdr:rowOff>104760</xdr:rowOff>
        </xdr:from>
        <xdr:to>
          <xdr:col>14</xdr:col>
          <xdr:colOff>12240</xdr:colOff>
          <xdr:row>24</xdr:row>
          <xdr:rowOff>19080</xdr:rowOff>
        </xdr:to>
        <xdr:sp>
          <xdr:nvSpPr>
            <xdr:cNvPr id="101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0</xdr:row>
          <xdr:rowOff>209520</xdr:rowOff>
        </xdr:from>
        <xdr:to>
          <xdr:col>10</xdr:col>
          <xdr:colOff>81360</xdr:colOff>
          <xdr:row>31</xdr:row>
          <xdr:rowOff>114480</xdr:rowOff>
        </xdr:to>
        <xdr:sp>
          <xdr:nvSpPr>
            <xdr:cNvPr id="101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0</xdr:row>
          <xdr:rowOff>285840</xdr:rowOff>
        </xdr:from>
        <xdr:to>
          <xdr:col>11</xdr:col>
          <xdr:colOff>-19080</xdr:colOff>
          <xdr:row>31</xdr:row>
          <xdr:rowOff>190800</xdr:rowOff>
        </xdr:to>
        <xdr:sp>
          <xdr:nvSpPr>
            <xdr:cNvPr id="101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3</xdr:row>
          <xdr:rowOff>75960</xdr:rowOff>
        </xdr:from>
        <xdr:to>
          <xdr:col>11</xdr:col>
          <xdr:colOff>-19080</xdr:colOff>
          <xdr:row>34</xdr:row>
          <xdr:rowOff>-18720</xdr:rowOff>
        </xdr:to>
        <xdr:sp>
          <xdr:nvSpPr>
            <xdr:cNvPr id="101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4</xdr:row>
          <xdr:rowOff>133560</xdr:rowOff>
        </xdr:from>
        <xdr:to>
          <xdr:col>11</xdr:col>
          <xdr:colOff>-19080</xdr:colOff>
          <xdr:row>35</xdr:row>
          <xdr:rowOff>38160</xdr:rowOff>
        </xdr:to>
        <xdr:sp>
          <xdr:nvSpPr>
            <xdr:cNvPr id="101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2</xdr:row>
          <xdr:rowOff>28800</xdr:rowOff>
        </xdr:from>
        <xdr:to>
          <xdr:col>11</xdr:col>
          <xdr:colOff>-19080</xdr:colOff>
          <xdr:row>33</xdr:row>
          <xdr:rowOff>-38160</xdr:rowOff>
        </xdr:to>
        <xdr:sp>
          <xdr:nvSpPr>
            <xdr:cNvPr id="101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1040</xdr:colOff>
          <xdr:row>37</xdr:row>
          <xdr:rowOff>95400</xdr:rowOff>
        </xdr:from>
        <xdr:to>
          <xdr:col>11</xdr:col>
          <xdr:colOff>-9720</xdr:colOff>
          <xdr:row>38</xdr:row>
          <xdr:rowOff>0</xdr:rowOff>
        </xdr:to>
        <xdr:sp>
          <xdr:nvSpPr>
            <xdr:cNvPr id="101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21040</xdr:colOff>
          <xdr:row>38</xdr:row>
          <xdr:rowOff>57240</xdr:rowOff>
        </xdr:from>
        <xdr:to>
          <xdr:col>11</xdr:col>
          <xdr:colOff>-19080</xdr:colOff>
          <xdr:row>39</xdr:row>
          <xdr:rowOff>-38160</xdr:rowOff>
        </xdr:to>
        <xdr:sp>
          <xdr:nvSpPr>
            <xdr:cNvPr id="101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5</xdr:row>
          <xdr:rowOff>266760</xdr:rowOff>
        </xdr:from>
        <xdr:to>
          <xdr:col>11</xdr:col>
          <xdr:colOff>-19080</xdr:colOff>
          <xdr:row>36</xdr:row>
          <xdr:rowOff>171360</xdr:rowOff>
        </xdr:to>
        <xdr:sp>
          <xdr:nvSpPr>
            <xdr:cNvPr id="102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44</xdr:row>
          <xdr:rowOff>28440</xdr:rowOff>
        </xdr:from>
        <xdr:to>
          <xdr:col>14</xdr:col>
          <xdr:colOff>12240</xdr:colOff>
          <xdr:row>45</xdr:row>
          <xdr:rowOff>-38160</xdr:rowOff>
        </xdr:to>
        <xdr:sp>
          <xdr:nvSpPr>
            <xdr:cNvPr id="102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56880</xdr:rowOff>
        </xdr:from>
        <xdr:to>
          <xdr:col>14</xdr:col>
          <xdr:colOff>12240</xdr:colOff>
          <xdr:row>46</xdr:row>
          <xdr:rowOff>-37800</xdr:rowOff>
        </xdr:to>
        <xdr:sp>
          <xdr:nvSpPr>
            <xdr:cNvPr id="102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57240</xdr:rowOff>
        </xdr:from>
        <xdr:to>
          <xdr:col>14</xdr:col>
          <xdr:colOff>12240</xdr:colOff>
          <xdr:row>47</xdr:row>
          <xdr:rowOff>-38160</xdr:rowOff>
        </xdr:to>
        <xdr:sp>
          <xdr:nvSpPr>
            <xdr:cNvPr id="102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75960</xdr:rowOff>
        </xdr:from>
        <xdr:to>
          <xdr:col>14</xdr:col>
          <xdr:colOff>12240</xdr:colOff>
          <xdr:row>49</xdr:row>
          <xdr:rowOff>-19080</xdr:rowOff>
        </xdr:to>
        <xdr:sp>
          <xdr:nvSpPr>
            <xdr:cNvPr id="102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76320</xdr:rowOff>
        </xdr:from>
        <xdr:to>
          <xdr:col>14</xdr:col>
          <xdr:colOff>12240</xdr:colOff>
          <xdr:row>48</xdr:row>
          <xdr:rowOff>-19080</xdr:rowOff>
        </xdr:to>
        <xdr:sp>
          <xdr:nvSpPr>
            <xdr:cNvPr id="102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0</xdr:row>
          <xdr:rowOff>28440</xdr:rowOff>
        </xdr:from>
        <xdr:to>
          <xdr:col>11</xdr:col>
          <xdr:colOff>0</xdr:colOff>
          <xdr:row>51</xdr:row>
          <xdr:rowOff>-38160</xdr:rowOff>
        </xdr:to>
        <xdr:sp>
          <xdr:nvSpPr>
            <xdr:cNvPr id="102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28440</xdr:rowOff>
        </xdr:from>
        <xdr:to>
          <xdr:col>11</xdr:col>
          <xdr:colOff>0</xdr:colOff>
          <xdr:row>52</xdr:row>
          <xdr:rowOff>-37800</xdr:rowOff>
        </xdr:to>
        <xdr:sp>
          <xdr:nvSpPr>
            <xdr:cNvPr id="102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01680</xdr:colOff>
          <xdr:row>56</xdr:row>
          <xdr:rowOff>57240</xdr:rowOff>
        </xdr:from>
        <xdr:to>
          <xdr:col>14</xdr:col>
          <xdr:colOff>12240</xdr:colOff>
          <xdr:row>57</xdr:row>
          <xdr:rowOff>-38160</xdr:rowOff>
        </xdr:to>
        <xdr:sp>
          <xdr:nvSpPr>
            <xdr:cNvPr id="102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8</xdr:row>
          <xdr:rowOff>47880</xdr:rowOff>
        </xdr:from>
        <xdr:to>
          <xdr:col>14</xdr:col>
          <xdr:colOff>32400</xdr:colOff>
          <xdr:row>59</xdr:row>
          <xdr:rowOff>-38160</xdr:rowOff>
        </xdr:to>
        <xdr:sp>
          <xdr:nvSpPr>
            <xdr:cNvPr id="102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7</xdr:row>
          <xdr:rowOff>56880</xdr:rowOff>
        </xdr:from>
        <xdr:to>
          <xdr:col>14</xdr:col>
          <xdr:colOff>32400</xdr:colOff>
          <xdr:row>58</xdr:row>
          <xdr:rowOff>-38160</xdr:rowOff>
        </xdr:to>
        <xdr:sp>
          <xdr:nvSpPr>
            <xdr:cNvPr id="103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9</xdr:row>
          <xdr:rowOff>57240</xdr:rowOff>
        </xdr:from>
        <xdr:to>
          <xdr:col>14</xdr:col>
          <xdr:colOff>32400</xdr:colOff>
          <xdr:row>60</xdr:row>
          <xdr:rowOff>-38160</xdr:rowOff>
        </xdr:to>
        <xdr:sp>
          <xdr:nvSpPr>
            <xdr:cNvPr id="103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0</xdr:row>
          <xdr:rowOff>28440</xdr:rowOff>
        </xdr:from>
        <xdr:to>
          <xdr:col>14</xdr:col>
          <xdr:colOff>32400</xdr:colOff>
          <xdr:row>61</xdr:row>
          <xdr:rowOff>-38160</xdr:rowOff>
        </xdr:to>
        <xdr:sp>
          <xdr:nvSpPr>
            <xdr:cNvPr id="103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55</xdr:row>
          <xdr:rowOff>209520</xdr:rowOff>
        </xdr:from>
        <xdr:to>
          <xdr:col>10</xdr:col>
          <xdr:colOff>121320</xdr:colOff>
          <xdr:row>56</xdr:row>
          <xdr:rowOff>114120</xdr:rowOff>
        </xdr:to>
        <xdr:sp>
          <xdr:nvSpPr>
            <xdr:cNvPr id="1033"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75960</xdr:rowOff>
        </xdr:from>
        <xdr:to>
          <xdr:col>14</xdr:col>
          <xdr:colOff>64800</xdr:colOff>
          <xdr:row>66</xdr:row>
          <xdr:rowOff>-19080</xdr:rowOff>
        </xdr:to>
        <xdr:sp>
          <xdr:nvSpPr>
            <xdr:cNvPr id="1034"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28800</xdr:rowOff>
        </xdr:from>
        <xdr:to>
          <xdr:col>14</xdr:col>
          <xdr:colOff>32400</xdr:colOff>
          <xdr:row>67</xdr:row>
          <xdr:rowOff>-38160</xdr:rowOff>
        </xdr:to>
        <xdr:sp>
          <xdr:nvSpPr>
            <xdr:cNvPr id="1035"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36"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37"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38"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39"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40"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28800</xdr:rowOff>
        </xdr:from>
        <xdr:to>
          <xdr:col>14</xdr:col>
          <xdr:colOff>52560</xdr:colOff>
          <xdr:row>73</xdr:row>
          <xdr:rowOff>-38160</xdr:rowOff>
        </xdr:to>
        <xdr:sp>
          <xdr:nvSpPr>
            <xdr:cNvPr id="1041"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2000</xdr:colOff>
          <xdr:row>73</xdr:row>
          <xdr:rowOff>28440</xdr:rowOff>
        </xdr:from>
        <xdr:to>
          <xdr:col>14</xdr:col>
          <xdr:colOff>72720</xdr:colOff>
          <xdr:row>74</xdr:row>
          <xdr:rowOff>-38160</xdr:rowOff>
        </xdr:to>
        <xdr:sp>
          <xdr:nvSpPr>
            <xdr:cNvPr id="1042"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1800</xdr:colOff>
          <xdr:row>74</xdr:row>
          <xdr:rowOff>28440</xdr:rowOff>
        </xdr:from>
        <xdr:to>
          <xdr:col>14</xdr:col>
          <xdr:colOff>113040</xdr:colOff>
          <xdr:row>75</xdr:row>
          <xdr:rowOff>-37800</xdr:rowOff>
        </xdr:to>
        <xdr:sp>
          <xdr:nvSpPr>
            <xdr:cNvPr id="1043"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64</xdr:row>
          <xdr:rowOff>171360</xdr:rowOff>
        </xdr:from>
        <xdr:to>
          <xdr:col>10</xdr:col>
          <xdr:colOff>81360</xdr:colOff>
          <xdr:row>65</xdr:row>
          <xdr:rowOff>75960</xdr:rowOff>
        </xdr:to>
        <xdr:sp>
          <xdr:nvSpPr>
            <xdr:cNvPr id="1044"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43</xdr:row>
          <xdr:rowOff>181080</xdr:rowOff>
        </xdr:from>
        <xdr:to>
          <xdr:col>10</xdr:col>
          <xdr:colOff>81360</xdr:colOff>
          <xdr:row>44</xdr:row>
          <xdr:rowOff>114480</xdr:rowOff>
        </xdr:to>
        <xdr:sp>
          <xdr:nvSpPr>
            <xdr:cNvPr id="1045"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22</xdr:row>
          <xdr:rowOff>56880</xdr:rowOff>
        </xdr:from>
        <xdr:to>
          <xdr:col>11</xdr:col>
          <xdr:colOff>0</xdr:colOff>
          <xdr:row>23</xdr:row>
          <xdr:rowOff>-28440</xdr:rowOff>
        </xdr:to>
        <xdr:sp>
          <xdr:nvSpPr>
            <xdr:cNvPr id="104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160</xdr:colOff>
      <xdr:row>8</xdr:row>
      <xdr:rowOff>171720</xdr:rowOff>
    </xdr:from>
    <xdr:to>
      <xdr:col>20</xdr:col>
      <xdr:colOff>1309680</xdr:colOff>
      <xdr:row>72</xdr:row>
      <xdr:rowOff>95400</xdr:rowOff>
    </xdr:to>
    <xdr:sp>
      <xdr:nvSpPr>
        <xdr:cNvPr id="6" name="AutoShape 310"/>
        <xdr:cNvSpPr txBox="1"/>
      </xdr:nvSpPr>
      <xdr:spPr>
        <a:xfrm>
          <a:off x="20280600" y="3220200"/>
          <a:ext cx="1081116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1640</xdr:colOff>
          <xdr:row>25</xdr:row>
          <xdr:rowOff>0</xdr:rowOff>
        </xdr:from>
        <xdr:to>
          <xdr:col>11</xdr:col>
          <xdr:colOff>0</xdr:colOff>
          <xdr:row>26</xdr:row>
          <xdr:rowOff>-85680</xdr:rowOff>
        </xdr:to>
        <xdr:sp>
          <xdr:nvSpPr>
            <xdr:cNvPr id="104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1640</xdr:colOff>
          <xdr:row>25</xdr:row>
          <xdr:rowOff>295200</xdr:rowOff>
        </xdr:from>
        <xdr:to>
          <xdr:col>11</xdr:col>
          <xdr:colOff>0</xdr:colOff>
          <xdr:row>26</xdr:row>
          <xdr:rowOff>219240</xdr:rowOff>
        </xdr:to>
        <xdr:sp>
          <xdr:nvSpPr>
            <xdr:cNvPr id="104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31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316"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2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69840</xdr:colOff>
          <xdr:row>8</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2120</xdr:colOff>
          <xdr:row>19</xdr:row>
          <xdr:rowOff>247680</xdr:rowOff>
        </xdr:from>
        <xdr:to>
          <xdr:col>10</xdr:col>
          <xdr:colOff>21240</xdr:colOff>
          <xdr:row>20</xdr:row>
          <xdr:rowOff>15264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28800</xdr:colOff>
          <xdr:row>65</xdr:row>
          <xdr:rowOff>-19080</xdr:rowOff>
        </xdr:to>
        <xdr:sp>
          <xdr:nvSpPr>
            <xdr:cNvPr id="100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1080</xdr:colOff>
          <xdr:row>44</xdr:row>
          <xdr:rowOff>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2120</xdr:colOff>
          <xdr:row>19</xdr:row>
          <xdr:rowOff>247680</xdr:rowOff>
        </xdr:from>
        <xdr:to>
          <xdr:col>10</xdr:col>
          <xdr:colOff>51840</xdr:colOff>
          <xdr:row>20</xdr:row>
          <xdr:rowOff>152640</xdr:rowOff>
        </xdr:to>
        <xdr:sp>
          <xdr:nvSpPr>
            <xdr:cNvPr id="100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0</xdr:row>
          <xdr:rowOff>266760</xdr:rowOff>
        </xdr:from>
        <xdr:to>
          <xdr:col>10</xdr:col>
          <xdr:colOff>-49680</xdr:colOff>
          <xdr:row>31</xdr:row>
          <xdr:rowOff>171720</xdr:rowOff>
        </xdr:to>
        <xdr:sp>
          <xdr:nvSpPr>
            <xdr:cNvPr id="100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0"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41040</xdr:colOff>
          <xdr:row>44</xdr:row>
          <xdr:rowOff>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1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12120</xdr:colOff>
          <xdr:row>19</xdr:row>
          <xdr:rowOff>247680</xdr:rowOff>
        </xdr:from>
        <xdr:to>
          <xdr:col>10</xdr:col>
          <xdr:colOff>51840</xdr:colOff>
          <xdr:row>20</xdr:row>
          <xdr:rowOff>152640</xdr:rowOff>
        </xdr:to>
        <xdr:sp>
          <xdr:nvSpPr>
            <xdr:cNvPr id="101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41040</xdr:colOff>
          <xdr:row>44</xdr:row>
          <xdr:rowOff>0</xdr:rowOff>
        </xdr:to>
        <xdr:sp>
          <xdr:nvSpPr>
            <xdr:cNvPr id="101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8800</xdr:rowOff>
        </xdr:from>
        <xdr:to>
          <xdr:col>11</xdr:col>
          <xdr:colOff>-69840</xdr:colOff>
          <xdr:row>9</xdr:row>
          <xdr:rowOff>-57240</xdr:rowOff>
        </xdr:to>
        <xdr:sp>
          <xdr:nvSpPr>
            <xdr:cNvPr id="101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57240</xdr:rowOff>
        </xdr:from>
        <xdr:to>
          <xdr:col>14</xdr:col>
          <xdr:colOff>64800</xdr:colOff>
          <xdr:row>10</xdr:row>
          <xdr:rowOff>-38160</xdr:rowOff>
        </xdr:to>
        <xdr:sp>
          <xdr:nvSpPr>
            <xdr:cNvPr id="101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080</xdr:rowOff>
        </xdr:from>
        <xdr:to>
          <xdr:col>11</xdr:col>
          <xdr:colOff>-110160</xdr:colOff>
          <xdr:row>11</xdr:row>
          <xdr:rowOff>-37800</xdr:rowOff>
        </xdr:to>
        <xdr:sp>
          <xdr:nvSpPr>
            <xdr:cNvPr id="101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19080</xdr:rowOff>
        </xdr:from>
        <xdr:to>
          <xdr:col>11</xdr:col>
          <xdr:colOff>-110160</xdr:colOff>
          <xdr:row>12</xdr:row>
          <xdr:rowOff>-76320</xdr:rowOff>
        </xdr:to>
        <xdr:sp>
          <xdr:nvSpPr>
            <xdr:cNvPr id="102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0</xdr:rowOff>
        </xdr:from>
        <xdr:to>
          <xdr:col>14</xdr:col>
          <xdr:colOff>24480</xdr:colOff>
          <xdr:row>14</xdr:row>
          <xdr:rowOff>-75960</xdr:rowOff>
        </xdr:to>
        <xdr:sp>
          <xdr:nvSpPr>
            <xdr:cNvPr id="102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80</xdr:rowOff>
        </xdr:from>
        <xdr:to>
          <xdr:col>14</xdr:col>
          <xdr:colOff>84960</xdr:colOff>
          <xdr:row>13</xdr:row>
          <xdr:rowOff>-76320</xdr:rowOff>
        </xdr:to>
        <xdr:sp>
          <xdr:nvSpPr>
            <xdr:cNvPr id="102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4</xdr:row>
          <xdr:rowOff>19080</xdr:rowOff>
        </xdr:from>
        <xdr:to>
          <xdr:col>14</xdr:col>
          <xdr:colOff>186120</xdr:colOff>
          <xdr:row>15</xdr:row>
          <xdr:rowOff>-76320</xdr:rowOff>
        </xdr:to>
        <xdr:sp>
          <xdr:nvSpPr>
            <xdr:cNvPr id="102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0</xdr:row>
          <xdr:rowOff>19080</xdr:rowOff>
        </xdr:from>
        <xdr:to>
          <xdr:col>14</xdr:col>
          <xdr:colOff>12240</xdr:colOff>
          <xdr:row>21</xdr:row>
          <xdr:rowOff>-57240</xdr:rowOff>
        </xdr:to>
        <xdr:sp>
          <xdr:nvSpPr>
            <xdr:cNvPr id="102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12240</xdr:colOff>
          <xdr:row>25</xdr:row>
          <xdr:rowOff>-38160</xdr:rowOff>
        </xdr:to>
        <xdr:sp>
          <xdr:nvSpPr>
            <xdr:cNvPr id="102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8800</xdr:rowOff>
        </xdr:from>
        <xdr:to>
          <xdr:col>14</xdr:col>
          <xdr:colOff>12240</xdr:colOff>
          <xdr:row>24</xdr:row>
          <xdr:rowOff>-57240</xdr:rowOff>
        </xdr:to>
        <xdr:sp>
          <xdr:nvSpPr>
            <xdr:cNvPr id="102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95200</xdr:rowOff>
        </xdr:from>
        <xdr:to>
          <xdr:col>11</xdr:col>
          <xdr:colOff>-9360</xdr:colOff>
          <xdr:row>31</xdr:row>
          <xdr:rowOff>209880</xdr:rowOff>
        </xdr:to>
        <xdr:sp>
          <xdr:nvSpPr>
            <xdr:cNvPr id="102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080</xdr:colOff>
          <xdr:row>34</xdr:row>
          <xdr:rowOff>-18720</xdr:rowOff>
        </xdr:to>
        <xdr:sp>
          <xdr:nvSpPr>
            <xdr:cNvPr id="102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57240</xdr:rowOff>
        </xdr:from>
        <xdr:to>
          <xdr:col>11</xdr:col>
          <xdr:colOff>-19080</xdr:colOff>
          <xdr:row>35</xdr:row>
          <xdr:rowOff>-38160</xdr:rowOff>
        </xdr:to>
        <xdr:sp>
          <xdr:nvSpPr>
            <xdr:cNvPr id="102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3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28800</xdr:rowOff>
        </xdr:from>
        <xdr:to>
          <xdr:col>11</xdr:col>
          <xdr:colOff>-8640</xdr:colOff>
          <xdr:row>38</xdr:row>
          <xdr:rowOff>-57240</xdr:rowOff>
        </xdr:to>
        <xdr:sp>
          <xdr:nvSpPr>
            <xdr:cNvPr id="103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38160</xdr:rowOff>
        </xdr:from>
        <xdr:to>
          <xdr:col>11</xdr:col>
          <xdr:colOff>-8640</xdr:colOff>
          <xdr:row>39</xdr:row>
          <xdr:rowOff>-76320</xdr:rowOff>
        </xdr:to>
        <xdr:sp>
          <xdr:nvSpPr>
            <xdr:cNvPr id="103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6</xdr:row>
          <xdr:rowOff>19080</xdr:rowOff>
        </xdr:from>
        <xdr:to>
          <xdr:col>11</xdr:col>
          <xdr:colOff>-19080</xdr:colOff>
          <xdr:row>37</xdr:row>
          <xdr:rowOff>-75960</xdr:rowOff>
        </xdr:to>
        <xdr:sp>
          <xdr:nvSpPr>
            <xdr:cNvPr id="103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12240</xdr:colOff>
          <xdr:row>45</xdr:row>
          <xdr:rowOff>-3816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19080</xdr:rowOff>
        </xdr:from>
        <xdr:to>
          <xdr:col>14</xdr:col>
          <xdr:colOff>12240</xdr:colOff>
          <xdr:row>46</xdr:row>
          <xdr:rowOff>-75960</xdr:rowOff>
        </xdr:to>
        <xdr:sp>
          <xdr:nvSpPr>
            <xdr:cNvPr id="10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19080</xdr:rowOff>
        </xdr:from>
        <xdr:to>
          <xdr:col>14</xdr:col>
          <xdr:colOff>12240</xdr:colOff>
          <xdr:row>47</xdr:row>
          <xdr:rowOff>-76320</xdr:rowOff>
        </xdr:to>
        <xdr:sp>
          <xdr:nvSpPr>
            <xdr:cNvPr id="10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56880</xdr:rowOff>
        </xdr:from>
        <xdr:to>
          <xdr:col>14</xdr:col>
          <xdr:colOff>12240</xdr:colOff>
          <xdr:row>49</xdr:row>
          <xdr:rowOff>-37800</xdr:rowOff>
        </xdr:to>
        <xdr:sp>
          <xdr:nvSpPr>
            <xdr:cNvPr id="10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38160</xdr:rowOff>
        </xdr:from>
        <xdr:to>
          <xdr:col>14</xdr:col>
          <xdr:colOff>12240</xdr:colOff>
          <xdr:row>48</xdr:row>
          <xdr:rowOff>-57240</xdr:rowOff>
        </xdr:to>
        <xdr:sp>
          <xdr:nvSpPr>
            <xdr:cNvPr id="10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9</xdr:row>
          <xdr:rowOff>295560</xdr:rowOff>
        </xdr:from>
        <xdr:to>
          <xdr:col>14</xdr:col>
          <xdr:colOff>12240</xdr:colOff>
          <xdr:row>50</xdr:row>
          <xdr:rowOff>228600</xdr:rowOff>
        </xdr:to>
        <xdr:sp>
          <xdr:nvSpPr>
            <xdr:cNvPr id="10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19080</xdr:rowOff>
        </xdr:from>
        <xdr:to>
          <xdr:col>14</xdr:col>
          <xdr:colOff>12240</xdr:colOff>
          <xdr:row>52</xdr:row>
          <xdr:rowOff>-56880</xdr:rowOff>
        </xdr:to>
        <xdr:sp>
          <xdr:nvSpPr>
            <xdr:cNvPr id="10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6</xdr:row>
          <xdr:rowOff>19080</xdr:rowOff>
        </xdr:from>
        <xdr:to>
          <xdr:col>14</xdr:col>
          <xdr:colOff>12240</xdr:colOff>
          <xdr:row>57</xdr:row>
          <xdr:rowOff>-76320</xdr:rowOff>
        </xdr:to>
        <xdr:sp>
          <xdr:nvSpPr>
            <xdr:cNvPr id="104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8</xdr:row>
          <xdr:rowOff>47880</xdr:rowOff>
        </xdr:from>
        <xdr:to>
          <xdr:col>14</xdr:col>
          <xdr:colOff>12240</xdr:colOff>
          <xdr:row>59</xdr:row>
          <xdr:rowOff>-38160</xdr:rowOff>
        </xdr:to>
        <xdr:sp>
          <xdr:nvSpPr>
            <xdr:cNvPr id="104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7</xdr:row>
          <xdr:rowOff>37800</xdr:rowOff>
        </xdr:from>
        <xdr:to>
          <xdr:col>14</xdr:col>
          <xdr:colOff>12240</xdr:colOff>
          <xdr:row>58</xdr:row>
          <xdr:rowOff>-75960</xdr:rowOff>
        </xdr:to>
        <xdr:sp>
          <xdr:nvSpPr>
            <xdr:cNvPr id="104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9</xdr:row>
          <xdr:rowOff>38160</xdr:rowOff>
        </xdr:from>
        <xdr:to>
          <xdr:col>14</xdr:col>
          <xdr:colOff>12240</xdr:colOff>
          <xdr:row>60</xdr:row>
          <xdr:rowOff>-76320</xdr:rowOff>
        </xdr:to>
        <xdr:sp>
          <xdr:nvSpPr>
            <xdr:cNvPr id="104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60</xdr:row>
          <xdr:rowOff>28440</xdr:rowOff>
        </xdr:from>
        <xdr:to>
          <xdr:col>14</xdr:col>
          <xdr:colOff>12240</xdr:colOff>
          <xdr:row>61</xdr:row>
          <xdr:rowOff>-38160</xdr:rowOff>
        </xdr:to>
        <xdr:sp>
          <xdr:nvSpPr>
            <xdr:cNvPr id="104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52560</xdr:colOff>
          <xdr:row>66</xdr:row>
          <xdr:rowOff>-75960</xdr:rowOff>
        </xdr:to>
        <xdr:sp>
          <xdr:nvSpPr>
            <xdr:cNvPr id="104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32400</xdr:colOff>
          <xdr:row>67</xdr:row>
          <xdr:rowOff>-57240</xdr:rowOff>
        </xdr:to>
        <xdr:sp>
          <xdr:nvSpPr>
            <xdr:cNvPr id="104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4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4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5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5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52"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19080</xdr:rowOff>
        </xdr:from>
        <xdr:to>
          <xdr:col>14</xdr:col>
          <xdr:colOff>52560</xdr:colOff>
          <xdr:row>73</xdr:row>
          <xdr:rowOff>-57240</xdr:rowOff>
        </xdr:to>
        <xdr:sp>
          <xdr:nvSpPr>
            <xdr:cNvPr id="1053"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3</xdr:row>
          <xdr:rowOff>28440</xdr:rowOff>
        </xdr:from>
        <xdr:to>
          <xdr:col>14</xdr:col>
          <xdr:colOff>52560</xdr:colOff>
          <xdr:row>74</xdr:row>
          <xdr:rowOff>-38160</xdr:rowOff>
        </xdr:to>
        <xdr:sp>
          <xdr:nvSpPr>
            <xdr:cNvPr id="1054"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4</xdr:row>
          <xdr:rowOff>28440</xdr:rowOff>
        </xdr:from>
        <xdr:to>
          <xdr:col>14</xdr:col>
          <xdr:colOff>52560</xdr:colOff>
          <xdr:row>75</xdr:row>
          <xdr:rowOff>-37800</xdr:rowOff>
        </xdr:to>
        <xdr:sp>
          <xdr:nvSpPr>
            <xdr:cNvPr id="105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1</xdr:col>
          <xdr:colOff>0</xdr:colOff>
          <xdr:row>23</xdr:row>
          <xdr:rowOff>-28440</xdr:rowOff>
        </xdr:to>
        <xdr:sp>
          <xdr:nvSpPr>
            <xdr:cNvPr id="105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520</xdr:colOff>
      <xdr:row>8</xdr:row>
      <xdr:rowOff>171720</xdr:rowOff>
    </xdr:from>
    <xdr:to>
      <xdr:col>20</xdr:col>
      <xdr:colOff>1309320</xdr:colOff>
      <xdr:row>72</xdr:row>
      <xdr:rowOff>95400</xdr:rowOff>
    </xdr:to>
    <xdr:sp>
      <xdr:nvSpPr>
        <xdr:cNvPr id="7" name="AutoShape 290"/>
        <xdr:cNvSpPr txBox="1"/>
      </xdr:nvSpPr>
      <xdr:spPr>
        <a:xfrm>
          <a:off x="20059200" y="3220200"/>
          <a:ext cx="1089144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4</xdr:col>
          <xdr:colOff>4320</xdr:colOff>
          <xdr:row>26</xdr:row>
          <xdr:rowOff>-85680</xdr:rowOff>
        </xdr:to>
        <xdr:sp>
          <xdr:nvSpPr>
            <xdr:cNvPr id="1057"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4</xdr:col>
          <xdr:colOff>4320</xdr:colOff>
          <xdr:row>26</xdr:row>
          <xdr:rowOff>219240</xdr:rowOff>
        </xdr:to>
        <xdr:sp>
          <xdr:nvSpPr>
            <xdr:cNvPr id="1058"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29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296"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4200</xdr:colOff>
      <xdr:row>8</xdr:row>
      <xdr:rowOff>171360</xdr:rowOff>
    </xdr:from>
    <xdr:to>
      <xdr:col>20</xdr:col>
      <xdr:colOff>1189080</xdr:colOff>
      <xdr:row>72</xdr:row>
      <xdr:rowOff>95040</xdr:rowOff>
    </xdr:to>
    <xdr:sp>
      <xdr:nvSpPr>
        <xdr:cNvPr id="2" name="AutoShape 218"/>
        <xdr:cNvSpPr txBox="1"/>
      </xdr:nvSpPr>
      <xdr:spPr>
        <a:xfrm>
          <a:off x="20331720" y="3229560"/>
          <a:ext cx="1083204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41200</xdr:colOff>
          <xdr:row>8</xdr:row>
          <xdr:rowOff>28440</xdr:rowOff>
        </xdr:from>
        <xdr:to>
          <xdr:col>11</xdr:col>
          <xdr:colOff>-59400</xdr:colOff>
          <xdr:row>9</xdr:row>
          <xdr:rowOff>-5724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9</xdr:row>
          <xdr:rowOff>56880</xdr:rowOff>
        </xdr:from>
        <xdr:to>
          <xdr:col>14</xdr:col>
          <xdr:colOff>64800</xdr:colOff>
          <xdr:row>10</xdr:row>
          <xdr:rowOff>-1908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080</xdr:rowOff>
        </xdr:from>
        <xdr:to>
          <xdr:col>11</xdr:col>
          <xdr:colOff>-100080</xdr:colOff>
          <xdr:row>11</xdr:row>
          <xdr:rowOff>-3816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1</xdr:row>
          <xdr:rowOff>19080</xdr:rowOff>
        </xdr:from>
        <xdr:to>
          <xdr:col>11</xdr:col>
          <xdr:colOff>-100080</xdr:colOff>
          <xdr:row>12</xdr:row>
          <xdr:rowOff>-5724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3</xdr:row>
          <xdr:rowOff>0</xdr:rowOff>
        </xdr:from>
        <xdr:to>
          <xdr:col>11</xdr:col>
          <xdr:colOff>0</xdr:colOff>
          <xdr:row>14</xdr:row>
          <xdr:rowOff>-7632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2</xdr:row>
          <xdr:rowOff>18720</xdr:rowOff>
        </xdr:from>
        <xdr:to>
          <xdr:col>14</xdr:col>
          <xdr:colOff>64800</xdr:colOff>
          <xdr:row>13</xdr:row>
          <xdr:rowOff>-7596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4</xdr:row>
          <xdr:rowOff>19080</xdr:rowOff>
        </xdr:from>
        <xdr:to>
          <xdr:col>14</xdr:col>
          <xdr:colOff>165600</xdr:colOff>
          <xdr:row>15</xdr:row>
          <xdr:rowOff>-5724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8</xdr:row>
          <xdr:rowOff>28440</xdr:rowOff>
        </xdr:from>
        <xdr:to>
          <xdr:col>10</xdr:col>
          <xdr:colOff>122040</xdr:colOff>
          <xdr:row>9</xdr:row>
          <xdr:rowOff>-57240</xdr:rowOff>
        </xdr:to>
        <xdr:sp>
          <xdr:nvSpPr>
            <xdr:cNvPr id="100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20</xdr:row>
          <xdr:rowOff>19080</xdr:rowOff>
        </xdr:from>
        <xdr:to>
          <xdr:col>14</xdr:col>
          <xdr:colOff>24120</xdr:colOff>
          <xdr:row>21</xdr:row>
          <xdr:rowOff>-37800</xdr:rowOff>
        </xdr:to>
        <xdr:sp>
          <xdr:nvSpPr>
            <xdr:cNvPr id="100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20</xdr:row>
          <xdr:rowOff>19080</xdr:rowOff>
        </xdr:from>
        <xdr:to>
          <xdr:col>10</xdr:col>
          <xdr:colOff>101520</xdr:colOff>
          <xdr:row>21</xdr:row>
          <xdr:rowOff>-75960</xdr:rowOff>
        </xdr:to>
        <xdr:sp>
          <xdr:nvSpPr>
            <xdr:cNvPr id="101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4</xdr:row>
          <xdr:rowOff>57240</xdr:rowOff>
        </xdr:from>
        <xdr:to>
          <xdr:col>11</xdr:col>
          <xdr:colOff>0</xdr:colOff>
          <xdr:row>25</xdr:row>
          <xdr:rowOff>-3816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3</xdr:row>
          <xdr:rowOff>28440</xdr:rowOff>
        </xdr:from>
        <xdr:to>
          <xdr:col>11</xdr:col>
          <xdr:colOff>0</xdr:colOff>
          <xdr:row>24</xdr:row>
          <xdr:rowOff>-37800</xdr:rowOff>
        </xdr:to>
        <xdr:sp>
          <xdr:nvSpPr>
            <xdr:cNvPr id="101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0</xdr:row>
          <xdr:rowOff>285840</xdr:rowOff>
        </xdr:from>
        <xdr:to>
          <xdr:col>10</xdr:col>
          <xdr:colOff>101520</xdr:colOff>
          <xdr:row>31</xdr:row>
          <xdr:rowOff>190440</xdr:rowOff>
        </xdr:to>
        <xdr:sp>
          <xdr:nvSpPr>
            <xdr:cNvPr id="101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0</xdr:row>
          <xdr:rowOff>295200</xdr:rowOff>
        </xdr:from>
        <xdr:to>
          <xdr:col>11</xdr:col>
          <xdr:colOff>-19440</xdr:colOff>
          <xdr:row>31</xdr:row>
          <xdr:rowOff>209520</xdr:rowOff>
        </xdr:to>
        <xdr:sp>
          <xdr:nvSpPr>
            <xdr:cNvPr id="101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3</xdr:row>
          <xdr:rowOff>76320</xdr:rowOff>
        </xdr:from>
        <xdr:to>
          <xdr:col>11</xdr:col>
          <xdr:colOff>-18720</xdr:colOff>
          <xdr:row>34</xdr:row>
          <xdr:rowOff>-19080</xdr:rowOff>
        </xdr:to>
        <xdr:sp>
          <xdr:nvSpPr>
            <xdr:cNvPr id="101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4</xdr:row>
          <xdr:rowOff>57240</xdr:rowOff>
        </xdr:from>
        <xdr:to>
          <xdr:col>11</xdr:col>
          <xdr:colOff>-18720</xdr:colOff>
          <xdr:row>35</xdr:row>
          <xdr:rowOff>-38160</xdr:rowOff>
        </xdr:to>
        <xdr:sp>
          <xdr:nvSpPr>
            <xdr:cNvPr id="101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2</xdr:row>
          <xdr:rowOff>28440</xdr:rowOff>
        </xdr:from>
        <xdr:to>
          <xdr:col>11</xdr:col>
          <xdr:colOff>-18720</xdr:colOff>
          <xdr:row>33</xdr:row>
          <xdr:rowOff>-38160</xdr:rowOff>
        </xdr:to>
        <xdr:sp>
          <xdr:nvSpPr>
            <xdr:cNvPr id="101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7</xdr:row>
          <xdr:rowOff>28440</xdr:rowOff>
        </xdr:from>
        <xdr:to>
          <xdr:col>11</xdr:col>
          <xdr:colOff>-18720</xdr:colOff>
          <xdr:row>38</xdr:row>
          <xdr:rowOff>-5724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8</xdr:row>
          <xdr:rowOff>37800</xdr:rowOff>
        </xdr:from>
        <xdr:to>
          <xdr:col>11</xdr:col>
          <xdr:colOff>-18720</xdr:colOff>
          <xdr:row>39</xdr:row>
          <xdr:rowOff>-56880</xdr:rowOff>
        </xdr:to>
        <xdr:sp>
          <xdr:nvSpPr>
            <xdr:cNvPr id="101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480</xdr:colOff>
          <xdr:row>36</xdr:row>
          <xdr:rowOff>19080</xdr:rowOff>
        </xdr:from>
        <xdr:to>
          <xdr:col>11</xdr:col>
          <xdr:colOff>-18720</xdr:colOff>
          <xdr:row>37</xdr:row>
          <xdr:rowOff>-57240</xdr:rowOff>
        </xdr:to>
        <xdr:sp>
          <xdr:nvSpPr>
            <xdr:cNvPr id="102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43</xdr:row>
          <xdr:rowOff>266760</xdr:rowOff>
        </xdr:from>
        <xdr:to>
          <xdr:col>11</xdr:col>
          <xdr:colOff>0</xdr:colOff>
          <xdr:row>44</xdr:row>
          <xdr:rowOff>190800</xdr:rowOff>
        </xdr:to>
        <xdr:sp>
          <xdr:nvSpPr>
            <xdr:cNvPr id="102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4</xdr:row>
          <xdr:rowOff>295560</xdr:rowOff>
        </xdr:from>
        <xdr:to>
          <xdr:col>11</xdr:col>
          <xdr:colOff>0</xdr:colOff>
          <xdr:row>45</xdr:row>
          <xdr:rowOff>209520</xdr:rowOff>
        </xdr:to>
        <xdr:sp>
          <xdr:nvSpPr>
            <xdr:cNvPr id="102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6</xdr:row>
          <xdr:rowOff>38160</xdr:rowOff>
        </xdr:from>
        <xdr:to>
          <xdr:col>11</xdr:col>
          <xdr:colOff>0</xdr:colOff>
          <xdr:row>47</xdr:row>
          <xdr:rowOff>-56880</xdr:rowOff>
        </xdr:to>
        <xdr:sp>
          <xdr:nvSpPr>
            <xdr:cNvPr id="102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8</xdr:row>
          <xdr:rowOff>38160</xdr:rowOff>
        </xdr:from>
        <xdr:to>
          <xdr:col>11</xdr:col>
          <xdr:colOff>0</xdr:colOff>
          <xdr:row>49</xdr:row>
          <xdr:rowOff>-38160</xdr:rowOff>
        </xdr:to>
        <xdr:sp>
          <xdr:nvSpPr>
            <xdr:cNvPr id="102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7</xdr:row>
          <xdr:rowOff>9720</xdr:rowOff>
        </xdr:from>
        <xdr:to>
          <xdr:col>11</xdr:col>
          <xdr:colOff>0</xdr:colOff>
          <xdr:row>48</xdr:row>
          <xdr:rowOff>-76320</xdr:rowOff>
        </xdr:to>
        <xdr:sp>
          <xdr:nvSpPr>
            <xdr:cNvPr id="102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880</xdr:colOff>
          <xdr:row>49</xdr:row>
          <xdr:rowOff>276120</xdr:rowOff>
        </xdr:from>
        <xdr:to>
          <xdr:col>11</xdr:col>
          <xdr:colOff>0</xdr:colOff>
          <xdr:row>50</xdr:row>
          <xdr:rowOff>209880</xdr:rowOff>
        </xdr:to>
        <xdr:sp>
          <xdr:nvSpPr>
            <xdr:cNvPr id="102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880</xdr:colOff>
          <xdr:row>51</xdr:row>
          <xdr:rowOff>19080</xdr:rowOff>
        </xdr:from>
        <xdr:to>
          <xdr:col>11</xdr:col>
          <xdr:colOff>0</xdr:colOff>
          <xdr:row>52</xdr:row>
          <xdr:rowOff>-38160</xdr:rowOff>
        </xdr:to>
        <xdr:sp>
          <xdr:nvSpPr>
            <xdr:cNvPr id="102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600</xdr:colOff>
          <xdr:row>56</xdr:row>
          <xdr:rowOff>19080</xdr:rowOff>
        </xdr:from>
        <xdr:to>
          <xdr:col>11</xdr:col>
          <xdr:colOff>0</xdr:colOff>
          <xdr:row>57</xdr:row>
          <xdr:rowOff>-76320</xdr:rowOff>
        </xdr:to>
        <xdr:sp>
          <xdr:nvSpPr>
            <xdr:cNvPr id="102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600</xdr:colOff>
          <xdr:row>58</xdr:row>
          <xdr:rowOff>47520</xdr:rowOff>
        </xdr:from>
        <xdr:to>
          <xdr:col>11</xdr:col>
          <xdr:colOff>0</xdr:colOff>
          <xdr:row>59</xdr:row>
          <xdr:rowOff>-37800</xdr:rowOff>
        </xdr:to>
        <xdr:sp>
          <xdr:nvSpPr>
            <xdr:cNvPr id="102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600</xdr:colOff>
          <xdr:row>57</xdr:row>
          <xdr:rowOff>38160</xdr:rowOff>
        </xdr:from>
        <xdr:to>
          <xdr:col>11</xdr:col>
          <xdr:colOff>0</xdr:colOff>
          <xdr:row>58</xdr:row>
          <xdr:rowOff>-57240</xdr:rowOff>
        </xdr:to>
        <xdr:sp>
          <xdr:nvSpPr>
            <xdr:cNvPr id="103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600</xdr:colOff>
          <xdr:row>59</xdr:row>
          <xdr:rowOff>38160</xdr:rowOff>
        </xdr:from>
        <xdr:to>
          <xdr:col>11</xdr:col>
          <xdr:colOff>0</xdr:colOff>
          <xdr:row>60</xdr:row>
          <xdr:rowOff>-57240</xdr:rowOff>
        </xdr:to>
        <xdr:sp>
          <xdr:nvSpPr>
            <xdr:cNvPr id="103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600</xdr:colOff>
          <xdr:row>60</xdr:row>
          <xdr:rowOff>28440</xdr:rowOff>
        </xdr:from>
        <xdr:to>
          <xdr:col>11</xdr:col>
          <xdr:colOff>0</xdr:colOff>
          <xdr:row>61</xdr:row>
          <xdr:rowOff>-38160</xdr:rowOff>
        </xdr:to>
        <xdr:sp>
          <xdr:nvSpPr>
            <xdr:cNvPr id="103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240</xdr:colOff>
          <xdr:row>56</xdr:row>
          <xdr:rowOff>19080</xdr:rowOff>
        </xdr:from>
        <xdr:to>
          <xdr:col>10</xdr:col>
          <xdr:colOff>122040</xdr:colOff>
          <xdr:row>57</xdr:row>
          <xdr:rowOff>-76320</xdr:rowOff>
        </xdr:to>
        <xdr:sp>
          <xdr:nvSpPr>
            <xdr:cNvPr id="103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64800</xdr:colOff>
          <xdr:row>66</xdr:row>
          <xdr:rowOff>-76320</xdr:rowOff>
        </xdr:to>
        <xdr:sp>
          <xdr:nvSpPr>
            <xdr:cNvPr id="103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44280</xdr:colOff>
          <xdr:row>67</xdr:row>
          <xdr:rowOff>-38160</xdr:rowOff>
        </xdr:to>
        <xdr:sp>
          <xdr:nvSpPr>
            <xdr:cNvPr id="103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44280</xdr:colOff>
          <xdr:row>68</xdr:row>
          <xdr:rowOff>-38160</xdr:rowOff>
        </xdr:to>
        <xdr:sp>
          <xdr:nvSpPr>
            <xdr:cNvPr id="103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44280</xdr:colOff>
          <xdr:row>69</xdr:row>
          <xdr:rowOff>-57240</xdr:rowOff>
        </xdr:to>
        <xdr:sp>
          <xdr:nvSpPr>
            <xdr:cNvPr id="103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44280</xdr:colOff>
          <xdr:row>70</xdr:row>
          <xdr:rowOff>-57240</xdr:rowOff>
        </xdr:to>
        <xdr:sp>
          <xdr:nvSpPr>
            <xdr:cNvPr id="103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560</xdr:colOff>
          <xdr:row>70</xdr:row>
          <xdr:rowOff>28440</xdr:rowOff>
        </xdr:from>
        <xdr:to>
          <xdr:col>14</xdr:col>
          <xdr:colOff>64800</xdr:colOff>
          <xdr:row>71</xdr:row>
          <xdr:rowOff>-38160</xdr:rowOff>
        </xdr:to>
        <xdr:sp>
          <xdr:nvSpPr>
            <xdr:cNvPr id="103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560</xdr:colOff>
          <xdr:row>71</xdr:row>
          <xdr:rowOff>19080</xdr:rowOff>
        </xdr:from>
        <xdr:to>
          <xdr:col>14</xdr:col>
          <xdr:colOff>64800</xdr:colOff>
          <xdr:row>72</xdr:row>
          <xdr:rowOff>-57240</xdr:rowOff>
        </xdr:to>
        <xdr:sp>
          <xdr:nvSpPr>
            <xdr:cNvPr id="104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560</xdr:colOff>
          <xdr:row>72</xdr:row>
          <xdr:rowOff>19080</xdr:rowOff>
        </xdr:from>
        <xdr:to>
          <xdr:col>14</xdr:col>
          <xdr:colOff>64800</xdr:colOff>
          <xdr:row>73</xdr:row>
          <xdr:rowOff>-38160</xdr:rowOff>
        </xdr:to>
        <xdr:sp>
          <xdr:nvSpPr>
            <xdr:cNvPr id="104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560</xdr:colOff>
          <xdr:row>73</xdr:row>
          <xdr:rowOff>28440</xdr:rowOff>
        </xdr:from>
        <xdr:to>
          <xdr:col>14</xdr:col>
          <xdr:colOff>64800</xdr:colOff>
          <xdr:row>74</xdr:row>
          <xdr:rowOff>-38160</xdr:rowOff>
        </xdr:to>
        <xdr:sp>
          <xdr:nvSpPr>
            <xdr:cNvPr id="104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1560</xdr:colOff>
          <xdr:row>74</xdr:row>
          <xdr:rowOff>28800</xdr:rowOff>
        </xdr:from>
        <xdr:to>
          <xdr:col>14</xdr:col>
          <xdr:colOff>64800</xdr:colOff>
          <xdr:row>75</xdr:row>
          <xdr:rowOff>-38160</xdr:rowOff>
        </xdr:to>
        <xdr:sp>
          <xdr:nvSpPr>
            <xdr:cNvPr id="104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65</xdr:row>
          <xdr:rowOff>19080</xdr:rowOff>
        </xdr:from>
        <xdr:to>
          <xdr:col>10</xdr:col>
          <xdr:colOff>101520</xdr:colOff>
          <xdr:row>66</xdr:row>
          <xdr:rowOff>-57240</xdr:rowOff>
        </xdr:to>
        <xdr:sp>
          <xdr:nvSpPr>
            <xdr:cNvPr id="104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43</xdr:row>
          <xdr:rowOff>257040</xdr:rowOff>
        </xdr:from>
        <xdr:to>
          <xdr:col>10</xdr:col>
          <xdr:colOff>101520</xdr:colOff>
          <xdr:row>44</xdr:row>
          <xdr:rowOff>190800</xdr:rowOff>
        </xdr:to>
        <xdr:sp>
          <xdr:nvSpPr>
            <xdr:cNvPr id="104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2</xdr:row>
          <xdr:rowOff>57240</xdr:rowOff>
        </xdr:from>
        <xdr:to>
          <xdr:col>11</xdr:col>
          <xdr:colOff>0</xdr:colOff>
          <xdr:row>23</xdr:row>
          <xdr:rowOff>-19080</xdr:rowOff>
        </xdr:to>
        <xdr:sp>
          <xdr:nvSpPr>
            <xdr:cNvPr id="104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5</xdr:row>
          <xdr:rowOff>0</xdr:rowOff>
        </xdr:from>
        <xdr:to>
          <xdr:col>11</xdr:col>
          <xdr:colOff>0</xdr:colOff>
          <xdr:row>26</xdr:row>
          <xdr:rowOff>-76320</xdr:rowOff>
        </xdr:to>
        <xdr:sp>
          <xdr:nvSpPr>
            <xdr:cNvPr id="104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0920</xdr:colOff>
          <xdr:row>25</xdr:row>
          <xdr:rowOff>295200</xdr:rowOff>
        </xdr:from>
        <xdr:to>
          <xdr:col>11</xdr:col>
          <xdr:colOff>0</xdr:colOff>
          <xdr:row>26</xdr:row>
          <xdr:rowOff>209520</xdr:rowOff>
        </xdr:to>
        <xdr:sp>
          <xdr:nvSpPr>
            <xdr:cNvPr id="104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224"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22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69840</xdr:colOff>
          <xdr:row>8</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57040</xdr:rowOff>
        </xdr:from>
        <xdr:to>
          <xdr:col>10</xdr:col>
          <xdr:colOff>51840</xdr:colOff>
          <xdr:row>20</xdr:row>
          <xdr:rowOff>17172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28800</xdr:colOff>
          <xdr:row>31</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28800</xdr:colOff>
          <xdr:row>65</xdr:row>
          <xdr:rowOff>-1908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1080</xdr:colOff>
          <xdr:row>44</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57040</xdr:rowOff>
        </xdr:from>
        <xdr:to>
          <xdr:col>10</xdr:col>
          <xdr:colOff>71640</xdr:colOff>
          <xdr:row>20</xdr:row>
          <xdr:rowOff>171720</xdr:rowOff>
        </xdr:to>
        <xdr:sp>
          <xdr:nvSpPr>
            <xdr:cNvPr id="100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1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57040</xdr:rowOff>
        </xdr:from>
        <xdr:to>
          <xdr:col>10</xdr:col>
          <xdr:colOff>71640</xdr:colOff>
          <xdr:row>20</xdr:row>
          <xdr:rowOff>17172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8800</xdr:rowOff>
        </xdr:from>
        <xdr:to>
          <xdr:col>11</xdr:col>
          <xdr:colOff>-49680</xdr:colOff>
          <xdr:row>9</xdr:row>
          <xdr:rowOff>-57240</xdr:rowOff>
        </xdr:to>
        <xdr:sp>
          <xdr:nvSpPr>
            <xdr:cNvPr id="101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57240</xdr:rowOff>
        </xdr:from>
        <xdr:to>
          <xdr:col>14</xdr:col>
          <xdr:colOff>64800</xdr:colOff>
          <xdr:row>10</xdr:row>
          <xdr:rowOff>-38160</xdr:rowOff>
        </xdr:to>
        <xdr:sp>
          <xdr:nvSpPr>
            <xdr:cNvPr id="102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080</xdr:rowOff>
        </xdr:from>
        <xdr:to>
          <xdr:col>11</xdr:col>
          <xdr:colOff>-110160</xdr:colOff>
          <xdr:row>11</xdr:row>
          <xdr:rowOff>-37800</xdr:rowOff>
        </xdr:to>
        <xdr:sp>
          <xdr:nvSpPr>
            <xdr:cNvPr id="102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19080</xdr:rowOff>
        </xdr:from>
        <xdr:to>
          <xdr:col>11</xdr:col>
          <xdr:colOff>-110160</xdr:colOff>
          <xdr:row>12</xdr:row>
          <xdr:rowOff>-76320</xdr:rowOff>
        </xdr:to>
        <xdr:sp>
          <xdr:nvSpPr>
            <xdr:cNvPr id="102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0</xdr:rowOff>
        </xdr:from>
        <xdr:to>
          <xdr:col>14</xdr:col>
          <xdr:colOff>24480</xdr:colOff>
          <xdr:row>14</xdr:row>
          <xdr:rowOff>-75960</xdr:rowOff>
        </xdr:to>
        <xdr:sp>
          <xdr:nvSpPr>
            <xdr:cNvPr id="102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80</xdr:rowOff>
        </xdr:from>
        <xdr:to>
          <xdr:col>14</xdr:col>
          <xdr:colOff>84960</xdr:colOff>
          <xdr:row>13</xdr:row>
          <xdr:rowOff>-76320</xdr:rowOff>
        </xdr:to>
        <xdr:sp>
          <xdr:nvSpPr>
            <xdr:cNvPr id="102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4</xdr:row>
          <xdr:rowOff>19080</xdr:rowOff>
        </xdr:from>
        <xdr:to>
          <xdr:col>14</xdr:col>
          <xdr:colOff>186120</xdr:colOff>
          <xdr:row>15</xdr:row>
          <xdr:rowOff>-76320</xdr:rowOff>
        </xdr:to>
        <xdr:sp>
          <xdr:nvSpPr>
            <xdr:cNvPr id="102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0</xdr:row>
          <xdr:rowOff>19080</xdr:rowOff>
        </xdr:from>
        <xdr:to>
          <xdr:col>14</xdr:col>
          <xdr:colOff>32400</xdr:colOff>
          <xdr:row>21</xdr:row>
          <xdr:rowOff>-5724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12240</xdr:colOff>
          <xdr:row>25</xdr:row>
          <xdr:rowOff>-38160</xdr:rowOff>
        </xdr:to>
        <xdr:sp>
          <xdr:nvSpPr>
            <xdr:cNvPr id="102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8800</xdr:rowOff>
        </xdr:from>
        <xdr:to>
          <xdr:col>14</xdr:col>
          <xdr:colOff>12240</xdr:colOff>
          <xdr:row>24</xdr:row>
          <xdr:rowOff>-57240</xdr:rowOff>
        </xdr:to>
        <xdr:sp>
          <xdr:nvSpPr>
            <xdr:cNvPr id="102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95200</xdr:rowOff>
        </xdr:from>
        <xdr:to>
          <xdr:col>11</xdr:col>
          <xdr:colOff>-9360</xdr:colOff>
          <xdr:row>31</xdr:row>
          <xdr:rowOff>209880</xdr:rowOff>
        </xdr:to>
        <xdr:sp>
          <xdr:nvSpPr>
            <xdr:cNvPr id="10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080</xdr:colOff>
          <xdr:row>34</xdr:row>
          <xdr:rowOff>-18720</xdr:rowOff>
        </xdr:to>
        <xdr:sp>
          <xdr:nvSpPr>
            <xdr:cNvPr id="10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57240</xdr:rowOff>
        </xdr:from>
        <xdr:to>
          <xdr:col>11</xdr:col>
          <xdr:colOff>-19080</xdr:colOff>
          <xdr:row>35</xdr:row>
          <xdr:rowOff>-38160</xdr:rowOff>
        </xdr:to>
        <xdr:sp>
          <xdr:nvSpPr>
            <xdr:cNvPr id="10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28800</xdr:rowOff>
        </xdr:from>
        <xdr:to>
          <xdr:col>11</xdr:col>
          <xdr:colOff>-8640</xdr:colOff>
          <xdr:row>38</xdr:row>
          <xdr:rowOff>-57240</xdr:rowOff>
        </xdr:to>
        <xdr:sp>
          <xdr:nvSpPr>
            <xdr:cNvPr id="10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38160</xdr:rowOff>
        </xdr:from>
        <xdr:to>
          <xdr:col>11</xdr:col>
          <xdr:colOff>-8640</xdr:colOff>
          <xdr:row>39</xdr:row>
          <xdr:rowOff>-76320</xdr:rowOff>
        </xdr:to>
        <xdr:sp>
          <xdr:nvSpPr>
            <xdr:cNvPr id="10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6</xdr:row>
          <xdr:rowOff>19080</xdr:rowOff>
        </xdr:from>
        <xdr:to>
          <xdr:col>11</xdr:col>
          <xdr:colOff>-19080</xdr:colOff>
          <xdr:row>37</xdr:row>
          <xdr:rowOff>-75960</xdr:rowOff>
        </xdr:to>
        <xdr:sp>
          <xdr:nvSpPr>
            <xdr:cNvPr id="10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12240</xdr:colOff>
          <xdr:row>45</xdr:row>
          <xdr:rowOff>-3816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19080</xdr:rowOff>
        </xdr:from>
        <xdr:to>
          <xdr:col>14</xdr:col>
          <xdr:colOff>12240</xdr:colOff>
          <xdr:row>46</xdr:row>
          <xdr:rowOff>-7596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19080</xdr:rowOff>
        </xdr:from>
        <xdr:to>
          <xdr:col>14</xdr:col>
          <xdr:colOff>12240</xdr:colOff>
          <xdr:row>47</xdr:row>
          <xdr:rowOff>-7632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56880</xdr:rowOff>
        </xdr:from>
        <xdr:to>
          <xdr:col>14</xdr:col>
          <xdr:colOff>12240</xdr:colOff>
          <xdr:row>49</xdr:row>
          <xdr:rowOff>-3780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38160</xdr:rowOff>
        </xdr:from>
        <xdr:to>
          <xdr:col>14</xdr:col>
          <xdr:colOff>12240</xdr:colOff>
          <xdr:row>48</xdr:row>
          <xdr:rowOff>-5724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9</xdr:row>
          <xdr:rowOff>295560</xdr:rowOff>
        </xdr:from>
        <xdr:to>
          <xdr:col>14</xdr:col>
          <xdr:colOff>12240</xdr:colOff>
          <xdr:row>50</xdr:row>
          <xdr:rowOff>22860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19080</xdr:rowOff>
        </xdr:from>
        <xdr:to>
          <xdr:col>14</xdr:col>
          <xdr:colOff>12240</xdr:colOff>
          <xdr:row>52</xdr:row>
          <xdr:rowOff>-5688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6</xdr:row>
          <xdr:rowOff>19080</xdr:rowOff>
        </xdr:from>
        <xdr:to>
          <xdr:col>14</xdr:col>
          <xdr:colOff>12240</xdr:colOff>
          <xdr:row>57</xdr:row>
          <xdr:rowOff>-76320</xdr:rowOff>
        </xdr:to>
        <xdr:sp>
          <xdr:nvSpPr>
            <xdr:cNvPr id="10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8</xdr:row>
          <xdr:rowOff>47880</xdr:rowOff>
        </xdr:from>
        <xdr:to>
          <xdr:col>14</xdr:col>
          <xdr:colOff>12240</xdr:colOff>
          <xdr:row>59</xdr:row>
          <xdr:rowOff>-38160</xdr:rowOff>
        </xdr:to>
        <xdr:sp>
          <xdr:nvSpPr>
            <xdr:cNvPr id="10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7</xdr:row>
          <xdr:rowOff>37800</xdr:rowOff>
        </xdr:from>
        <xdr:to>
          <xdr:col>14</xdr:col>
          <xdr:colOff>12240</xdr:colOff>
          <xdr:row>58</xdr:row>
          <xdr:rowOff>-75960</xdr:rowOff>
        </xdr:to>
        <xdr:sp>
          <xdr:nvSpPr>
            <xdr:cNvPr id="10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9</xdr:row>
          <xdr:rowOff>38160</xdr:rowOff>
        </xdr:from>
        <xdr:to>
          <xdr:col>14</xdr:col>
          <xdr:colOff>12240</xdr:colOff>
          <xdr:row>60</xdr:row>
          <xdr:rowOff>-76320</xdr:rowOff>
        </xdr:to>
        <xdr:sp>
          <xdr:nvSpPr>
            <xdr:cNvPr id="10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60</xdr:row>
          <xdr:rowOff>28440</xdr:rowOff>
        </xdr:from>
        <xdr:to>
          <xdr:col>14</xdr:col>
          <xdr:colOff>12240</xdr:colOff>
          <xdr:row>61</xdr:row>
          <xdr:rowOff>-38160</xdr:rowOff>
        </xdr:to>
        <xdr:sp>
          <xdr:nvSpPr>
            <xdr:cNvPr id="10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52560</xdr:colOff>
          <xdr:row>66</xdr:row>
          <xdr:rowOff>-75960</xdr:rowOff>
        </xdr:to>
        <xdr:sp>
          <xdr:nvSpPr>
            <xdr:cNvPr id="104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32400</xdr:colOff>
          <xdr:row>67</xdr:row>
          <xdr:rowOff>-57240</xdr:rowOff>
        </xdr:to>
        <xdr:sp>
          <xdr:nvSpPr>
            <xdr:cNvPr id="104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5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5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5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5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19080</xdr:rowOff>
        </xdr:from>
        <xdr:to>
          <xdr:col>14</xdr:col>
          <xdr:colOff>52560</xdr:colOff>
          <xdr:row>73</xdr:row>
          <xdr:rowOff>-57240</xdr:rowOff>
        </xdr:to>
        <xdr:sp>
          <xdr:nvSpPr>
            <xdr:cNvPr id="105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3</xdr:row>
          <xdr:rowOff>28440</xdr:rowOff>
        </xdr:from>
        <xdr:to>
          <xdr:col>14</xdr:col>
          <xdr:colOff>52560</xdr:colOff>
          <xdr:row>74</xdr:row>
          <xdr:rowOff>-38160</xdr:rowOff>
        </xdr:to>
        <xdr:sp>
          <xdr:nvSpPr>
            <xdr:cNvPr id="105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4</xdr:row>
          <xdr:rowOff>28440</xdr:rowOff>
        </xdr:from>
        <xdr:to>
          <xdr:col>14</xdr:col>
          <xdr:colOff>72720</xdr:colOff>
          <xdr:row>75</xdr:row>
          <xdr:rowOff>-37800</xdr:rowOff>
        </xdr:to>
        <xdr:sp>
          <xdr:nvSpPr>
            <xdr:cNvPr id="105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1</xdr:col>
          <xdr:colOff>0</xdr:colOff>
          <xdr:row>23</xdr:row>
          <xdr:rowOff>-28440</xdr:rowOff>
        </xdr:to>
        <xdr:sp>
          <xdr:nvSpPr>
            <xdr:cNvPr id="105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520</xdr:colOff>
      <xdr:row>8</xdr:row>
      <xdr:rowOff>171720</xdr:rowOff>
    </xdr:from>
    <xdr:to>
      <xdr:col>20</xdr:col>
      <xdr:colOff>1309680</xdr:colOff>
      <xdr:row>72</xdr:row>
      <xdr:rowOff>95400</xdr:rowOff>
    </xdr:to>
    <xdr:sp>
      <xdr:nvSpPr>
        <xdr:cNvPr id="8" name="AutoShape 276"/>
        <xdr:cNvSpPr txBox="1"/>
      </xdr:nvSpPr>
      <xdr:spPr>
        <a:xfrm>
          <a:off x="20059200" y="3220200"/>
          <a:ext cx="1085148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4</xdr:col>
          <xdr:colOff>4320</xdr:colOff>
          <xdr:row>26</xdr:row>
          <xdr:rowOff>-75960</xdr:rowOff>
        </xdr:to>
        <xdr:sp>
          <xdr:nvSpPr>
            <xdr:cNvPr id="105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4</xdr:col>
          <xdr:colOff>4320</xdr:colOff>
          <xdr:row>26</xdr:row>
          <xdr:rowOff>209520</xdr:rowOff>
        </xdr:to>
        <xdr:sp>
          <xdr:nvSpPr>
            <xdr:cNvPr id="106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82"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83"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3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69840</xdr:colOff>
          <xdr:row>8</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2160</xdr:colOff>
          <xdr:row>19</xdr:row>
          <xdr:rowOff>247680</xdr:rowOff>
        </xdr:from>
        <xdr:to>
          <xdr:col>10</xdr:col>
          <xdr:colOff>-19080</xdr:colOff>
          <xdr:row>20</xdr:row>
          <xdr:rowOff>15264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28800</xdr:colOff>
          <xdr:row>31</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28800</xdr:colOff>
          <xdr:row>65</xdr:row>
          <xdr:rowOff>-1908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1080</xdr:colOff>
          <xdr:row>44</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2160</xdr:colOff>
          <xdr:row>19</xdr:row>
          <xdr:rowOff>247680</xdr:rowOff>
        </xdr:from>
        <xdr:to>
          <xdr:col>10</xdr:col>
          <xdr:colOff>11520</xdr:colOff>
          <xdr:row>20</xdr:row>
          <xdr:rowOff>152640</xdr:rowOff>
        </xdr:to>
        <xdr:sp>
          <xdr:nvSpPr>
            <xdr:cNvPr id="100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1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72160</xdr:colOff>
          <xdr:row>19</xdr:row>
          <xdr:rowOff>247680</xdr:rowOff>
        </xdr:from>
        <xdr:to>
          <xdr:col>10</xdr:col>
          <xdr:colOff>11520</xdr:colOff>
          <xdr:row>20</xdr:row>
          <xdr:rowOff>15264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8800</xdr:rowOff>
        </xdr:from>
        <xdr:to>
          <xdr:col>11</xdr:col>
          <xdr:colOff>-49680</xdr:colOff>
          <xdr:row>9</xdr:row>
          <xdr:rowOff>-57240</xdr:rowOff>
        </xdr:to>
        <xdr:sp>
          <xdr:nvSpPr>
            <xdr:cNvPr id="101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57240</xdr:rowOff>
        </xdr:from>
        <xdr:to>
          <xdr:col>14</xdr:col>
          <xdr:colOff>64800</xdr:colOff>
          <xdr:row>10</xdr:row>
          <xdr:rowOff>-38160</xdr:rowOff>
        </xdr:to>
        <xdr:sp>
          <xdr:nvSpPr>
            <xdr:cNvPr id="102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080</xdr:rowOff>
        </xdr:from>
        <xdr:to>
          <xdr:col>11</xdr:col>
          <xdr:colOff>-110160</xdr:colOff>
          <xdr:row>11</xdr:row>
          <xdr:rowOff>-37800</xdr:rowOff>
        </xdr:to>
        <xdr:sp>
          <xdr:nvSpPr>
            <xdr:cNvPr id="102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19080</xdr:rowOff>
        </xdr:from>
        <xdr:to>
          <xdr:col>11</xdr:col>
          <xdr:colOff>-110160</xdr:colOff>
          <xdr:row>12</xdr:row>
          <xdr:rowOff>-76320</xdr:rowOff>
        </xdr:to>
        <xdr:sp>
          <xdr:nvSpPr>
            <xdr:cNvPr id="102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0</xdr:rowOff>
        </xdr:from>
        <xdr:to>
          <xdr:col>14</xdr:col>
          <xdr:colOff>24480</xdr:colOff>
          <xdr:row>14</xdr:row>
          <xdr:rowOff>-75960</xdr:rowOff>
        </xdr:to>
        <xdr:sp>
          <xdr:nvSpPr>
            <xdr:cNvPr id="102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80</xdr:rowOff>
        </xdr:from>
        <xdr:to>
          <xdr:col>14</xdr:col>
          <xdr:colOff>84960</xdr:colOff>
          <xdr:row>13</xdr:row>
          <xdr:rowOff>-76320</xdr:rowOff>
        </xdr:to>
        <xdr:sp>
          <xdr:nvSpPr>
            <xdr:cNvPr id="102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4</xdr:row>
          <xdr:rowOff>19080</xdr:rowOff>
        </xdr:from>
        <xdr:to>
          <xdr:col>14</xdr:col>
          <xdr:colOff>186120</xdr:colOff>
          <xdr:row>15</xdr:row>
          <xdr:rowOff>-76320</xdr:rowOff>
        </xdr:to>
        <xdr:sp>
          <xdr:nvSpPr>
            <xdr:cNvPr id="102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0</xdr:row>
          <xdr:rowOff>19080</xdr:rowOff>
        </xdr:from>
        <xdr:to>
          <xdr:col>14</xdr:col>
          <xdr:colOff>32400</xdr:colOff>
          <xdr:row>21</xdr:row>
          <xdr:rowOff>-5724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12240</xdr:colOff>
          <xdr:row>25</xdr:row>
          <xdr:rowOff>-38160</xdr:rowOff>
        </xdr:to>
        <xdr:sp>
          <xdr:nvSpPr>
            <xdr:cNvPr id="102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8800</xdr:rowOff>
        </xdr:from>
        <xdr:to>
          <xdr:col>14</xdr:col>
          <xdr:colOff>12240</xdr:colOff>
          <xdr:row>24</xdr:row>
          <xdr:rowOff>-57240</xdr:rowOff>
        </xdr:to>
        <xdr:sp>
          <xdr:nvSpPr>
            <xdr:cNvPr id="102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95200</xdr:rowOff>
        </xdr:from>
        <xdr:to>
          <xdr:col>11</xdr:col>
          <xdr:colOff>-9360</xdr:colOff>
          <xdr:row>31</xdr:row>
          <xdr:rowOff>209880</xdr:rowOff>
        </xdr:to>
        <xdr:sp>
          <xdr:nvSpPr>
            <xdr:cNvPr id="10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080</xdr:colOff>
          <xdr:row>34</xdr:row>
          <xdr:rowOff>-18720</xdr:rowOff>
        </xdr:to>
        <xdr:sp>
          <xdr:nvSpPr>
            <xdr:cNvPr id="10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57240</xdr:rowOff>
        </xdr:from>
        <xdr:to>
          <xdr:col>11</xdr:col>
          <xdr:colOff>-19080</xdr:colOff>
          <xdr:row>35</xdr:row>
          <xdr:rowOff>-38160</xdr:rowOff>
        </xdr:to>
        <xdr:sp>
          <xdr:nvSpPr>
            <xdr:cNvPr id="10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28800</xdr:rowOff>
        </xdr:from>
        <xdr:to>
          <xdr:col>11</xdr:col>
          <xdr:colOff>-8640</xdr:colOff>
          <xdr:row>38</xdr:row>
          <xdr:rowOff>-57240</xdr:rowOff>
        </xdr:to>
        <xdr:sp>
          <xdr:nvSpPr>
            <xdr:cNvPr id="10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38160</xdr:rowOff>
        </xdr:from>
        <xdr:to>
          <xdr:col>11</xdr:col>
          <xdr:colOff>-8640</xdr:colOff>
          <xdr:row>39</xdr:row>
          <xdr:rowOff>-76320</xdr:rowOff>
        </xdr:to>
        <xdr:sp>
          <xdr:nvSpPr>
            <xdr:cNvPr id="10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6</xdr:row>
          <xdr:rowOff>19080</xdr:rowOff>
        </xdr:from>
        <xdr:to>
          <xdr:col>11</xdr:col>
          <xdr:colOff>-19080</xdr:colOff>
          <xdr:row>37</xdr:row>
          <xdr:rowOff>-75960</xdr:rowOff>
        </xdr:to>
        <xdr:sp>
          <xdr:nvSpPr>
            <xdr:cNvPr id="10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12240</xdr:colOff>
          <xdr:row>45</xdr:row>
          <xdr:rowOff>-38160</xdr:rowOff>
        </xdr:to>
        <xdr:sp>
          <xdr:nvSpPr>
            <xdr:cNvPr id="10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19080</xdr:rowOff>
        </xdr:from>
        <xdr:to>
          <xdr:col>14</xdr:col>
          <xdr:colOff>12240</xdr:colOff>
          <xdr:row>46</xdr:row>
          <xdr:rowOff>-75960</xdr:rowOff>
        </xdr:to>
        <xdr:sp>
          <xdr:nvSpPr>
            <xdr:cNvPr id="10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19080</xdr:rowOff>
        </xdr:from>
        <xdr:to>
          <xdr:col>14</xdr:col>
          <xdr:colOff>12240</xdr:colOff>
          <xdr:row>47</xdr:row>
          <xdr:rowOff>-76320</xdr:rowOff>
        </xdr:to>
        <xdr:sp>
          <xdr:nvSpPr>
            <xdr:cNvPr id="10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56880</xdr:rowOff>
        </xdr:from>
        <xdr:to>
          <xdr:col>14</xdr:col>
          <xdr:colOff>12240</xdr:colOff>
          <xdr:row>49</xdr:row>
          <xdr:rowOff>-37800</xdr:rowOff>
        </xdr:to>
        <xdr:sp>
          <xdr:nvSpPr>
            <xdr:cNvPr id="10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38160</xdr:rowOff>
        </xdr:from>
        <xdr:to>
          <xdr:col>14</xdr:col>
          <xdr:colOff>12240</xdr:colOff>
          <xdr:row>48</xdr:row>
          <xdr:rowOff>-57240</xdr:rowOff>
        </xdr:to>
        <xdr:sp>
          <xdr:nvSpPr>
            <xdr:cNvPr id="10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9</xdr:row>
          <xdr:rowOff>295560</xdr:rowOff>
        </xdr:from>
        <xdr:to>
          <xdr:col>14</xdr:col>
          <xdr:colOff>12240</xdr:colOff>
          <xdr:row>50</xdr:row>
          <xdr:rowOff>228600</xdr:rowOff>
        </xdr:to>
        <xdr:sp>
          <xdr:nvSpPr>
            <xdr:cNvPr id="10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19080</xdr:rowOff>
        </xdr:from>
        <xdr:to>
          <xdr:col>14</xdr:col>
          <xdr:colOff>12240</xdr:colOff>
          <xdr:row>52</xdr:row>
          <xdr:rowOff>-56880</xdr:rowOff>
        </xdr:to>
        <xdr:sp>
          <xdr:nvSpPr>
            <xdr:cNvPr id="10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6</xdr:row>
          <xdr:rowOff>19080</xdr:rowOff>
        </xdr:from>
        <xdr:to>
          <xdr:col>14</xdr:col>
          <xdr:colOff>12240</xdr:colOff>
          <xdr:row>57</xdr:row>
          <xdr:rowOff>-76320</xdr:rowOff>
        </xdr:to>
        <xdr:sp>
          <xdr:nvSpPr>
            <xdr:cNvPr id="104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8</xdr:row>
          <xdr:rowOff>47880</xdr:rowOff>
        </xdr:from>
        <xdr:to>
          <xdr:col>14</xdr:col>
          <xdr:colOff>12240</xdr:colOff>
          <xdr:row>59</xdr:row>
          <xdr:rowOff>-38160</xdr:rowOff>
        </xdr:to>
        <xdr:sp>
          <xdr:nvSpPr>
            <xdr:cNvPr id="104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7</xdr:row>
          <xdr:rowOff>37800</xdr:rowOff>
        </xdr:from>
        <xdr:to>
          <xdr:col>14</xdr:col>
          <xdr:colOff>12240</xdr:colOff>
          <xdr:row>58</xdr:row>
          <xdr:rowOff>-75960</xdr:rowOff>
        </xdr:to>
        <xdr:sp>
          <xdr:nvSpPr>
            <xdr:cNvPr id="104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9</xdr:row>
          <xdr:rowOff>38160</xdr:rowOff>
        </xdr:from>
        <xdr:to>
          <xdr:col>14</xdr:col>
          <xdr:colOff>12240</xdr:colOff>
          <xdr:row>60</xdr:row>
          <xdr:rowOff>-76320</xdr:rowOff>
        </xdr:to>
        <xdr:sp>
          <xdr:nvSpPr>
            <xdr:cNvPr id="104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60</xdr:row>
          <xdr:rowOff>28440</xdr:rowOff>
        </xdr:from>
        <xdr:to>
          <xdr:col>14</xdr:col>
          <xdr:colOff>12240</xdr:colOff>
          <xdr:row>61</xdr:row>
          <xdr:rowOff>-38160</xdr:rowOff>
        </xdr:to>
        <xdr:sp>
          <xdr:nvSpPr>
            <xdr:cNvPr id="104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52560</xdr:colOff>
          <xdr:row>66</xdr:row>
          <xdr:rowOff>-75960</xdr:rowOff>
        </xdr:to>
        <xdr:sp>
          <xdr:nvSpPr>
            <xdr:cNvPr id="104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32400</xdr:colOff>
          <xdr:row>67</xdr:row>
          <xdr:rowOff>-57240</xdr:rowOff>
        </xdr:to>
        <xdr:sp>
          <xdr:nvSpPr>
            <xdr:cNvPr id="104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5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5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52"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53"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54"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19080</xdr:rowOff>
        </xdr:from>
        <xdr:to>
          <xdr:col>14</xdr:col>
          <xdr:colOff>52560</xdr:colOff>
          <xdr:row>73</xdr:row>
          <xdr:rowOff>-57240</xdr:rowOff>
        </xdr:to>
        <xdr:sp>
          <xdr:nvSpPr>
            <xdr:cNvPr id="1055"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3</xdr:row>
          <xdr:rowOff>28440</xdr:rowOff>
        </xdr:from>
        <xdr:to>
          <xdr:col>14</xdr:col>
          <xdr:colOff>52560</xdr:colOff>
          <xdr:row>74</xdr:row>
          <xdr:rowOff>-38160</xdr:rowOff>
        </xdr:to>
        <xdr:sp>
          <xdr:nvSpPr>
            <xdr:cNvPr id="1056"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4</xdr:row>
          <xdr:rowOff>28440</xdr:rowOff>
        </xdr:from>
        <xdr:to>
          <xdr:col>14</xdr:col>
          <xdr:colOff>72720</xdr:colOff>
          <xdr:row>75</xdr:row>
          <xdr:rowOff>-37800</xdr:rowOff>
        </xdr:to>
        <xdr:sp>
          <xdr:nvSpPr>
            <xdr:cNvPr id="1057"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1</xdr:col>
          <xdr:colOff>0</xdr:colOff>
          <xdr:row>23</xdr:row>
          <xdr:rowOff>-28440</xdr:rowOff>
        </xdr:to>
        <xdr:sp>
          <xdr:nvSpPr>
            <xdr:cNvPr id="105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520</xdr:colOff>
      <xdr:row>8</xdr:row>
      <xdr:rowOff>171720</xdr:rowOff>
    </xdr:from>
    <xdr:to>
      <xdr:col>20</xdr:col>
      <xdr:colOff>1309320</xdr:colOff>
      <xdr:row>72</xdr:row>
      <xdr:rowOff>95400</xdr:rowOff>
    </xdr:to>
    <xdr:sp>
      <xdr:nvSpPr>
        <xdr:cNvPr id="9" name="AutoShape 276"/>
        <xdr:cNvSpPr txBox="1"/>
      </xdr:nvSpPr>
      <xdr:spPr>
        <a:xfrm>
          <a:off x="20059200" y="3220200"/>
          <a:ext cx="1079100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4</xdr:col>
          <xdr:colOff>4320</xdr:colOff>
          <xdr:row>26</xdr:row>
          <xdr:rowOff>-85680</xdr:rowOff>
        </xdr:to>
        <xdr:sp>
          <xdr:nvSpPr>
            <xdr:cNvPr id="105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4</xdr:col>
          <xdr:colOff>4320</xdr:colOff>
          <xdr:row>26</xdr:row>
          <xdr:rowOff>219240</xdr:rowOff>
        </xdr:to>
        <xdr:sp>
          <xdr:nvSpPr>
            <xdr:cNvPr id="106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81"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82"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4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69840</xdr:colOff>
          <xdr:row>8</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19</xdr:row>
          <xdr:rowOff>218880</xdr:rowOff>
        </xdr:from>
        <xdr:to>
          <xdr:col>10</xdr:col>
          <xdr:colOff>11520</xdr:colOff>
          <xdr:row>20</xdr:row>
          <xdr:rowOff>13356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28800</xdr:colOff>
          <xdr:row>31</xdr:row>
          <xdr:rowOff>-18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28800</xdr:colOff>
          <xdr:row>65</xdr:row>
          <xdr:rowOff>-19080</xdr:rowOff>
        </xdr:to>
        <xdr:sp>
          <xdr:nvSpPr>
            <xdr:cNvPr id="100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1080</xdr:colOff>
          <xdr:row>44</xdr:row>
          <xdr:rowOff>0</xdr:rowOff>
        </xdr:to>
        <xdr:sp>
          <xdr:nvSpPr>
            <xdr:cNvPr id="100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19</xdr:row>
          <xdr:rowOff>218880</xdr:rowOff>
        </xdr:from>
        <xdr:to>
          <xdr:col>10</xdr:col>
          <xdr:colOff>31680</xdr:colOff>
          <xdr:row>20</xdr:row>
          <xdr:rowOff>133560</xdr:rowOff>
        </xdr:to>
        <xdr:sp>
          <xdr:nvSpPr>
            <xdr:cNvPr id="100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0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2"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7</xdr:row>
          <xdr:rowOff>95760</xdr:rowOff>
        </xdr:from>
        <xdr:to>
          <xdr:col>10</xdr:col>
          <xdr:colOff>-49680</xdr:colOff>
          <xdr:row>8</xdr:row>
          <xdr:rowOff>0</xdr:rowOff>
        </xdr:to>
        <xdr:sp>
          <xdr:nvSpPr>
            <xdr:cNvPr id="101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19</xdr:row>
          <xdr:rowOff>218880</xdr:rowOff>
        </xdr:from>
        <xdr:to>
          <xdr:col>10</xdr:col>
          <xdr:colOff>31680</xdr:colOff>
          <xdr:row>20</xdr:row>
          <xdr:rowOff>133560</xdr:rowOff>
        </xdr:to>
        <xdr:sp>
          <xdr:nvSpPr>
            <xdr:cNvPr id="101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30</xdr:row>
          <xdr:rowOff>75960</xdr:rowOff>
        </xdr:from>
        <xdr:to>
          <xdr:col>10</xdr:col>
          <xdr:colOff>-8640</xdr:colOff>
          <xdr:row>31</xdr:row>
          <xdr:rowOff>-18720</xdr:rowOff>
        </xdr:to>
        <xdr:sp>
          <xdr:nvSpPr>
            <xdr:cNvPr id="10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2000</xdr:colOff>
          <xdr:row>64</xdr:row>
          <xdr:rowOff>76320</xdr:rowOff>
        </xdr:from>
        <xdr:to>
          <xdr:col>10</xdr:col>
          <xdr:colOff>-8640</xdr:colOff>
          <xdr:row>65</xdr:row>
          <xdr:rowOff>-19080</xdr:rowOff>
        </xdr:to>
        <xdr:sp>
          <xdr:nvSpPr>
            <xdr:cNvPr id="101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1240</xdr:colOff>
          <xdr:row>44</xdr:row>
          <xdr:rowOff>0</xdr:rowOff>
        </xdr:to>
        <xdr:sp>
          <xdr:nvSpPr>
            <xdr:cNvPr id="101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8800</xdr:rowOff>
        </xdr:from>
        <xdr:to>
          <xdr:col>11</xdr:col>
          <xdr:colOff>-49680</xdr:colOff>
          <xdr:row>9</xdr:row>
          <xdr:rowOff>-57240</xdr:rowOff>
        </xdr:to>
        <xdr:sp>
          <xdr:nvSpPr>
            <xdr:cNvPr id="1019"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57240</xdr:rowOff>
        </xdr:from>
        <xdr:to>
          <xdr:col>14</xdr:col>
          <xdr:colOff>64800</xdr:colOff>
          <xdr:row>10</xdr:row>
          <xdr:rowOff>-38160</xdr:rowOff>
        </xdr:to>
        <xdr:sp>
          <xdr:nvSpPr>
            <xdr:cNvPr id="1020"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080</xdr:rowOff>
        </xdr:from>
        <xdr:to>
          <xdr:col>11</xdr:col>
          <xdr:colOff>-110160</xdr:colOff>
          <xdr:row>11</xdr:row>
          <xdr:rowOff>-37800</xdr:rowOff>
        </xdr:to>
        <xdr:sp>
          <xdr:nvSpPr>
            <xdr:cNvPr id="102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19080</xdr:rowOff>
        </xdr:from>
        <xdr:to>
          <xdr:col>11</xdr:col>
          <xdr:colOff>-110160</xdr:colOff>
          <xdr:row>12</xdr:row>
          <xdr:rowOff>-76320</xdr:rowOff>
        </xdr:to>
        <xdr:sp>
          <xdr:nvSpPr>
            <xdr:cNvPr id="102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0</xdr:rowOff>
        </xdr:from>
        <xdr:to>
          <xdr:col>14</xdr:col>
          <xdr:colOff>24480</xdr:colOff>
          <xdr:row>14</xdr:row>
          <xdr:rowOff>-75960</xdr:rowOff>
        </xdr:to>
        <xdr:sp>
          <xdr:nvSpPr>
            <xdr:cNvPr id="102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80</xdr:rowOff>
        </xdr:from>
        <xdr:to>
          <xdr:col>14</xdr:col>
          <xdr:colOff>84960</xdr:colOff>
          <xdr:row>13</xdr:row>
          <xdr:rowOff>-76320</xdr:rowOff>
        </xdr:to>
        <xdr:sp>
          <xdr:nvSpPr>
            <xdr:cNvPr id="1024"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4</xdr:row>
          <xdr:rowOff>19080</xdr:rowOff>
        </xdr:from>
        <xdr:to>
          <xdr:col>14</xdr:col>
          <xdr:colOff>186120</xdr:colOff>
          <xdr:row>15</xdr:row>
          <xdr:rowOff>-76320</xdr:rowOff>
        </xdr:to>
        <xdr:sp>
          <xdr:nvSpPr>
            <xdr:cNvPr id="1025"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0</xdr:row>
          <xdr:rowOff>19080</xdr:rowOff>
        </xdr:from>
        <xdr:to>
          <xdr:col>14</xdr:col>
          <xdr:colOff>32400</xdr:colOff>
          <xdr:row>21</xdr:row>
          <xdr:rowOff>-57240</xdr:rowOff>
        </xdr:to>
        <xdr:sp>
          <xdr:nvSpPr>
            <xdr:cNvPr id="102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12240</xdr:colOff>
          <xdr:row>25</xdr:row>
          <xdr:rowOff>-38160</xdr:rowOff>
        </xdr:to>
        <xdr:sp>
          <xdr:nvSpPr>
            <xdr:cNvPr id="10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8800</xdr:rowOff>
        </xdr:from>
        <xdr:to>
          <xdr:col>14</xdr:col>
          <xdr:colOff>12240</xdr:colOff>
          <xdr:row>24</xdr:row>
          <xdr:rowOff>-57240</xdr:rowOff>
        </xdr:to>
        <xdr:sp>
          <xdr:nvSpPr>
            <xdr:cNvPr id="10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95200</xdr:rowOff>
        </xdr:from>
        <xdr:to>
          <xdr:col>11</xdr:col>
          <xdr:colOff>-9360</xdr:colOff>
          <xdr:row>31</xdr:row>
          <xdr:rowOff>209880</xdr:rowOff>
        </xdr:to>
        <xdr:sp>
          <xdr:nvSpPr>
            <xdr:cNvPr id="102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080</xdr:colOff>
          <xdr:row>34</xdr:row>
          <xdr:rowOff>-18720</xdr:rowOff>
        </xdr:to>
        <xdr:sp>
          <xdr:nvSpPr>
            <xdr:cNvPr id="103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57240</xdr:rowOff>
        </xdr:from>
        <xdr:to>
          <xdr:col>11</xdr:col>
          <xdr:colOff>-19080</xdr:colOff>
          <xdr:row>35</xdr:row>
          <xdr:rowOff>-38160</xdr:rowOff>
        </xdr:to>
        <xdr:sp>
          <xdr:nvSpPr>
            <xdr:cNvPr id="103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3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28800</xdr:rowOff>
        </xdr:from>
        <xdr:to>
          <xdr:col>11</xdr:col>
          <xdr:colOff>-8640</xdr:colOff>
          <xdr:row>38</xdr:row>
          <xdr:rowOff>-57240</xdr:rowOff>
        </xdr:to>
        <xdr:sp>
          <xdr:nvSpPr>
            <xdr:cNvPr id="103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38160</xdr:rowOff>
        </xdr:from>
        <xdr:to>
          <xdr:col>11</xdr:col>
          <xdr:colOff>-8640</xdr:colOff>
          <xdr:row>39</xdr:row>
          <xdr:rowOff>-76320</xdr:rowOff>
        </xdr:to>
        <xdr:sp>
          <xdr:nvSpPr>
            <xdr:cNvPr id="103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6</xdr:row>
          <xdr:rowOff>19080</xdr:rowOff>
        </xdr:from>
        <xdr:to>
          <xdr:col>11</xdr:col>
          <xdr:colOff>-19080</xdr:colOff>
          <xdr:row>37</xdr:row>
          <xdr:rowOff>-75960</xdr:rowOff>
        </xdr:to>
        <xdr:sp>
          <xdr:nvSpPr>
            <xdr:cNvPr id="103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12240</xdr:colOff>
          <xdr:row>45</xdr:row>
          <xdr:rowOff>-38160</xdr:rowOff>
        </xdr:to>
        <xdr:sp>
          <xdr:nvSpPr>
            <xdr:cNvPr id="1036"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19080</xdr:rowOff>
        </xdr:from>
        <xdr:to>
          <xdr:col>14</xdr:col>
          <xdr:colOff>12240</xdr:colOff>
          <xdr:row>46</xdr:row>
          <xdr:rowOff>-75960</xdr:rowOff>
        </xdr:to>
        <xdr:sp>
          <xdr:nvSpPr>
            <xdr:cNvPr id="1037"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19080</xdr:rowOff>
        </xdr:from>
        <xdr:to>
          <xdr:col>14</xdr:col>
          <xdr:colOff>12240</xdr:colOff>
          <xdr:row>47</xdr:row>
          <xdr:rowOff>-76320</xdr:rowOff>
        </xdr:to>
        <xdr:sp>
          <xdr:nvSpPr>
            <xdr:cNvPr id="103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56880</xdr:rowOff>
        </xdr:from>
        <xdr:to>
          <xdr:col>14</xdr:col>
          <xdr:colOff>12240</xdr:colOff>
          <xdr:row>49</xdr:row>
          <xdr:rowOff>-37800</xdr:rowOff>
        </xdr:to>
        <xdr:sp>
          <xdr:nvSpPr>
            <xdr:cNvPr id="103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38160</xdr:rowOff>
        </xdr:from>
        <xdr:to>
          <xdr:col>14</xdr:col>
          <xdr:colOff>12240</xdr:colOff>
          <xdr:row>48</xdr:row>
          <xdr:rowOff>-57240</xdr:rowOff>
        </xdr:to>
        <xdr:sp>
          <xdr:nvSpPr>
            <xdr:cNvPr id="104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9</xdr:row>
          <xdr:rowOff>295560</xdr:rowOff>
        </xdr:from>
        <xdr:to>
          <xdr:col>14</xdr:col>
          <xdr:colOff>12240</xdr:colOff>
          <xdr:row>50</xdr:row>
          <xdr:rowOff>228600</xdr:rowOff>
        </xdr:to>
        <xdr:sp>
          <xdr:nvSpPr>
            <xdr:cNvPr id="104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19080</xdr:rowOff>
        </xdr:from>
        <xdr:to>
          <xdr:col>14</xdr:col>
          <xdr:colOff>12240</xdr:colOff>
          <xdr:row>52</xdr:row>
          <xdr:rowOff>-56880</xdr:rowOff>
        </xdr:to>
        <xdr:sp>
          <xdr:nvSpPr>
            <xdr:cNvPr id="104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6</xdr:row>
          <xdr:rowOff>19080</xdr:rowOff>
        </xdr:from>
        <xdr:to>
          <xdr:col>14</xdr:col>
          <xdr:colOff>12240</xdr:colOff>
          <xdr:row>57</xdr:row>
          <xdr:rowOff>-76320</xdr:rowOff>
        </xdr:to>
        <xdr:sp>
          <xdr:nvSpPr>
            <xdr:cNvPr id="1043"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8</xdr:row>
          <xdr:rowOff>47880</xdr:rowOff>
        </xdr:from>
        <xdr:to>
          <xdr:col>14</xdr:col>
          <xdr:colOff>12240</xdr:colOff>
          <xdr:row>59</xdr:row>
          <xdr:rowOff>-38160</xdr:rowOff>
        </xdr:to>
        <xdr:sp>
          <xdr:nvSpPr>
            <xdr:cNvPr id="1044"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7</xdr:row>
          <xdr:rowOff>37800</xdr:rowOff>
        </xdr:from>
        <xdr:to>
          <xdr:col>14</xdr:col>
          <xdr:colOff>12240</xdr:colOff>
          <xdr:row>58</xdr:row>
          <xdr:rowOff>-75960</xdr:rowOff>
        </xdr:to>
        <xdr:sp>
          <xdr:nvSpPr>
            <xdr:cNvPr id="1045"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9</xdr:row>
          <xdr:rowOff>38160</xdr:rowOff>
        </xdr:from>
        <xdr:to>
          <xdr:col>14</xdr:col>
          <xdr:colOff>12240</xdr:colOff>
          <xdr:row>60</xdr:row>
          <xdr:rowOff>-76320</xdr:rowOff>
        </xdr:to>
        <xdr:sp>
          <xdr:nvSpPr>
            <xdr:cNvPr id="1046"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60</xdr:row>
          <xdr:rowOff>28440</xdr:rowOff>
        </xdr:from>
        <xdr:to>
          <xdr:col>14</xdr:col>
          <xdr:colOff>12240</xdr:colOff>
          <xdr:row>61</xdr:row>
          <xdr:rowOff>-38160</xdr:rowOff>
        </xdr:to>
        <xdr:sp>
          <xdr:nvSpPr>
            <xdr:cNvPr id="1047"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52560</xdr:colOff>
          <xdr:row>66</xdr:row>
          <xdr:rowOff>-75960</xdr:rowOff>
        </xdr:to>
        <xdr:sp>
          <xdr:nvSpPr>
            <xdr:cNvPr id="1048"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32400</xdr:colOff>
          <xdr:row>67</xdr:row>
          <xdr:rowOff>-57240</xdr:rowOff>
        </xdr:to>
        <xdr:sp>
          <xdr:nvSpPr>
            <xdr:cNvPr id="1049"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50"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51"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52"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52560</xdr:colOff>
          <xdr:row>71</xdr:row>
          <xdr:rowOff>-38160</xdr:rowOff>
        </xdr:to>
        <xdr:sp>
          <xdr:nvSpPr>
            <xdr:cNvPr id="1053"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52560</xdr:colOff>
          <xdr:row>72</xdr:row>
          <xdr:rowOff>-75960</xdr:rowOff>
        </xdr:to>
        <xdr:sp>
          <xdr:nvSpPr>
            <xdr:cNvPr id="1054"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19080</xdr:rowOff>
        </xdr:from>
        <xdr:to>
          <xdr:col>14</xdr:col>
          <xdr:colOff>52560</xdr:colOff>
          <xdr:row>73</xdr:row>
          <xdr:rowOff>-57240</xdr:rowOff>
        </xdr:to>
        <xdr:sp>
          <xdr:nvSpPr>
            <xdr:cNvPr id="1055"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3</xdr:row>
          <xdr:rowOff>28440</xdr:rowOff>
        </xdr:from>
        <xdr:to>
          <xdr:col>14</xdr:col>
          <xdr:colOff>52560</xdr:colOff>
          <xdr:row>74</xdr:row>
          <xdr:rowOff>-38160</xdr:rowOff>
        </xdr:to>
        <xdr:sp>
          <xdr:nvSpPr>
            <xdr:cNvPr id="1056"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4</xdr:row>
          <xdr:rowOff>28440</xdr:rowOff>
        </xdr:from>
        <xdr:to>
          <xdr:col>14</xdr:col>
          <xdr:colOff>72720</xdr:colOff>
          <xdr:row>75</xdr:row>
          <xdr:rowOff>-37800</xdr:rowOff>
        </xdr:to>
        <xdr:sp>
          <xdr:nvSpPr>
            <xdr:cNvPr id="1057"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1</xdr:col>
          <xdr:colOff>0</xdr:colOff>
          <xdr:row>23</xdr:row>
          <xdr:rowOff>-28440</xdr:rowOff>
        </xdr:to>
        <xdr:sp>
          <xdr:nvSpPr>
            <xdr:cNvPr id="105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15520</xdr:colOff>
      <xdr:row>8</xdr:row>
      <xdr:rowOff>171720</xdr:rowOff>
    </xdr:from>
    <xdr:to>
      <xdr:col>20</xdr:col>
      <xdr:colOff>1309320</xdr:colOff>
      <xdr:row>72</xdr:row>
      <xdr:rowOff>95400</xdr:rowOff>
    </xdr:to>
    <xdr:sp>
      <xdr:nvSpPr>
        <xdr:cNvPr id="10" name="AutoShape 279"/>
        <xdr:cNvSpPr txBox="1"/>
      </xdr:nvSpPr>
      <xdr:spPr>
        <a:xfrm>
          <a:off x="20059200" y="3220200"/>
          <a:ext cx="1083096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4</xdr:col>
          <xdr:colOff>4320</xdr:colOff>
          <xdr:row>26</xdr:row>
          <xdr:rowOff>-85680</xdr:rowOff>
        </xdr:to>
        <xdr:sp>
          <xdr:nvSpPr>
            <xdr:cNvPr id="1059"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4</xdr:col>
          <xdr:colOff>4320</xdr:colOff>
          <xdr:row>26</xdr:row>
          <xdr:rowOff>219240</xdr:rowOff>
        </xdr:to>
        <xdr:sp>
          <xdr:nvSpPr>
            <xdr:cNvPr id="1060"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284"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285"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5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51640</xdr:colOff>
          <xdr:row>30</xdr:row>
          <xdr:rowOff>75960</xdr:rowOff>
        </xdr:from>
        <xdr:to>
          <xdr:col>10</xdr:col>
          <xdr:colOff>-39240</xdr:colOff>
          <xdr:row>31</xdr:row>
          <xdr:rowOff>-1872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64</xdr:row>
          <xdr:rowOff>76320</xdr:rowOff>
        </xdr:from>
        <xdr:to>
          <xdr:col>10</xdr:col>
          <xdr:colOff>-39240</xdr:colOff>
          <xdr:row>65</xdr:row>
          <xdr:rowOff>-1908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720</xdr:colOff>
          <xdr:row>44</xdr:row>
          <xdr:rowOff>0</xdr:rowOff>
        </xdr:to>
        <xdr:sp>
          <xdr:nvSpPr>
            <xdr:cNvPr id="100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30</xdr:row>
          <xdr:rowOff>75960</xdr:rowOff>
        </xdr:from>
        <xdr:to>
          <xdr:col>10</xdr:col>
          <xdr:colOff>-19080</xdr:colOff>
          <xdr:row>31</xdr:row>
          <xdr:rowOff>-18720</xdr:rowOff>
        </xdr:to>
        <xdr:sp>
          <xdr:nvSpPr>
            <xdr:cNvPr id="100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64</xdr:row>
          <xdr:rowOff>76320</xdr:rowOff>
        </xdr:from>
        <xdr:to>
          <xdr:col>10</xdr:col>
          <xdr:colOff>-19080</xdr:colOff>
          <xdr:row>65</xdr:row>
          <xdr:rowOff>-19080</xdr:rowOff>
        </xdr:to>
        <xdr:sp>
          <xdr:nvSpPr>
            <xdr:cNvPr id="100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0880</xdr:colOff>
          <xdr:row>44</xdr:row>
          <xdr:rowOff>0</xdr:rowOff>
        </xdr:to>
        <xdr:sp>
          <xdr:nvSpPr>
            <xdr:cNvPr id="100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30</xdr:row>
          <xdr:rowOff>75960</xdr:rowOff>
        </xdr:from>
        <xdr:to>
          <xdr:col>10</xdr:col>
          <xdr:colOff>-19080</xdr:colOff>
          <xdr:row>31</xdr:row>
          <xdr:rowOff>-18720</xdr:rowOff>
        </xdr:to>
        <xdr:sp>
          <xdr:nvSpPr>
            <xdr:cNvPr id="100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64</xdr:row>
          <xdr:rowOff>76320</xdr:rowOff>
        </xdr:from>
        <xdr:to>
          <xdr:col>10</xdr:col>
          <xdr:colOff>-19080</xdr:colOff>
          <xdr:row>65</xdr:row>
          <xdr:rowOff>-19080</xdr:rowOff>
        </xdr:to>
        <xdr:sp>
          <xdr:nvSpPr>
            <xdr:cNvPr id="101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0880</xdr:colOff>
          <xdr:row>44</xdr:row>
          <xdr:rowOff>0</xdr:rowOff>
        </xdr:to>
        <xdr:sp>
          <xdr:nvSpPr>
            <xdr:cNvPr id="101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840</xdr:colOff>
          <xdr:row>7</xdr:row>
          <xdr:rowOff>256680</xdr:rowOff>
        </xdr:from>
        <xdr:to>
          <xdr:col>10</xdr:col>
          <xdr:colOff>-29880</xdr:colOff>
          <xdr:row>8</xdr:row>
          <xdr:rowOff>171720</xdr:rowOff>
        </xdr:to>
        <xdr:sp>
          <xdr:nvSpPr>
            <xdr:cNvPr id="101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19</xdr:row>
          <xdr:rowOff>228600</xdr:rowOff>
        </xdr:from>
        <xdr:to>
          <xdr:col>10</xdr:col>
          <xdr:colOff>20880</xdr:colOff>
          <xdr:row>20</xdr:row>
          <xdr:rowOff>133560</xdr:rowOff>
        </xdr:to>
        <xdr:sp>
          <xdr:nvSpPr>
            <xdr:cNvPr id="101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30</xdr:row>
          <xdr:rowOff>75960</xdr:rowOff>
        </xdr:from>
        <xdr:to>
          <xdr:col>10</xdr:col>
          <xdr:colOff>-19080</xdr:colOff>
          <xdr:row>31</xdr:row>
          <xdr:rowOff>-18720</xdr:rowOff>
        </xdr:to>
        <xdr:sp>
          <xdr:nvSpPr>
            <xdr:cNvPr id="1015"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55</xdr:row>
          <xdr:rowOff>104760</xdr:rowOff>
        </xdr:from>
        <xdr:to>
          <xdr:col>10</xdr:col>
          <xdr:colOff>81360</xdr:colOff>
          <xdr:row>56</xdr:row>
          <xdr:rowOff>19080</xdr:rowOff>
        </xdr:to>
        <xdr:sp>
          <xdr:nvSpPr>
            <xdr:cNvPr id="101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51640</xdr:colOff>
          <xdr:row>64</xdr:row>
          <xdr:rowOff>76320</xdr:rowOff>
        </xdr:from>
        <xdr:to>
          <xdr:col>10</xdr:col>
          <xdr:colOff>-19080</xdr:colOff>
          <xdr:row>65</xdr:row>
          <xdr:rowOff>-19080</xdr:rowOff>
        </xdr:to>
        <xdr:sp>
          <xdr:nvSpPr>
            <xdr:cNvPr id="101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1680</xdr:colOff>
          <xdr:row>43</xdr:row>
          <xdr:rowOff>95400</xdr:rowOff>
        </xdr:from>
        <xdr:to>
          <xdr:col>10</xdr:col>
          <xdr:colOff>20880</xdr:colOff>
          <xdr:row>44</xdr:row>
          <xdr:rowOff>0</xdr:rowOff>
        </xdr:to>
        <xdr:sp>
          <xdr:nvSpPr>
            <xdr:cNvPr id="1018"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8</xdr:row>
          <xdr:rowOff>28800</xdr:rowOff>
        </xdr:from>
        <xdr:to>
          <xdr:col>11</xdr:col>
          <xdr:colOff>-49680</xdr:colOff>
          <xdr:row>9</xdr:row>
          <xdr:rowOff>-57240</xdr:rowOff>
        </xdr:to>
        <xdr:sp>
          <xdr:nvSpPr>
            <xdr:cNvPr id="101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9</xdr:row>
          <xdr:rowOff>57240</xdr:rowOff>
        </xdr:from>
        <xdr:to>
          <xdr:col>14</xdr:col>
          <xdr:colOff>44640</xdr:colOff>
          <xdr:row>10</xdr:row>
          <xdr:rowOff>-38160</xdr:rowOff>
        </xdr:to>
        <xdr:sp>
          <xdr:nvSpPr>
            <xdr:cNvPr id="102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0</xdr:row>
          <xdr:rowOff>19080</xdr:rowOff>
        </xdr:from>
        <xdr:to>
          <xdr:col>11</xdr:col>
          <xdr:colOff>-110160</xdr:colOff>
          <xdr:row>11</xdr:row>
          <xdr:rowOff>-37800</xdr:rowOff>
        </xdr:to>
        <xdr:sp>
          <xdr:nvSpPr>
            <xdr:cNvPr id="102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1</xdr:row>
          <xdr:rowOff>19080</xdr:rowOff>
        </xdr:from>
        <xdr:to>
          <xdr:col>11</xdr:col>
          <xdr:colOff>-110160</xdr:colOff>
          <xdr:row>12</xdr:row>
          <xdr:rowOff>-76320</xdr:rowOff>
        </xdr:to>
        <xdr:sp>
          <xdr:nvSpPr>
            <xdr:cNvPr id="102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3</xdr:row>
          <xdr:rowOff>0</xdr:rowOff>
        </xdr:from>
        <xdr:to>
          <xdr:col>14</xdr:col>
          <xdr:colOff>3960</xdr:colOff>
          <xdr:row>14</xdr:row>
          <xdr:rowOff>-75960</xdr:rowOff>
        </xdr:to>
        <xdr:sp>
          <xdr:nvSpPr>
            <xdr:cNvPr id="102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2</xdr:row>
          <xdr:rowOff>19080</xdr:rowOff>
        </xdr:from>
        <xdr:to>
          <xdr:col>14</xdr:col>
          <xdr:colOff>84960</xdr:colOff>
          <xdr:row>13</xdr:row>
          <xdr:rowOff>-76320</xdr:rowOff>
        </xdr:to>
        <xdr:sp>
          <xdr:nvSpPr>
            <xdr:cNvPr id="102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200</xdr:colOff>
          <xdr:row>14</xdr:row>
          <xdr:rowOff>19080</xdr:rowOff>
        </xdr:from>
        <xdr:to>
          <xdr:col>14</xdr:col>
          <xdr:colOff>165600</xdr:colOff>
          <xdr:row>15</xdr:row>
          <xdr:rowOff>-76320</xdr:rowOff>
        </xdr:to>
        <xdr:sp>
          <xdr:nvSpPr>
            <xdr:cNvPr id="102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20</xdr:row>
          <xdr:rowOff>19080</xdr:rowOff>
        </xdr:from>
        <xdr:to>
          <xdr:col>14</xdr:col>
          <xdr:colOff>44640</xdr:colOff>
          <xdr:row>21</xdr:row>
          <xdr:rowOff>-57240</xdr:rowOff>
        </xdr:to>
        <xdr:sp>
          <xdr:nvSpPr>
            <xdr:cNvPr id="1026"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4</xdr:row>
          <xdr:rowOff>57240</xdr:rowOff>
        </xdr:from>
        <xdr:to>
          <xdr:col>14</xdr:col>
          <xdr:colOff>24120</xdr:colOff>
          <xdr:row>25</xdr:row>
          <xdr:rowOff>-38160</xdr:rowOff>
        </xdr:to>
        <xdr:sp>
          <xdr:nvSpPr>
            <xdr:cNvPr id="1027"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8800</xdr:rowOff>
        </xdr:from>
        <xdr:to>
          <xdr:col>14</xdr:col>
          <xdr:colOff>24120</xdr:colOff>
          <xdr:row>24</xdr:row>
          <xdr:rowOff>-57240</xdr:rowOff>
        </xdr:to>
        <xdr:sp>
          <xdr:nvSpPr>
            <xdr:cNvPr id="1028"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95200</xdr:rowOff>
        </xdr:from>
        <xdr:to>
          <xdr:col>11</xdr:col>
          <xdr:colOff>-9720</xdr:colOff>
          <xdr:row>31</xdr:row>
          <xdr:rowOff>209880</xdr:rowOff>
        </xdr:to>
        <xdr:sp>
          <xdr:nvSpPr>
            <xdr:cNvPr id="1029"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8640</xdr:colOff>
          <xdr:row>34</xdr:row>
          <xdr:rowOff>-18720</xdr:rowOff>
        </xdr:to>
        <xdr:sp>
          <xdr:nvSpPr>
            <xdr:cNvPr id="1030"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57240</xdr:rowOff>
        </xdr:from>
        <xdr:to>
          <xdr:col>11</xdr:col>
          <xdr:colOff>-8640</xdr:colOff>
          <xdr:row>35</xdr:row>
          <xdr:rowOff>-38160</xdr:rowOff>
        </xdr:to>
        <xdr:sp>
          <xdr:nvSpPr>
            <xdr:cNvPr id="103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8640</xdr:colOff>
          <xdr:row>33</xdr:row>
          <xdr:rowOff>-38160</xdr:rowOff>
        </xdr:to>
        <xdr:sp>
          <xdr:nvSpPr>
            <xdr:cNvPr id="103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28800</xdr:rowOff>
        </xdr:from>
        <xdr:to>
          <xdr:col>11</xdr:col>
          <xdr:colOff>-8640</xdr:colOff>
          <xdr:row>38</xdr:row>
          <xdr:rowOff>-57240</xdr:rowOff>
        </xdr:to>
        <xdr:sp>
          <xdr:nvSpPr>
            <xdr:cNvPr id="103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38160</xdr:rowOff>
        </xdr:from>
        <xdr:to>
          <xdr:col>11</xdr:col>
          <xdr:colOff>-8640</xdr:colOff>
          <xdr:row>39</xdr:row>
          <xdr:rowOff>-76320</xdr:rowOff>
        </xdr:to>
        <xdr:sp>
          <xdr:nvSpPr>
            <xdr:cNvPr id="103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6</xdr:row>
          <xdr:rowOff>19080</xdr:rowOff>
        </xdr:from>
        <xdr:to>
          <xdr:col>11</xdr:col>
          <xdr:colOff>-8640</xdr:colOff>
          <xdr:row>37</xdr:row>
          <xdr:rowOff>-75960</xdr:rowOff>
        </xdr:to>
        <xdr:sp>
          <xdr:nvSpPr>
            <xdr:cNvPr id="103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4</xdr:col>
          <xdr:colOff>24120</xdr:colOff>
          <xdr:row>45</xdr:row>
          <xdr:rowOff>-38160</xdr:rowOff>
        </xdr:to>
        <xdr:sp>
          <xdr:nvSpPr>
            <xdr:cNvPr id="1036"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5</xdr:row>
          <xdr:rowOff>19080</xdr:rowOff>
        </xdr:from>
        <xdr:to>
          <xdr:col>14</xdr:col>
          <xdr:colOff>24120</xdr:colOff>
          <xdr:row>46</xdr:row>
          <xdr:rowOff>-75960</xdr:rowOff>
        </xdr:to>
        <xdr:sp>
          <xdr:nvSpPr>
            <xdr:cNvPr id="1037"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6</xdr:row>
          <xdr:rowOff>19080</xdr:rowOff>
        </xdr:from>
        <xdr:to>
          <xdr:col>14</xdr:col>
          <xdr:colOff>24120</xdr:colOff>
          <xdr:row>47</xdr:row>
          <xdr:rowOff>-76320</xdr:rowOff>
        </xdr:to>
        <xdr:sp>
          <xdr:nvSpPr>
            <xdr:cNvPr id="1038"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8</xdr:row>
          <xdr:rowOff>56880</xdr:rowOff>
        </xdr:from>
        <xdr:to>
          <xdr:col>14</xdr:col>
          <xdr:colOff>24120</xdr:colOff>
          <xdr:row>49</xdr:row>
          <xdr:rowOff>-37800</xdr:rowOff>
        </xdr:to>
        <xdr:sp>
          <xdr:nvSpPr>
            <xdr:cNvPr id="1039"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360</xdr:colOff>
          <xdr:row>47</xdr:row>
          <xdr:rowOff>38160</xdr:rowOff>
        </xdr:from>
        <xdr:to>
          <xdr:col>14</xdr:col>
          <xdr:colOff>24120</xdr:colOff>
          <xdr:row>48</xdr:row>
          <xdr:rowOff>-57240</xdr:rowOff>
        </xdr:to>
        <xdr:sp>
          <xdr:nvSpPr>
            <xdr:cNvPr id="1040"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49</xdr:row>
          <xdr:rowOff>295560</xdr:rowOff>
        </xdr:from>
        <xdr:to>
          <xdr:col>14</xdr:col>
          <xdr:colOff>3960</xdr:colOff>
          <xdr:row>50</xdr:row>
          <xdr:rowOff>228600</xdr:rowOff>
        </xdr:to>
        <xdr:sp>
          <xdr:nvSpPr>
            <xdr:cNvPr id="1041"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19080</xdr:rowOff>
        </xdr:from>
        <xdr:to>
          <xdr:col>14</xdr:col>
          <xdr:colOff>3960</xdr:colOff>
          <xdr:row>52</xdr:row>
          <xdr:rowOff>-37800</xdr:rowOff>
        </xdr:to>
        <xdr:sp>
          <xdr:nvSpPr>
            <xdr:cNvPr id="1042"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6</xdr:row>
          <xdr:rowOff>19080</xdr:rowOff>
        </xdr:from>
        <xdr:to>
          <xdr:col>14</xdr:col>
          <xdr:colOff>3960</xdr:colOff>
          <xdr:row>57</xdr:row>
          <xdr:rowOff>-76320</xdr:rowOff>
        </xdr:to>
        <xdr:sp>
          <xdr:nvSpPr>
            <xdr:cNvPr id="104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8</xdr:row>
          <xdr:rowOff>47880</xdr:rowOff>
        </xdr:from>
        <xdr:to>
          <xdr:col>14</xdr:col>
          <xdr:colOff>24120</xdr:colOff>
          <xdr:row>59</xdr:row>
          <xdr:rowOff>-38160</xdr:rowOff>
        </xdr:to>
        <xdr:sp>
          <xdr:nvSpPr>
            <xdr:cNvPr id="104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7</xdr:row>
          <xdr:rowOff>37800</xdr:rowOff>
        </xdr:from>
        <xdr:to>
          <xdr:col>14</xdr:col>
          <xdr:colOff>24120</xdr:colOff>
          <xdr:row>58</xdr:row>
          <xdr:rowOff>-75960</xdr:rowOff>
        </xdr:to>
        <xdr:sp>
          <xdr:nvSpPr>
            <xdr:cNvPr id="104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59</xdr:row>
          <xdr:rowOff>38160</xdr:rowOff>
        </xdr:from>
        <xdr:to>
          <xdr:col>14</xdr:col>
          <xdr:colOff>24120</xdr:colOff>
          <xdr:row>60</xdr:row>
          <xdr:rowOff>-76320</xdr:rowOff>
        </xdr:to>
        <xdr:sp>
          <xdr:nvSpPr>
            <xdr:cNvPr id="104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1960</xdr:colOff>
          <xdr:row>60</xdr:row>
          <xdr:rowOff>28440</xdr:rowOff>
        </xdr:from>
        <xdr:to>
          <xdr:col>14</xdr:col>
          <xdr:colOff>24120</xdr:colOff>
          <xdr:row>61</xdr:row>
          <xdr:rowOff>-38160</xdr:rowOff>
        </xdr:to>
        <xdr:sp>
          <xdr:nvSpPr>
            <xdr:cNvPr id="104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19080</xdr:rowOff>
        </xdr:from>
        <xdr:to>
          <xdr:col>14</xdr:col>
          <xdr:colOff>64800</xdr:colOff>
          <xdr:row>66</xdr:row>
          <xdr:rowOff>-75960</xdr:rowOff>
        </xdr:to>
        <xdr:sp>
          <xdr:nvSpPr>
            <xdr:cNvPr id="104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19080</xdr:rowOff>
        </xdr:from>
        <xdr:to>
          <xdr:col>14</xdr:col>
          <xdr:colOff>44640</xdr:colOff>
          <xdr:row>67</xdr:row>
          <xdr:rowOff>-57240</xdr:rowOff>
        </xdr:to>
        <xdr:sp>
          <xdr:nvSpPr>
            <xdr:cNvPr id="104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44640</xdr:colOff>
          <xdr:row>68</xdr:row>
          <xdr:rowOff>-38160</xdr:rowOff>
        </xdr:to>
        <xdr:sp>
          <xdr:nvSpPr>
            <xdr:cNvPr id="105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44640</xdr:colOff>
          <xdr:row>69</xdr:row>
          <xdr:rowOff>-75960</xdr:rowOff>
        </xdr:to>
        <xdr:sp>
          <xdr:nvSpPr>
            <xdr:cNvPr id="105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44640</xdr:colOff>
          <xdr:row>70</xdr:row>
          <xdr:rowOff>-76320</xdr:rowOff>
        </xdr:to>
        <xdr:sp>
          <xdr:nvSpPr>
            <xdr:cNvPr id="105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64800</xdr:colOff>
          <xdr:row>71</xdr:row>
          <xdr:rowOff>-38160</xdr:rowOff>
        </xdr:to>
        <xdr:sp>
          <xdr:nvSpPr>
            <xdr:cNvPr id="105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64800</xdr:colOff>
          <xdr:row>72</xdr:row>
          <xdr:rowOff>-75960</xdr:rowOff>
        </xdr:to>
        <xdr:sp>
          <xdr:nvSpPr>
            <xdr:cNvPr id="105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19080</xdr:rowOff>
        </xdr:from>
        <xdr:to>
          <xdr:col>14</xdr:col>
          <xdr:colOff>64800</xdr:colOff>
          <xdr:row>73</xdr:row>
          <xdr:rowOff>-57240</xdr:rowOff>
        </xdr:to>
        <xdr:sp>
          <xdr:nvSpPr>
            <xdr:cNvPr id="105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3</xdr:row>
          <xdr:rowOff>28440</xdr:rowOff>
        </xdr:from>
        <xdr:to>
          <xdr:col>14</xdr:col>
          <xdr:colOff>64800</xdr:colOff>
          <xdr:row>74</xdr:row>
          <xdr:rowOff>-38160</xdr:rowOff>
        </xdr:to>
        <xdr:sp>
          <xdr:nvSpPr>
            <xdr:cNvPr id="105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4</xdr:row>
          <xdr:rowOff>28440</xdr:rowOff>
        </xdr:from>
        <xdr:to>
          <xdr:col>14</xdr:col>
          <xdr:colOff>84960</xdr:colOff>
          <xdr:row>75</xdr:row>
          <xdr:rowOff>-37800</xdr:rowOff>
        </xdr:to>
        <xdr:sp>
          <xdr:nvSpPr>
            <xdr:cNvPr id="105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4</xdr:col>
          <xdr:colOff>3960</xdr:colOff>
          <xdr:row>23</xdr:row>
          <xdr:rowOff>-19080</xdr:rowOff>
        </xdr:to>
        <xdr:sp>
          <xdr:nvSpPr>
            <xdr:cNvPr id="105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295000</xdr:colOff>
      <xdr:row>8</xdr:row>
      <xdr:rowOff>142920</xdr:rowOff>
    </xdr:from>
    <xdr:to>
      <xdr:col>20</xdr:col>
      <xdr:colOff>1290600</xdr:colOff>
      <xdr:row>72</xdr:row>
      <xdr:rowOff>66960</xdr:rowOff>
    </xdr:to>
    <xdr:sp>
      <xdr:nvSpPr>
        <xdr:cNvPr id="11" name="AutoShape 347"/>
        <xdr:cNvSpPr txBox="1"/>
      </xdr:nvSpPr>
      <xdr:spPr>
        <a:xfrm>
          <a:off x="20028600" y="3191400"/>
          <a:ext cx="10782360" cy="1974240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4</xdr:col>
          <xdr:colOff>3960</xdr:colOff>
          <xdr:row>26</xdr:row>
          <xdr:rowOff>-75960</xdr:rowOff>
        </xdr:to>
        <xdr:sp>
          <xdr:nvSpPr>
            <xdr:cNvPr id="1059"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4</xdr:col>
          <xdr:colOff>3960</xdr:colOff>
          <xdr:row>26</xdr:row>
          <xdr:rowOff>228600</xdr:rowOff>
        </xdr:to>
        <xdr:sp>
          <xdr:nvSpPr>
            <xdr:cNvPr id="1060"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352"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353"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241560</xdr:colOff>
          <xdr:row>7</xdr:row>
          <xdr:rowOff>248040</xdr:rowOff>
        </xdr:from>
        <xdr:to>
          <xdr:col>11</xdr:col>
          <xdr:colOff>-49680</xdr:colOff>
          <xdr:row>8</xdr:row>
          <xdr:rowOff>152640</xdr:rowOff>
        </xdr:to>
        <xdr:sp>
          <xdr:nvSpPr>
            <xdr:cNvPr id="1001"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8</xdr:row>
          <xdr:rowOff>200160</xdr:rowOff>
        </xdr:from>
        <xdr:to>
          <xdr:col>14</xdr:col>
          <xdr:colOff>44640</xdr:colOff>
          <xdr:row>9</xdr:row>
          <xdr:rowOff>114480</xdr:rowOff>
        </xdr:to>
        <xdr:sp>
          <xdr:nvSpPr>
            <xdr:cNvPr id="1002"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9</xdr:row>
          <xdr:rowOff>181080</xdr:rowOff>
        </xdr:from>
        <xdr:to>
          <xdr:col>11</xdr:col>
          <xdr:colOff>-110160</xdr:colOff>
          <xdr:row>10</xdr:row>
          <xdr:rowOff>114120</xdr:rowOff>
        </xdr:to>
        <xdr:sp>
          <xdr:nvSpPr>
            <xdr:cNvPr id="1003"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0</xdr:row>
          <xdr:rowOff>199800</xdr:rowOff>
        </xdr:from>
        <xdr:to>
          <xdr:col>11</xdr:col>
          <xdr:colOff>-110160</xdr:colOff>
          <xdr:row>11</xdr:row>
          <xdr:rowOff>114480</xdr:rowOff>
        </xdr:to>
        <xdr:sp>
          <xdr:nvSpPr>
            <xdr:cNvPr id="1004"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2</xdr:row>
          <xdr:rowOff>190440</xdr:rowOff>
        </xdr:from>
        <xdr:to>
          <xdr:col>11</xdr:col>
          <xdr:colOff>0</xdr:colOff>
          <xdr:row>13</xdr:row>
          <xdr:rowOff>114120</xdr:rowOff>
        </xdr:to>
        <xdr:sp>
          <xdr:nvSpPr>
            <xdr:cNvPr id="1005"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1</xdr:row>
          <xdr:rowOff>219240</xdr:rowOff>
        </xdr:from>
        <xdr:to>
          <xdr:col>14</xdr:col>
          <xdr:colOff>84960</xdr:colOff>
          <xdr:row>12</xdr:row>
          <xdr:rowOff>133560</xdr:rowOff>
        </xdr:to>
        <xdr:sp>
          <xdr:nvSpPr>
            <xdr:cNvPr id="1006"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41560</xdr:colOff>
          <xdr:row>13</xdr:row>
          <xdr:rowOff>218880</xdr:rowOff>
        </xdr:from>
        <xdr:to>
          <xdr:col>14</xdr:col>
          <xdr:colOff>165960</xdr:colOff>
          <xdr:row>14</xdr:row>
          <xdr:rowOff>133560</xdr:rowOff>
        </xdr:to>
        <xdr:sp>
          <xdr:nvSpPr>
            <xdr:cNvPr id="1007"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7</xdr:row>
          <xdr:rowOff>210240</xdr:rowOff>
        </xdr:from>
        <xdr:to>
          <xdr:col>10</xdr:col>
          <xdr:colOff>91800</xdr:colOff>
          <xdr:row>8</xdr:row>
          <xdr:rowOff>114480</xdr:rowOff>
        </xdr:to>
        <xdr:sp>
          <xdr:nvSpPr>
            <xdr:cNvPr id="1008"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0</xdr:row>
          <xdr:rowOff>0</xdr:rowOff>
        </xdr:from>
        <xdr:to>
          <xdr:col>11</xdr:col>
          <xdr:colOff>0</xdr:colOff>
          <xdr:row>21</xdr:row>
          <xdr:rowOff>-76320</xdr:rowOff>
        </xdr:to>
        <xdr:sp>
          <xdr:nvSpPr>
            <xdr:cNvPr id="1009"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19</xdr:row>
          <xdr:rowOff>218880</xdr:rowOff>
        </xdr:from>
        <xdr:to>
          <xdr:col>10</xdr:col>
          <xdr:colOff>91800</xdr:colOff>
          <xdr:row>20</xdr:row>
          <xdr:rowOff>133560</xdr:rowOff>
        </xdr:to>
        <xdr:sp>
          <xdr:nvSpPr>
            <xdr:cNvPr id="1010"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295560</xdr:rowOff>
        </xdr:from>
        <xdr:to>
          <xdr:col>11</xdr:col>
          <xdr:colOff>0</xdr:colOff>
          <xdr:row>24</xdr:row>
          <xdr:rowOff>200160</xdr:rowOff>
        </xdr:to>
        <xdr:sp>
          <xdr:nvSpPr>
            <xdr:cNvPr id="1011"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3</xdr:row>
          <xdr:rowOff>19080</xdr:rowOff>
        </xdr:from>
        <xdr:to>
          <xdr:col>11</xdr:col>
          <xdr:colOff>0</xdr:colOff>
          <xdr:row>24</xdr:row>
          <xdr:rowOff>-66600</xdr:rowOff>
        </xdr:to>
        <xdr:sp>
          <xdr:nvSpPr>
            <xdr:cNvPr id="101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30</xdr:row>
          <xdr:rowOff>209520</xdr:rowOff>
        </xdr:from>
        <xdr:to>
          <xdr:col>10</xdr:col>
          <xdr:colOff>91800</xdr:colOff>
          <xdr:row>31</xdr:row>
          <xdr:rowOff>114480</xdr:rowOff>
        </xdr:to>
        <xdr:sp>
          <xdr:nvSpPr>
            <xdr:cNvPr id="101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0</xdr:row>
          <xdr:rowOff>285840</xdr:rowOff>
        </xdr:from>
        <xdr:to>
          <xdr:col>11</xdr:col>
          <xdr:colOff>-9360</xdr:colOff>
          <xdr:row>31</xdr:row>
          <xdr:rowOff>190800</xdr:rowOff>
        </xdr:to>
        <xdr:sp>
          <xdr:nvSpPr>
            <xdr:cNvPr id="101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3</xdr:row>
          <xdr:rowOff>75960</xdr:rowOff>
        </xdr:from>
        <xdr:to>
          <xdr:col>11</xdr:col>
          <xdr:colOff>-19080</xdr:colOff>
          <xdr:row>34</xdr:row>
          <xdr:rowOff>-18720</xdr:rowOff>
        </xdr:to>
        <xdr:sp>
          <xdr:nvSpPr>
            <xdr:cNvPr id="101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4</xdr:row>
          <xdr:rowOff>133560</xdr:rowOff>
        </xdr:from>
        <xdr:to>
          <xdr:col>11</xdr:col>
          <xdr:colOff>-9360</xdr:colOff>
          <xdr:row>35</xdr:row>
          <xdr:rowOff>38160</xdr:rowOff>
        </xdr:to>
        <xdr:sp>
          <xdr:nvSpPr>
            <xdr:cNvPr id="101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2</xdr:row>
          <xdr:rowOff>28800</xdr:rowOff>
        </xdr:from>
        <xdr:to>
          <xdr:col>11</xdr:col>
          <xdr:colOff>-19080</xdr:colOff>
          <xdr:row>33</xdr:row>
          <xdr:rowOff>-38160</xdr:rowOff>
        </xdr:to>
        <xdr:sp>
          <xdr:nvSpPr>
            <xdr:cNvPr id="101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7</xdr:row>
          <xdr:rowOff>95400</xdr:rowOff>
        </xdr:from>
        <xdr:to>
          <xdr:col>11</xdr:col>
          <xdr:colOff>-9360</xdr:colOff>
          <xdr:row>38</xdr:row>
          <xdr:rowOff>0</xdr:rowOff>
        </xdr:to>
        <xdr:sp>
          <xdr:nvSpPr>
            <xdr:cNvPr id="101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8</xdr:row>
          <xdr:rowOff>57240</xdr:rowOff>
        </xdr:from>
        <xdr:to>
          <xdr:col>11</xdr:col>
          <xdr:colOff>-8640</xdr:colOff>
          <xdr:row>39</xdr:row>
          <xdr:rowOff>-38160</xdr:rowOff>
        </xdr:to>
        <xdr:sp>
          <xdr:nvSpPr>
            <xdr:cNvPr id="101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840</xdr:colOff>
          <xdr:row>35</xdr:row>
          <xdr:rowOff>266760</xdr:rowOff>
        </xdr:from>
        <xdr:to>
          <xdr:col>11</xdr:col>
          <xdr:colOff>-9360</xdr:colOff>
          <xdr:row>36</xdr:row>
          <xdr:rowOff>171360</xdr:rowOff>
        </xdr:to>
        <xdr:sp>
          <xdr:nvSpPr>
            <xdr:cNvPr id="102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44</xdr:row>
          <xdr:rowOff>28440</xdr:rowOff>
        </xdr:from>
        <xdr:to>
          <xdr:col>11</xdr:col>
          <xdr:colOff>0</xdr:colOff>
          <xdr:row>45</xdr:row>
          <xdr:rowOff>-38160</xdr:rowOff>
        </xdr:to>
        <xdr:sp>
          <xdr:nvSpPr>
            <xdr:cNvPr id="102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5</xdr:row>
          <xdr:rowOff>56880</xdr:rowOff>
        </xdr:from>
        <xdr:to>
          <xdr:col>11</xdr:col>
          <xdr:colOff>0</xdr:colOff>
          <xdr:row>46</xdr:row>
          <xdr:rowOff>-37800</xdr:rowOff>
        </xdr:to>
        <xdr:sp>
          <xdr:nvSpPr>
            <xdr:cNvPr id="102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6</xdr:row>
          <xdr:rowOff>57240</xdr:rowOff>
        </xdr:from>
        <xdr:to>
          <xdr:col>11</xdr:col>
          <xdr:colOff>0</xdr:colOff>
          <xdr:row>47</xdr:row>
          <xdr:rowOff>-38160</xdr:rowOff>
        </xdr:to>
        <xdr:sp>
          <xdr:nvSpPr>
            <xdr:cNvPr id="102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8</xdr:row>
          <xdr:rowOff>75960</xdr:rowOff>
        </xdr:from>
        <xdr:to>
          <xdr:col>11</xdr:col>
          <xdr:colOff>0</xdr:colOff>
          <xdr:row>49</xdr:row>
          <xdr:rowOff>-19080</xdr:rowOff>
        </xdr:to>
        <xdr:sp>
          <xdr:nvSpPr>
            <xdr:cNvPr id="102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61720</xdr:colOff>
          <xdr:row>47</xdr:row>
          <xdr:rowOff>76320</xdr:rowOff>
        </xdr:from>
        <xdr:to>
          <xdr:col>11</xdr:col>
          <xdr:colOff>0</xdr:colOff>
          <xdr:row>48</xdr:row>
          <xdr:rowOff>-19080</xdr:rowOff>
        </xdr:to>
        <xdr:sp>
          <xdr:nvSpPr>
            <xdr:cNvPr id="102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0</xdr:row>
          <xdr:rowOff>28440</xdr:rowOff>
        </xdr:from>
        <xdr:to>
          <xdr:col>11</xdr:col>
          <xdr:colOff>0</xdr:colOff>
          <xdr:row>51</xdr:row>
          <xdr:rowOff>-38160</xdr:rowOff>
        </xdr:to>
        <xdr:sp>
          <xdr:nvSpPr>
            <xdr:cNvPr id="102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81520</xdr:colOff>
          <xdr:row>51</xdr:row>
          <xdr:rowOff>28440</xdr:rowOff>
        </xdr:from>
        <xdr:to>
          <xdr:col>11</xdr:col>
          <xdr:colOff>0</xdr:colOff>
          <xdr:row>52</xdr:row>
          <xdr:rowOff>-37800</xdr:rowOff>
        </xdr:to>
        <xdr:sp>
          <xdr:nvSpPr>
            <xdr:cNvPr id="102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2320</xdr:colOff>
          <xdr:row>56</xdr:row>
          <xdr:rowOff>57240</xdr:rowOff>
        </xdr:from>
        <xdr:to>
          <xdr:col>11</xdr:col>
          <xdr:colOff>0</xdr:colOff>
          <xdr:row>57</xdr:row>
          <xdr:rowOff>-38160</xdr:rowOff>
        </xdr:to>
        <xdr:sp>
          <xdr:nvSpPr>
            <xdr:cNvPr id="1028"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8</xdr:row>
          <xdr:rowOff>47880</xdr:rowOff>
        </xdr:from>
        <xdr:to>
          <xdr:col>14</xdr:col>
          <xdr:colOff>32400</xdr:colOff>
          <xdr:row>59</xdr:row>
          <xdr:rowOff>-38160</xdr:rowOff>
        </xdr:to>
        <xdr:sp>
          <xdr:nvSpPr>
            <xdr:cNvPr id="1029"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7</xdr:row>
          <xdr:rowOff>56880</xdr:rowOff>
        </xdr:from>
        <xdr:to>
          <xdr:col>14</xdr:col>
          <xdr:colOff>32400</xdr:colOff>
          <xdr:row>58</xdr:row>
          <xdr:rowOff>-38160</xdr:rowOff>
        </xdr:to>
        <xdr:sp>
          <xdr:nvSpPr>
            <xdr:cNvPr id="1030"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59</xdr:row>
          <xdr:rowOff>57240</xdr:rowOff>
        </xdr:from>
        <xdr:to>
          <xdr:col>14</xdr:col>
          <xdr:colOff>32400</xdr:colOff>
          <xdr:row>60</xdr:row>
          <xdr:rowOff>-38160</xdr:rowOff>
        </xdr:to>
        <xdr:sp>
          <xdr:nvSpPr>
            <xdr:cNvPr id="1031"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0</xdr:row>
          <xdr:rowOff>28440</xdr:rowOff>
        </xdr:from>
        <xdr:to>
          <xdr:col>14</xdr:col>
          <xdr:colOff>32400</xdr:colOff>
          <xdr:row>61</xdr:row>
          <xdr:rowOff>-38160</xdr:rowOff>
        </xdr:to>
        <xdr:sp>
          <xdr:nvSpPr>
            <xdr:cNvPr id="1032"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72600</xdr:colOff>
          <xdr:row>55</xdr:row>
          <xdr:rowOff>209520</xdr:rowOff>
        </xdr:from>
        <xdr:to>
          <xdr:col>10</xdr:col>
          <xdr:colOff>101520</xdr:colOff>
          <xdr:row>56</xdr:row>
          <xdr:rowOff>114120</xdr:rowOff>
        </xdr:to>
        <xdr:sp>
          <xdr:nvSpPr>
            <xdr:cNvPr id="1033"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5</xdr:row>
          <xdr:rowOff>75960</xdr:rowOff>
        </xdr:from>
        <xdr:to>
          <xdr:col>14</xdr:col>
          <xdr:colOff>44640</xdr:colOff>
          <xdr:row>66</xdr:row>
          <xdr:rowOff>-19080</xdr:rowOff>
        </xdr:to>
        <xdr:sp>
          <xdr:nvSpPr>
            <xdr:cNvPr id="1034"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6</xdr:row>
          <xdr:rowOff>28800</xdr:rowOff>
        </xdr:from>
        <xdr:to>
          <xdr:col>14</xdr:col>
          <xdr:colOff>32400</xdr:colOff>
          <xdr:row>67</xdr:row>
          <xdr:rowOff>-38160</xdr:rowOff>
        </xdr:to>
        <xdr:sp>
          <xdr:nvSpPr>
            <xdr:cNvPr id="1035"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7</xdr:row>
          <xdr:rowOff>28440</xdr:rowOff>
        </xdr:from>
        <xdr:to>
          <xdr:col>14</xdr:col>
          <xdr:colOff>32400</xdr:colOff>
          <xdr:row>68</xdr:row>
          <xdr:rowOff>-38160</xdr:rowOff>
        </xdr:to>
        <xdr:sp>
          <xdr:nvSpPr>
            <xdr:cNvPr id="1036"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8</xdr:row>
          <xdr:rowOff>19080</xdr:rowOff>
        </xdr:from>
        <xdr:to>
          <xdr:col>14</xdr:col>
          <xdr:colOff>32400</xdr:colOff>
          <xdr:row>69</xdr:row>
          <xdr:rowOff>-75960</xdr:rowOff>
        </xdr:to>
        <xdr:sp>
          <xdr:nvSpPr>
            <xdr:cNvPr id="1037"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2120</xdr:colOff>
          <xdr:row>69</xdr:row>
          <xdr:rowOff>19080</xdr:rowOff>
        </xdr:from>
        <xdr:to>
          <xdr:col>14</xdr:col>
          <xdr:colOff>32400</xdr:colOff>
          <xdr:row>70</xdr:row>
          <xdr:rowOff>-76320</xdr:rowOff>
        </xdr:to>
        <xdr:sp>
          <xdr:nvSpPr>
            <xdr:cNvPr id="1038"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0</xdr:row>
          <xdr:rowOff>28440</xdr:rowOff>
        </xdr:from>
        <xdr:to>
          <xdr:col>14</xdr:col>
          <xdr:colOff>44640</xdr:colOff>
          <xdr:row>71</xdr:row>
          <xdr:rowOff>-38160</xdr:rowOff>
        </xdr:to>
        <xdr:sp>
          <xdr:nvSpPr>
            <xdr:cNvPr id="1039"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1</xdr:row>
          <xdr:rowOff>19080</xdr:rowOff>
        </xdr:from>
        <xdr:to>
          <xdr:col>14</xdr:col>
          <xdr:colOff>44640</xdr:colOff>
          <xdr:row>72</xdr:row>
          <xdr:rowOff>-75960</xdr:rowOff>
        </xdr:to>
        <xdr:sp>
          <xdr:nvSpPr>
            <xdr:cNvPr id="1040"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32280</xdr:colOff>
          <xdr:row>72</xdr:row>
          <xdr:rowOff>28800</xdr:rowOff>
        </xdr:from>
        <xdr:to>
          <xdr:col>14</xdr:col>
          <xdr:colOff>44640</xdr:colOff>
          <xdr:row>73</xdr:row>
          <xdr:rowOff>-38160</xdr:rowOff>
        </xdr:to>
        <xdr:sp>
          <xdr:nvSpPr>
            <xdr:cNvPr id="1041"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42000</xdr:colOff>
          <xdr:row>73</xdr:row>
          <xdr:rowOff>28440</xdr:rowOff>
        </xdr:from>
        <xdr:to>
          <xdr:col>14</xdr:col>
          <xdr:colOff>84960</xdr:colOff>
          <xdr:row>74</xdr:row>
          <xdr:rowOff>-38160</xdr:rowOff>
        </xdr:to>
        <xdr:sp>
          <xdr:nvSpPr>
            <xdr:cNvPr id="1042"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62160</xdr:colOff>
          <xdr:row>74</xdr:row>
          <xdr:rowOff>28440</xdr:rowOff>
        </xdr:from>
        <xdr:to>
          <xdr:col>14</xdr:col>
          <xdr:colOff>84960</xdr:colOff>
          <xdr:row>75</xdr:row>
          <xdr:rowOff>-37800</xdr:rowOff>
        </xdr:to>
        <xdr:sp>
          <xdr:nvSpPr>
            <xdr:cNvPr id="1043"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2000</xdr:colOff>
          <xdr:row>64</xdr:row>
          <xdr:rowOff>171360</xdr:rowOff>
        </xdr:from>
        <xdr:to>
          <xdr:col>10</xdr:col>
          <xdr:colOff>91800</xdr:colOff>
          <xdr:row>65</xdr:row>
          <xdr:rowOff>75960</xdr:rowOff>
        </xdr:to>
        <xdr:sp>
          <xdr:nvSpPr>
            <xdr:cNvPr id="104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440</xdr:colOff>
          <xdr:row>43</xdr:row>
          <xdr:rowOff>181080</xdr:rowOff>
        </xdr:from>
        <xdr:to>
          <xdr:col>10</xdr:col>
          <xdr:colOff>91800</xdr:colOff>
          <xdr:row>44</xdr:row>
          <xdr:rowOff>114480</xdr:rowOff>
        </xdr:to>
        <xdr:sp>
          <xdr:nvSpPr>
            <xdr:cNvPr id="104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2</xdr:row>
          <xdr:rowOff>56880</xdr:rowOff>
        </xdr:from>
        <xdr:to>
          <xdr:col>11</xdr:col>
          <xdr:colOff>0</xdr:colOff>
          <xdr:row>23</xdr:row>
          <xdr:rowOff>-28440</xdr:rowOff>
        </xdr:to>
        <xdr:sp>
          <xdr:nvSpPr>
            <xdr:cNvPr id="1046" name="Check Box 3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347920</xdr:colOff>
      <xdr:row>8</xdr:row>
      <xdr:rowOff>171720</xdr:rowOff>
    </xdr:from>
    <xdr:to>
      <xdr:col>20</xdr:col>
      <xdr:colOff>1340280</xdr:colOff>
      <xdr:row>72</xdr:row>
      <xdr:rowOff>95400</xdr:rowOff>
    </xdr:to>
    <xdr:sp>
      <xdr:nvSpPr>
        <xdr:cNvPr id="3" name="AutoShape 382"/>
        <xdr:cNvSpPr txBox="1"/>
      </xdr:nvSpPr>
      <xdr:spPr>
        <a:xfrm>
          <a:off x="20494800" y="3220200"/>
          <a:ext cx="10748880" cy="19742040"/>
        </a:xfrm>
        <a:prstGeom prst="rect">
          <a:avLst/>
        </a:prstGeom>
      </xdr:spPr>
      <xdr:txBody>
        <a:bodyPr wrap="none" lIns="20160" rIns="20160" tIns="20160" bIns="20160" anchor="t">
          <a:prstTxWarp prst="textPlain">
            <a:avLst>
              <a:gd name="adj" fmla="val 50000"/>
            </a:avLst>
          </a:prstTxWarp>
          <a:noAutofit/>
        </a:bodyPr>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EPD</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USE </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a:p>
          <a:pPr/>
          <a:r>
            <a:rPr b="0" i="1" lang="en-US" sz="9600" spc="1" strike="noStrike">
              <a:ln w="25560">
                <a:solidFill>
                  <a:srgbClr val="000000"/>
                </a:solidFill>
                <a:prstDash val="sysDot"/>
                <a:miter/>
              </a:ln>
              <a:noFill/>
              <a:effectLst>
                <a:outerShdw dist="17819" dir="2700000" blurRad="0" rotWithShape="0">
                  <a:srgbClr val="808080"/>
                </a:outerShdw>
              </a:effectLst>
              <a:latin typeface="Arial Black"/>
            </a:rPr>
            <a:t>ONLY</a:t>
          </a:r>
          <a:endParaRPr b="0" i="1" lang="en-US" sz="9600" spc="1" strike="noStrike">
            <a:ln w="25560">
              <a:solidFill>
                <a:srgbClr val="000000"/>
              </a:solidFill>
              <a:prstDash val="sysDot"/>
              <a:miter/>
            </a:ln>
            <a:noFill/>
            <a:effectLst>
              <a:outerShdw dist="17819" dir="2700000" blurRad="0" rotWithShape="0">
                <a:srgbClr val="808080"/>
              </a:outerShdw>
            </a:effectLst>
            <a:latin typeface="Arial Black"/>
            <a:ea typeface="Arial Black"/>
          </a:endParaRPr>
        </a:p>
      </xdr:txBody>
    </xdr:sp>
    <xdr:clientData/>
  </xdr:twoCellAnchor>
  <mc:AlternateContent xmlns:mc="http://schemas.openxmlformats.org/markup-compatibility/2006">
    <mc:Choice xmlns:a14="http://schemas.microsoft.com/office/drawing/2010/main" Requires="a14">
      <xdr:twoCellAnchor editAs="oneCell">
        <xdr:from>
          <xdr:col>10</xdr:col>
          <xdr:colOff>252000</xdr:colOff>
          <xdr:row>24</xdr:row>
          <xdr:rowOff>285840</xdr:rowOff>
        </xdr:from>
        <xdr:to>
          <xdr:col>11</xdr:col>
          <xdr:colOff>0</xdr:colOff>
          <xdr:row>25</xdr:row>
          <xdr:rowOff>199800</xdr:rowOff>
        </xdr:to>
        <xdr:sp>
          <xdr:nvSpPr>
            <xdr:cNvPr id="104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1</xdr:col>
          <xdr:colOff>0</xdr:colOff>
          <xdr:row>26</xdr:row>
          <xdr:rowOff>219240</xdr:rowOff>
        </xdr:to>
        <xdr:sp>
          <xdr:nvSpPr>
            <xdr:cNvPr id="104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0</xdr:rowOff>
        </xdr:from>
        <xdr:to>
          <xdr:col>11</xdr:col>
          <xdr:colOff>0</xdr:colOff>
          <xdr:row>26</xdr:row>
          <xdr:rowOff>-85680</xdr:rowOff>
        </xdr:to>
        <xdr:sp>
          <xdr:nvSpPr>
            <xdr:cNvPr id="104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52000</xdr:colOff>
          <xdr:row>25</xdr:row>
          <xdr:rowOff>295200</xdr:rowOff>
        </xdr:from>
        <xdr:to>
          <xdr:col>11</xdr:col>
          <xdr:colOff>0</xdr:colOff>
          <xdr:row>26</xdr:row>
          <xdr:rowOff>219240</xdr:rowOff>
        </xdr:to>
        <xdr:sp>
          <xdr:nvSpPr>
            <xdr:cNvPr id="105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389"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390"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60.xml"/><Relationship Id="rId2" Type="http://schemas.openxmlformats.org/officeDocument/2006/relationships/vmlDrawing" Target="../drawings/vmlDrawing4.vml"/><Relationship Id="rId3" Type="http://schemas.openxmlformats.org/officeDocument/2006/relationships/ctrlProp" Target="../ctrlProps/ctrlProps161.x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
</Relationships>
</file>

<file path=xl/worksheets/_rels/sheet11.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5.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Relationship Id="rId10" Type="http://schemas.openxmlformats.org/officeDocument/2006/relationships/ctrlProp" Target="../ctrlProps/ctrlProps219.xml"/><Relationship Id="rId11" Type="http://schemas.openxmlformats.org/officeDocument/2006/relationships/ctrlProp" Target="../ctrlProps/ctrlProps220.xml"/><Relationship Id="rId12" Type="http://schemas.openxmlformats.org/officeDocument/2006/relationships/ctrlProp" Target="../ctrlProps/ctrlProps221.xml"/><Relationship Id="rId13" Type="http://schemas.openxmlformats.org/officeDocument/2006/relationships/ctrlProp" Target="../ctrlProps/ctrlProps222.xml"/><Relationship Id="rId14" Type="http://schemas.openxmlformats.org/officeDocument/2006/relationships/ctrlProp" Target="../ctrlProps/ctrlProps223.xml"/><Relationship Id="rId15" Type="http://schemas.openxmlformats.org/officeDocument/2006/relationships/ctrlProp" Target="../ctrlProps/ctrlProps224.xml"/><Relationship Id="rId16" Type="http://schemas.openxmlformats.org/officeDocument/2006/relationships/ctrlProp" Target="../ctrlProps/ctrlProps225.xml"/><Relationship Id="rId17" Type="http://schemas.openxmlformats.org/officeDocument/2006/relationships/ctrlProp" Target="../ctrlProps/ctrlProps226.xml"/><Relationship Id="rId18" Type="http://schemas.openxmlformats.org/officeDocument/2006/relationships/ctrlProp" Target="../ctrlProps/ctrlProps227.xml"/><Relationship Id="rId19" Type="http://schemas.openxmlformats.org/officeDocument/2006/relationships/ctrlProp" Target="../ctrlProps/ctrlProps228.xml"/><Relationship Id="rId20" Type="http://schemas.openxmlformats.org/officeDocument/2006/relationships/ctrlProp" Target="../ctrlProps/ctrlProps229.xml"/><Relationship Id="rId21" Type="http://schemas.openxmlformats.org/officeDocument/2006/relationships/ctrlProp" Target="../ctrlProps/ctrlProps230.xml"/><Relationship Id="rId22" Type="http://schemas.openxmlformats.org/officeDocument/2006/relationships/ctrlProp" Target="../ctrlProps/ctrlProps231.xml"/><Relationship Id="rId23" Type="http://schemas.openxmlformats.org/officeDocument/2006/relationships/ctrlProp" Target="../ctrlProps/ctrlProps232.xml"/><Relationship Id="rId24" Type="http://schemas.openxmlformats.org/officeDocument/2006/relationships/ctrlProp" Target="../ctrlProps/ctrlProps233.xml"/><Relationship Id="rId25" Type="http://schemas.openxmlformats.org/officeDocument/2006/relationships/ctrlProp" Target="../ctrlProps/ctrlProps234.xml"/><Relationship Id="rId26" Type="http://schemas.openxmlformats.org/officeDocument/2006/relationships/ctrlProp" Target="../ctrlProps/ctrlProps235.xml"/><Relationship Id="rId27" Type="http://schemas.openxmlformats.org/officeDocument/2006/relationships/ctrlProp" Target="../ctrlProps/ctrlProps236.xml"/><Relationship Id="rId28" Type="http://schemas.openxmlformats.org/officeDocument/2006/relationships/ctrlProp" Target="../ctrlProps/ctrlProps237.xml"/><Relationship Id="rId29" Type="http://schemas.openxmlformats.org/officeDocument/2006/relationships/ctrlProp" Target="../ctrlProps/ctrlProps238.xml"/><Relationship Id="rId30" Type="http://schemas.openxmlformats.org/officeDocument/2006/relationships/ctrlProp" Target="../ctrlProps/ctrlProps239.xml"/><Relationship Id="rId31" Type="http://schemas.openxmlformats.org/officeDocument/2006/relationships/ctrlProp" Target="../ctrlProps/ctrlProps240.xml"/><Relationship Id="rId32" Type="http://schemas.openxmlformats.org/officeDocument/2006/relationships/ctrlProp" Target="../ctrlProps/ctrlProps241.xml"/><Relationship Id="rId33" Type="http://schemas.openxmlformats.org/officeDocument/2006/relationships/ctrlProp" Target="../ctrlProps/ctrlProps242.xml"/><Relationship Id="rId34" Type="http://schemas.openxmlformats.org/officeDocument/2006/relationships/ctrlProp" Target="../ctrlProps/ctrlProps243.xml"/><Relationship Id="rId35" Type="http://schemas.openxmlformats.org/officeDocument/2006/relationships/ctrlProp" Target="../ctrlProps/ctrlProps244.xml"/><Relationship Id="rId36" Type="http://schemas.openxmlformats.org/officeDocument/2006/relationships/ctrlProp" Target="../ctrlProps/ctrlProps245.xml"/><Relationship Id="rId37" Type="http://schemas.openxmlformats.org/officeDocument/2006/relationships/ctrlProp" Target="../ctrlProps/ctrlProps246.xml"/><Relationship Id="rId38" Type="http://schemas.openxmlformats.org/officeDocument/2006/relationships/ctrlProp" Target="../ctrlProps/ctrlProps247.xml"/><Relationship Id="rId39" Type="http://schemas.openxmlformats.org/officeDocument/2006/relationships/ctrlProp" Target="../ctrlProps/ctrlProps248.xml"/><Relationship Id="rId40" Type="http://schemas.openxmlformats.org/officeDocument/2006/relationships/ctrlProp" Target="../ctrlProps/ctrlProps249.xml"/><Relationship Id="rId41" Type="http://schemas.openxmlformats.org/officeDocument/2006/relationships/ctrlProp" Target="../ctrlProps/ctrlProps250.xml"/><Relationship Id="rId42" Type="http://schemas.openxmlformats.org/officeDocument/2006/relationships/ctrlProp" Target="../ctrlProps/ctrlProps251.xml"/><Relationship Id="rId43" Type="http://schemas.openxmlformats.org/officeDocument/2006/relationships/ctrlProp" Target="../ctrlProps/ctrlProps252.xml"/><Relationship Id="rId44" Type="http://schemas.openxmlformats.org/officeDocument/2006/relationships/ctrlProp" Target="../ctrlProps/ctrlProps253.xml"/><Relationship Id="rId45" Type="http://schemas.openxmlformats.org/officeDocument/2006/relationships/ctrlProp" Target="../ctrlProps/ctrlProps254.xml"/><Relationship Id="rId46" Type="http://schemas.openxmlformats.org/officeDocument/2006/relationships/ctrlProp" Target="../ctrlProps/ctrlProps255.xml"/><Relationship Id="rId47" Type="http://schemas.openxmlformats.org/officeDocument/2006/relationships/ctrlProp" Target="../ctrlProps/ctrlProps256.xml"/><Relationship Id="rId48" Type="http://schemas.openxmlformats.org/officeDocument/2006/relationships/ctrlProp" Target="../ctrlProps/ctrlProps257.xml"/><Relationship Id="rId49" Type="http://schemas.openxmlformats.org/officeDocument/2006/relationships/ctrlProp" Target="../ctrlProps/ctrlProps258.xml"/><Relationship Id="rId50" Type="http://schemas.openxmlformats.org/officeDocument/2006/relationships/ctrlProp" Target="../ctrlProps/ctrlProps259.xml"/><Relationship Id="rId51" Type="http://schemas.openxmlformats.org/officeDocument/2006/relationships/ctrlProp" Target="../ctrlProps/ctrlProps260.xml"/><Relationship Id="rId52" Type="http://schemas.openxmlformats.org/officeDocument/2006/relationships/ctrlProp" Target="../ctrlProps/ctrlProps261.xml"/>
</Relationships>
</file>

<file path=xl/worksheets/_rels/sheet13.xml.rels><?xml version="1.0" encoding="UTF-8"?>
<Relationships xmlns="http://schemas.openxmlformats.org/package/2006/relationships"><Relationship Id="rId1" Type="http://schemas.openxmlformats.org/officeDocument/2006/relationships/drawing" Target="../drawings/drawing262.xml"/><Relationship Id="rId2" Type="http://schemas.openxmlformats.org/officeDocument/2006/relationships/vmlDrawing" Target="../drawings/vmlDrawing6.vml"/><Relationship Id="rId3" Type="http://schemas.openxmlformats.org/officeDocument/2006/relationships/ctrlProp" Target="../ctrlProps/ctrlProps263.xml"/><Relationship Id="rId4" Type="http://schemas.openxmlformats.org/officeDocument/2006/relationships/ctrlProp" Target="../ctrlProps/ctrlProps264.xml"/><Relationship Id="rId5" Type="http://schemas.openxmlformats.org/officeDocument/2006/relationships/ctrlProp" Target="../ctrlProps/ctrlProps265.xml"/><Relationship Id="rId6" Type="http://schemas.openxmlformats.org/officeDocument/2006/relationships/ctrlProp" Target="../ctrlProps/ctrlProps266.xml"/><Relationship Id="rId7" Type="http://schemas.openxmlformats.org/officeDocument/2006/relationships/ctrlProp" Target="../ctrlProps/ctrlProps267.xml"/><Relationship Id="rId8" Type="http://schemas.openxmlformats.org/officeDocument/2006/relationships/ctrlProp" Target="../ctrlProps/ctrlProps268.xml"/><Relationship Id="rId9" Type="http://schemas.openxmlformats.org/officeDocument/2006/relationships/ctrlProp" Target="../ctrlProps/ctrlProps269.xml"/><Relationship Id="rId10" Type="http://schemas.openxmlformats.org/officeDocument/2006/relationships/ctrlProp" Target="../ctrlProps/ctrlProps270.xml"/><Relationship Id="rId11" Type="http://schemas.openxmlformats.org/officeDocument/2006/relationships/ctrlProp" Target="../ctrlProps/ctrlProps271.xml"/><Relationship Id="rId12" Type="http://schemas.openxmlformats.org/officeDocument/2006/relationships/ctrlProp" Target="../ctrlProps/ctrlProps272.xml"/><Relationship Id="rId13" Type="http://schemas.openxmlformats.org/officeDocument/2006/relationships/ctrlProp" Target="../ctrlProps/ctrlProps273.xml"/><Relationship Id="rId14" Type="http://schemas.openxmlformats.org/officeDocument/2006/relationships/ctrlProp" Target="../ctrlProps/ctrlProps274.xml"/><Relationship Id="rId15" Type="http://schemas.openxmlformats.org/officeDocument/2006/relationships/ctrlProp" Target="../ctrlProps/ctrlProps275.xml"/><Relationship Id="rId16" Type="http://schemas.openxmlformats.org/officeDocument/2006/relationships/ctrlProp" Target="../ctrlProps/ctrlProps276.xml"/><Relationship Id="rId17" Type="http://schemas.openxmlformats.org/officeDocument/2006/relationships/ctrlProp" Target="../ctrlProps/ctrlProps277.xml"/><Relationship Id="rId18" Type="http://schemas.openxmlformats.org/officeDocument/2006/relationships/ctrlProp" Target="../ctrlProps/ctrlProps278.xml"/><Relationship Id="rId19" Type="http://schemas.openxmlformats.org/officeDocument/2006/relationships/ctrlProp" Target="../ctrlProps/ctrlProps279.xml"/><Relationship Id="rId20" Type="http://schemas.openxmlformats.org/officeDocument/2006/relationships/ctrlProp" Target="../ctrlProps/ctrlProps280.xml"/><Relationship Id="rId21" Type="http://schemas.openxmlformats.org/officeDocument/2006/relationships/ctrlProp" Target="../ctrlProps/ctrlProps281.xml"/><Relationship Id="rId22" Type="http://schemas.openxmlformats.org/officeDocument/2006/relationships/ctrlProp" Target="../ctrlProps/ctrlProps282.xml"/><Relationship Id="rId23" Type="http://schemas.openxmlformats.org/officeDocument/2006/relationships/ctrlProp" Target="../ctrlProps/ctrlProps283.xml"/><Relationship Id="rId24" Type="http://schemas.openxmlformats.org/officeDocument/2006/relationships/ctrlProp" Target="../ctrlProps/ctrlProps284.xml"/><Relationship Id="rId25" Type="http://schemas.openxmlformats.org/officeDocument/2006/relationships/ctrlProp" Target="../ctrlProps/ctrlProps285.xml"/><Relationship Id="rId26" Type="http://schemas.openxmlformats.org/officeDocument/2006/relationships/ctrlProp" Target="../ctrlProps/ctrlProps286.xml"/><Relationship Id="rId27" Type="http://schemas.openxmlformats.org/officeDocument/2006/relationships/ctrlProp" Target="../ctrlProps/ctrlProps287.xml"/><Relationship Id="rId28" Type="http://schemas.openxmlformats.org/officeDocument/2006/relationships/ctrlProp" Target="../ctrlProps/ctrlProps288.xml"/><Relationship Id="rId29" Type="http://schemas.openxmlformats.org/officeDocument/2006/relationships/ctrlProp" Target="../ctrlProps/ctrlProps289.xml"/><Relationship Id="rId30" Type="http://schemas.openxmlformats.org/officeDocument/2006/relationships/ctrlProp" Target="../ctrlProps/ctrlProps290.xml"/><Relationship Id="rId31" Type="http://schemas.openxmlformats.org/officeDocument/2006/relationships/ctrlProp" Target="../ctrlProps/ctrlProps291.xml"/><Relationship Id="rId32" Type="http://schemas.openxmlformats.org/officeDocument/2006/relationships/ctrlProp" Target="../ctrlProps/ctrlProps292.xml"/><Relationship Id="rId33" Type="http://schemas.openxmlformats.org/officeDocument/2006/relationships/ctrlProp" Target="../ctrlProps/ctrlProps293.xml"/><Relationship Id="rId34" Type="http://schemas.openxmlformats.org/officeDocument/2006/relationships/ctrlProp" Target="../ctrlProps/ctrlProps294.xml"/><Relationship Id="rId35" Type="http://schemas.openxmlformats.org/officeDocument/2006/relationships/ctrlProp" Target="../ctrlProps/ctrlProps295.xml"/><Relationship Id="rId36" Type="http://schemas.openxmlformats.org/officeDocument/2006/relationships/ctrlProp" Target="../ctrlProps/ctrlProps296.xml"/><Relationship Id="rId37" Type="http://schemas.openxmlformats.org/officeDocument/2006/relationships/ctrlProp" Target="../ctrlProps/ctrlProps297.xml"/><Relationship Id="rId38" Type="http://schemas.openxmlformats.org/officeDocument/2006/relationships/ctrlProp" Target="../ctrlProps/ctrlProps298.xml"/><Relationship Id="rId39" Type="http://schemas.openxmlformats.org/officeDocument/2006/relationships/ctrlProp" Target="../ctrlProps/ctrlProps299.xml"/><Relationship Id="rId40" Type="http://schemas.openxmlformats.org/officeDocument/2006/relationships/ctrlProp" Target="../ctrlProps/ctrlProps300.xml"/><Relationship Id="rId41" Type="http://schemas.openxmlformats.org/officeDocument/2006/relationships/ctrlProp" Target="../ctrlProps/ctrlProps301.xml"/><Relationship Id="rId42" Type="http://schemas.openxmlformats.org/officeDocument/2006/relationships/ctrlProp" Target="../ctrlProps/ctrlProps302.xml"/><Relationship Id="rId43" Type="http://schemas.openxmlformats.org/officeDocument/2006/relationships/ctrlProp" Target="../ctrlProps/ctrlProps303.xml"/><Relationship Id="rId44" Type="http://schemas.openxmlformats.org/officeDocument/2006/relationships/ctrlProp" Target="../ctrlProps/ctrlProps304.xml"/><Relationship Id="rId45" Type="http://schemas.openxmlformats.org/officeDocument/2006/relationships/ctrlProp" Target="../ctrlProps/ctrlProps305.xml"/><Relationship Id="rId46" Type="http://schemas.openxmlformats.org/officeDocument/2006/relationships/ctrlProp" Target="../ctrlProps/ctrlProps306.xml"/><Relationship Id="rId47" Type="http://schemas.openxmlformats.org/officeDocument/2006/relationships/ctrlProp" Target="../ctrlProps/ctrlProps307.xml"/><Relationship Id="rId48" Type="http://schemas.openxmlformats.org/officeDocument/2006/relationships/ctrlProp" Target="../ctrlProps/ctrlProps308.xml"/><Relationship Id="rId49" Type="http://schemas.openxmlformats.org/officeDocument/2006/relationships/ctrlProp" Target="../ctrlProps/ctrlProps309.xml"/><Relationship Id="rId50" Type="http://schemas.openxmlformats.org/officeDocument/2006/relationships/ctrlProp" Target="../ctrlProps/ctrlProps310.xml"/><Relationship Id="rId51" Type="http://schemas.openxmlformats.org/officeDocument/2006/relationships/ctrlProp" Target="../ctrlProps/ctrlProps311.xml"/><Relationship Id="rId52" Type="http://schemas.openxmlformats.org/officeDocument/2006/relationships/ctrlProp" Target="../ctrlProps/ctrlProps312.xml"/><Relationship Id="rId53" Type="http://schemas.openxmlformats.org/officeDocument/2006/relationships/ctrlProp" Target="../ctrlProps/ctrlProps313.xml"/><Relationship Id="rId54" Type="http://schemas.openxmlformats.org/officeDocument/2006/relationships/ctrlProp" Target="../ctrlProps/ctrlProps314.xml"/><Relationship Id="rId55" Type="http://schemas.openxmlformats.org/officeDocument/2006/relationships/ctrlProp" Target="../ctrlProps/ctrlProps315.xml"/><Relationship Id="rId56" Type="http://schemas.openxmlformats.org/officeDocument/2006/relationships/ctrlProp" Target="../ctrlProps/ctrlProps316.xml"/><Relationship Id="rId57" Type="http://schemas.openxmlformats.org/officeDocument/2006/relationships/ctrlProp" Target="../ctrlProps/ctrlProps317.xml"/><Relationship Id="rId58" Type="http://schemas.openxmlformats.org/officeDocument/2006/relationships/ctrlProp" Target="../ctrlProps/ctrlProps318.xml"/><Relationship Id="rId59" Type="http://schemas.openxmlformats.org/officeDocument/2006/relationships/ctrlProp" Target="../ctrlProps/ctrlProps319.xml"/><Relationship Id="rId60" Type="http://schemas.openxmlformats.org/officeDocument/2006/relationships/ctrlProp" Target="../ctrlProps/ctrlProps320.xml"/><Relationship Id="rId61" Type="http://schemas.openxmlformats.org/officeDocument/2006/relationships/ctrlProp" Target="../ctrlProps/ctrlProps321.xml"/><Relationship Id="rId62" Type="http://schemas.openxmlformats.org/officeDocument/2006/relationships/ctrlProp" Target="../ctrlProps/ctrlProps322.xml"/>
</Relationships>
</file>

<file path=xl/worksheets/_rels/sheet14.xml.rels><?xml version="1.0" encoding="UTF-8"?>
<Relationships xmlns="http://schemas.openxmlformats.org/package/2006/relationships"><Relationship Id="rId1" Type="http://schemas.openxmlformats.org/officeDocument/2006/relationships/drawing" Target="../drawings/drawing323.xml"/><Relationship Id="rId2" Type="http://schemas.openxmlformats.org/officeDocument/2006/relationships/vmlDrawing" Target="../drawings/vmlDrawing7.vml"/><Relationship Id="rId3" Type="http://schemas.openxmlformats.org/officeDocument/2006/relationships/ctrlProp" Target="../ctrlProps/ctrlProps324.xml"/><Relationship Id="rId4" Type="http://schemas.openxmlformats.org/officeDocument/2006/relationships/ctrlProp" Target="../ctrlProps/ctrlProps325.xml"/><Relationship Id="rId5" Type="http://schemas.openxmlformats.org/officeDocument/2006/relationships/ctrlProp" Target="../ctrlProps/ctrlProps326.xml"/><Relationship Id="rId6" Type="http://schemas.openxmlformats.org/officeDocument/2006/relationships/ctrlProp" Target="../ctrlProps/ctrlProps327.xml"/><Relationship Id="rId7" Type="http://schemas.openxmlformats.org/officeDocument/2006/relationships/ctrlProp" Target="../ctrlProps/ctrlProps328.xml"/><Relationship Id="rId8" Type="http://schemas.openxmlformats.org/officeDocument/2006/relationships/ctrlProp" Target="../ctrlProps/ctrlProps329.xml"/><Relationship Id="rId9" Type="http://schemas.openxmlformats.org/officeDocument/2006/relationships/ctrlProp" Target="../ctrlProps/ctrlProps330.xml"/><Relationship Id="rId10" Type="http://schemas.openxmlformats.org/officeDocument/2006/relationships/ctrlProp" Target="../ctrlProps/ctrlProps331.xml"/><Relationship Id="rId11" Type="http://schemas.openxmlformats.org/officeDocument/2006/relationships/ctrlProp" Target="../ctrlProps/ctrlProps332.xml"/><Relationship Id="rId12" Type="http://schemas.openxmlformats.org/officeDocument/2006/relationships/ctrlProp" Target="../ctrlProps/ctrlProps333.xml"/><Relationship Id="rId13" Type="http://schemas.openxmlformats.org/officeDocument/2006/relationships/ctrlProp" Target="../ctrlProps/ctrlProps334.xml"/><Relationship Id="rId14" Type="http://schemas.openxmlformats.org/officeDocument/2006/relationships/ctrlProp" Target="../ctrlProps/ctrlProps335.xml"/><Relationship Id="rId15" Type="http://schemas.openxmlformats.org/officeDocument/2006/relationships/ctrlProp" Target="../ctrlProps/ctrlProps336.xml"/><Relationship Id="rId16" Type="http://schemas.openxmlformats.org/officeDocument/2006/relationships/ctrlProp" Target="../ctrlProps/ctrlProps337.xml"/><Relationship Id="rId17" Type="http://schemas.openxmlformats.org/officeDocument/2006/relationships/ctrlProp" Target="../ctrlProps/ctrlProps338.xml"/><Relationship Id="rId18" Type="http://schemas.openxmlformats.org/officeDocument/2006/relationships/ctrlProp" Target="../ctrlProps/ctrlProps339.xml"/><Relationship Id="rId19" Type="http://schemas.openxmlformats.org/officeDocument/2006/relationships/ctrlProp" Target="../ctrlProps/ctrlProps340.xml"/><Relationship Id="rId20" Type="http://schemas.openxmlformats.org/officeDocument/2006/relationships/ctrlProp" Target="../ctrlProps/ctrlProps341.xml"/><Relationship Id="rId21" Type="http://schemas.openxmlformats.org/officeDocument/2006/relationships/ctrlProp" Target="../ctrlProps/ctrlProps342.xml"/><Relationship Id="rId22" Type="http://schemas.openxmlformats.org/officeDocument/2006/relationships/ctrlProp" Target="../ctrlProps/ctrlProps343.xml"/><Relationship Id="rId23" Type="http://schemas.openxmlformats.org/officeDocument/2006/relationships/ctrlProp" Target="../ctrlProps/ctrlProps344.xml"/><Relationship Id="rId24" Type="http://schemas.openxmlformats.org/officeDocument/2006/relationships/ctrlProp" Target="../ctrlProps/ctrlProps345.xml"/><Relationship Id="rId25" Type="http://schemas.openxmlformats.org/officeDocument/2006/relationships/ctrlProp" Target="../ctrlProps/ctrlProps346.xml"/><Relationship Id="rId26" Type="http://schemas.openxmlformats.org/officeDocument/2006/relationships/ctrlProp" Target="../ctrlProps/ctrlProps347.xml"/><Relationship Id="rId27" Type="http://schemas.openxmlformats.org/officeDocument/2006/relationships/ctrlProp" Target="../ctrlProps/ctrlProps348.xml"/><Relationship Id="rId28" Type="http://schemas.openxmlformats.org/officeDocument/2006/relationships/ctrlProp" Target="../ctrlProps/ctrlProps349.xml"/><Relationship Id="rId29" Type="http://schemas.openxmlformats.org/officeDocument/2006/relationships/ctrlProp" Target="../ctrlProps/ctrlProps350.xml"/><Relationship Id="rId30" Type="http://schemas.openxmlformats.org/officeDocument/2006/relationships/ctrlProp" Target="../ctrlProps/ctrlProps351.xml"/><Relationship Id="rId31" Type="http://schemas.openxmlformats.org/officeDocument/2006/relationships/ctrlProp" Target="../ctrlProps/ctrlProps352.xml"/><Relationship Id="rId32" Type="http://schemas.openxmlformats.org/officeDocument/2006/relationships/ctrlProp" Target="../ctrlProps/ctrlProps353.xml"/><Relationship Id="rId33" Type="http://schemas.openxmlformats.org/officeDocument/2006/relationships/ctrlProp" Target="../ctrlProps/ctrlProps354.xml"/><Relationship Id="rId34" Type="http://schemas.openxmlformats.org/officeDocument/2006/relationships/ctrlProp" Target="../ctrlProps/ctrlProps355.xml"/><Relationship Id="rId35" Type="http://schemas.openxmlformats.org/officeDocument/2006/relationships/ctrlProp" Target="../ctrlProps/ctrlProps356.xml"/><Relationship Id="rId36" Type="http://schemas.openxmlformats.org/officeDocument/2006/relationships/ctrlProp" Target="../ctrlProps/ctrlProps357.xml"/><Relationship Id="rId37" Type="http://schemas.openxmlformats.org/officeDocument/2006/relationships/ctrlProp" Target="../ctrlProps/ctrlProps358.xml"/><Relationship Id="rId38" Type="http://schemas.openxmlformats.org/officeDocument/2006/relationships/ctrlProp" Target="../ctrlProps/ctrlProps359.xml"/><Relationship Id="rId39" Type="http://schemas.openxmlformats.org/officeDocument/2006/relationships/ctrlProp" Target="../ctrlProps/ctrlProps360.xml"/><Relationship Id="rId40" Type="http://schemas.openxmlformats.org/officeDocument/2006/relationships/ctrlProp" Target="../ctrlProps/ctrlProps361.xml"/><Relationship Id="rId41" Type="http://schemas.openxmlformats.org/officeDocument/2006/relationships/ctrlProp" Target="../ctrlProps/ctrlProps362.xml"/><Relationship Id="rId42" Type="http://schemas.openxmlformats.org/officeDocument/2006/relationships/ctrlProp" Target="../ctrlProps/ctrlProps363.xml"/><Relationship Id="rId43" Type="http://schemas.openxmlformats.org/officeDocument/2006/relationships/ctrlProp" Target="../ctrlProps/ctrlProps364.xml"/><Relationship Id="rId44" Type="http://schemas.openxmlformats.org/officeDocument/2006/relationships/ctrlProp" Target="../ctrlProps/ctrlProps365.xml"/><Relationship Id="rId45" Type="http://schemas.openxmlformats.org/officeDocument/2006/relationships/ctrlProp" Target="../ctrlProps/ctrlProps366.xml"/><Relationship Id="rId46" Type="http://schemas.openxmlformats.org/officeDocument/2006/relationships/ctrlProp" Target="../ctrlProps/ctrlProps367.xml"/><Relationship Id="rId47" Type="http://schemas.openxmlformats.org/officeDocument/2006/relationships/ctrlProp" Target="../ctrlProps/ctrlProps368.xml"/><Relationship Id="rId48" Type="http://schemas.openxmlformats.org/officeDocument/2006/relationships/ctrlProp" Target="../ctrlProps/ctrlProps369.xml"/><Relationship Id="rId49" Type="http://schemas.openxmlformats.org/officeDocument/2006/relationships/ctrlProp" Target="../ctrlProps/ctrlProps370.xml"/><Relationship Id="rId50" Type="http://schemas.openxmlformats.org/officeDocument/2006/relationships/ctrlProp" Target="../ctrlProps/ctrlProps371.xml"/><Relationship Id="rId51" Type="http://schemas.openxmlformats.org/officeDocument/2006/relationships/ctrlProp" Target="../ctrlProps/ctrlProps372.xml"/><Relationship Id="rId52" Type="http://schemas.openxmlformats.org/officeDocument/2006/relationships/ctrlProp" Target="../ctrlProps/ctrlProps373.xml"/><Relationship Id="rId53" Type="http://schemas.openxmlformats.org/officeDocument/2006/relationships/ctrlProp" Target="../ctrlProps/ctrlProps374.xml"/><Relationship Id="rId54" Type="http://schemas.openxmlformats.org/officeDocument/2006/relationships/ctrlProp" Target="../ctrlProps/ctrlProps375.xml"/><Relationship Id="rId55" Type="http://schemas.openxmlformats.org/officeDocument/2006/relationships/ctrlProp" Target="../ctrlProps/ctrlProps376.xml"/><Relationship Id="rId56" Type="http://schemas.openxmlformats.org/officeDocument/2006/relationships/ctrlProp" Target="../ctrlProps/ctrlProps377.xml"/><Relationship Id="rId57" Type="http://schemas.openxmlformats.org/officeDocument/2006/relationships/ctrlProp" Target="../ctrlProps/ctrlProps378.xml"/><Relationship Id="rId58" Type="http://schemas.openxmlformats.org/officeDocument/2006/relationships/ctrlProp" Target="../ctrlProps/ctrlProps379.xml"/><Relationship Id="rId59" Type="http://schemas.openxmlformats.org/officeDocument/2006/relationships/ctrlProp" Target="../ctrlProps/ctrlProps380.xml"/><Relationship Id="rId60" Type="http://schemas.openxmlformats.org/officeDocument/2006/relationships/ctrlProp" Target="../ctrlProps/ctrlProps381.xml"/><Relationship Id="rId61" Type="http://schemas.openxmlformats.org/officeDocument/2006/relationships/ctrlProp" Target="../ctrlProps/ctrlProps382.xml"/><Relationship Id="rId62" Type="http://schemas.openxmlformats.org/officeDocument/2006/relationships/ctrlProp" Target="../ctrlProps/ctrlProps383.xml"/><Relationship Id="rId63" Type="http://schemas.openxmlformats.org/officeDocument/2006/relationships/ctrlProp" Target="../ctrlProps/ctrlProps384.xml"/><Relationship Id="rId64" Type="http://schemas.openxmlformats.org/officeDocument/2006/relationships/ctrlProp" Target="../ctrlProps/ctrlProps385.xml"/>
</Relationships>
</file>

<file path=xl/worksheets/_rels/sheet15.xml.rels><?xml version="1.0" encoding="UTF-8"?>
<Relationships xmlns="http://schemas.openxmlformats.org/package/2006/relationships"><Relationship Id="rId1" Type="http://schemas.openxmlformats.org/officeDocument/2006/relationships/drawing" Target="../drawings/drawing386.xml"/><Relationship Id="rId2" Type="http://schemas.openxmlformats.org/officeDocument/2006/relationships/vmlDrawing" Target="../drawings/vmlDrawing8.vml"/><Relationship Id="rId3" Type="http://schemas.openxmlformats.org/officeDocument/2006/relationships/ctrlProp" Target="../ctrlProps/ctrlProps387.xml"/><Relationship Id="rId4" Type="http://schemas.openxmlformats.org/officeDocument/2006/relationships/ctrlProp" Target="../ctrlProps/ctrlProps388.xml"/><Relationship Id="rId5" Type="http://schemas.openxmlformats.org/officeDocument/2006/relationships/ctrlProp" Target="../ctrlProps/ctrlProps389.xml"/><Relationship Id="rId6" Type="http://schemas.openxmlformats.org/officeDocument/2006/relationships/ctrlProp" Target="../ctrlProps/ctrlProps390.xml"/><Relationship Id="rId7" Type="http://schemas.openxmlformats.org/officeDocument/2006/relationships/ctrlProp" Target="../ctrlProps/ctrlProps391.xml"/><Relationship Id="rId8" Type="http://schemas.openxmlformats.org/officeDocument/2006/relationships/ctrlProp" Target="../ctrlProps/ctrlProps392.xml"/><Relationship Id="rId9" Type="http://schemas.openxmlformats.org/officeDocument/2006/relationships/ctrlProp" Target="../ctrlProps/ctrlProps393.xml"/><Relationship Id="rId10" Type="http://schemas.openxmlformats.org/officeDocument/2006/relationships/ctrlProp" Target="../ctrlProps/ctrlProps394.xml"/><Relationship Id="rId11" Type="http://schemas.openxmlformats.org/officeDocument/2006/relationships/ctrlProp" Target="../ctrlProps/ctrlProps395.xml"/><Relationship Id="rId12" Type="http://schemas.openxmlformats.org/officeDocument/2006/relationships/ctrlProp" Target="../ctrlProps/ctrlProps396.xml"/><Relationship Id="rId13" Type="http://schemas.openxmlformats.org/officeDocument/2006/relationships/ctrlProp" Target="../ctrlProps/ctrlProps397.xml"/><Relationship Id="rId14" Type="http://schemas.openxmlformats.org/officeDocument/2006/relationships/ctrlProp" Target="../ctrlProps/ctrlProps398.xml"/><Relationship Id="rId15" Type="http://schemas.openxmlformats.org/officeDocument/2006/relationships/ctrlProp" Target="../ctrlProps/ctrlProps399.xml"/><Relationship Id="rId16" Type="http://schemas.openxmlformats.org/officeDocument/2006/relationships/ctrlProp" Target="../ctrlProps/ctrlProps400.xml"/><Relationship Id="rId17" Type="http://schemas.openxmlformats.org/officeDocument/2006/relationships/ctrlProp" Target="../ctrlProps/ctrlProps401.xml"/><Relationship Id="rId18" Type="http://schemas.openxmlformats.org/officeDocument/2006/relationships/ctrlProp" Target="../ctrlProps/ctrlProps402.xml"/><Relationship Id="rId19" Type="http://schemas.openxmlformats.org/officeDocument/2006/relationships/ctrlProp" Target="../ctrlProps/ctrlProps403.xml"/><Relationship Id="rId20" Type="http://schemas.openxmlformats.org/officeDocument/2006/relationships/ctrlProp" Target="../ctrlProps/ctrlProps404.xml"/><Relationship Id="rId21" Type="http://schemas.openxmlformats.org/officeDocument/2006/relationships/ctrlProp" Target="../ctrlProps/ctrlProps405.xml"/><Relationship Id="rId22" Type="http://schemas.openxmlformats.org/officeDocument/2006/relationships/ctrlProp" Target="../ctrlProps/ctrlProps406.xml"/><Relationship Id="rId23" Type="http://schemas.openxmlformats.org/officeDocument/2006/relationships/ctrlProp" Target="../ctrlProps/ctrlProps407.xml"/><Relationship Id="rId24" Type="http://schemas.openxmlformats.org/officeDocument/2006/relationships/ctrlProp" Target="../ctrlProps/ctrlProps408.xml"/><Relationship Id="rId25" Type="http://schemas.openxmlformats.org/officeDocument/2006/relationships/ctrlProp" Target="../ctrlProps/ctrlProps409.xml"/><Relationship Id="rId26" Type="http://schemas.openxmlformats.org/officeDocument/2006/relationships/ctrlProp" Target="../ctrlProps/ctrlProps410.xml"/><Relationship Id="rId27" Type="http://schemas.openxmlformats.org/officeDocument/2006/relationships/ctrlProp" Target="../ctrlProps/ctrlProps411.xml"/><Relationship Id="rId28" Type="http://schemas.openxmlformats.org/officeDocument/2006/relationships/ctrlProp" Target="../ctrlProps/ctrlProps412.xml"/><Relationship Id="rId29" Type="http://schemas.openxmlformats.org/officeDocument/2006/relationships/ctrlProp" Target="../ctrlProps/ctrlProps413.xml"/><Relationship Id="rId30" Type="http://schemas.openxmlformats.org/officeDocument/2006/relationships/ctrlProp" Target="../ctrlProps/ctrlProps414.xml"/><Relationship Id="rId31" Type="http://schemas.openxmlformats.org/officeDocument/2006/relationships/ctrlProp" Target="../ctrlProps/ctrlProps415.xml"/><Relationship Id="rId32" Type="http://schemas.openxmlformats.org/officeDocument/2006/relationships/ctrlProp" Target="../ctrlProps/ctrlProps416.xml"/><Relationship Id="rId33" Type="http://schemas.openxmlformats.org/officeDocument/2006/relationships/ctrlProp" Target="../ctrlProps/ctrlProps417.xml"/><Relationship Id="rId34" Type="http://schemas.openxmlformats.org/officeDocument/2006/relationships/ctrlProp" Target="../ctrlProps/ctrlProps418.xml"/><Relationship Id="rId35" Type="http://schemas.openxmlformats.org/officeDocument/2006/relationships/ctrlProp" Target="../ctrlProps/ctrlProps419.xml"/><Relationship Id="rId36" Type="http://schemas.openxmlformats.org/officeDocument/2006/relationships/ctrlProp" Target="../ctrlProps/ctrlProps420.xml"/><Relationship Id="rId37" Type="http://schemas.openxmlformats.org/officeDocument/2006/relationships/ctrlProp" Target="../ctrlProps/ctrlProps421.xml"/><Relationship Id="rId38" Type="http://schemas.openxmlformats.org/officeDocument/2006/relationships/ctrlProp" Target="../ctrlProps/ctrlProps422.xml"/><Relationship Id="rId39" Type="http://schemas.openxmlformats.org/officeDocument/2006/relationships/ctrlProp" Target="../ctrlProps/ctrlProps423.xml"/><Relationship Id="rId40" Type="http://schemas.openxmlformats.org/officeDocument/2006/relationships/ctrlProp" Target="../ctrlProps/ctrlProps424.xml"/><Relationship Id="rId41" Type="http://schemas.openxmlformats.org/officeDocument/2006/relationships/ctrlProp" Target="../ctrlProps/ctrlProps425.xml"/><Relationship Id="rId42" Type="http://schemas.openxmlformats.org/officeDocument/2006/relationships/ctrlProp" Target="../ctrlProps/ctrlProps426.xml"/><Relationship Id="rId43" Type="http://schemas.openxmlformats.org/officeDocument/2006/relationships/ctrlProp" Target="../ctrlProps/ctrlProps427.xml"/><Relationship Id="rId44" Type="http://schemas.openxmlformats.org/officeDocument/2006/relationships/ctrlProp" Target="../ctrlProps/ctrlProps428.xml"/><Relationship Id="rId45" Type="http://schemas.openxmlformats.org/officeDocument/2006/relationships/ctrlProp" Target="../ctrlProps/ctrlProps429.xml"/><Relationship Id="rId46" Type="http://schemas.openxmlformats.org/officeDocument/2006/relationships/ctrlProp" Target="../ctrlProps/ctrlProps430.xml"/><Relationship Id="rId47" Type="http://schemas.openxmlformats.org/officeDocument/2006/relationships/ctrlProp" Target="../ctrlProps/ctrlProps431.xml"/><Relationship Id="rId48" Type="http://schemas.openxmlformats.org/officeDocument/2006/relationships/ctrlProp" Target="../ctrlProps/ctrlProps432.xml"/><Relationship Id="rId49" Type="http://schemas.openxmlformats.org/officeDocument/2006/relationships/ctrlProp" Target="../ctrlProps/ctrlProps433.xml"/><Relationship Id="rId50" Type="http://schemas.openxmlformats.org/officeDocument/2006/relationships/ctrlProp" Target="../ctrlProps/ctrlProps434.xml"/><Relationship Id="rId51" Type="http://schemas.openxmlformats.org/officeDocument/2006/relationships/ctrlProp" Target="../ctrlProps/ctrlProps435.xml"/><Relationship Id="rId52" Type="http://schemas.openxmlformats.org/officeDocument/2006/relationships/ctrlProp" Target="../ctrlProps/ctrlProps436.xml"/><Relationship Id="rId53" Type="http://schemas.openxmlformats.org/officeDocument/2006/relationships/ctrlProp" Target="../ctrlProps/ctrlProps437.xml"/><Relationship Id="rId54" Type="http://schemas.openxmlformats.org/officeDocument/2006/relationships/ctrlProp" Target="../ctrlProps/ctrlProps438.xml"/><Relationship Id="rId55" Type="http://schemas.openxmlformats.org/officeDocument/2006/relationships/ctrlProp" Target="../ctrlProps/ctrlProps439.xml"/><Relationship Id="rId56" Type="http://schemas.openxmlformats.org/officeDocument/2006/relationships/ctrlProp" Target="../ctrlProps/ctrlProps440.xml"/><Relationship Id="rId57" Type="http://schemas.openxmlformats.org/officeDocument/2006/relationships/ctrlProp" Target="../ctrlProps/ctrlProps441.xml"/><Relationship Id="rId58" Type="http://schemas.openxmlformats.org/officeDocument/2006/relationships/ctrlProp" Target="../ctrlProps/ctrlProps442.xml"/><Relationship Id="rId59" Type="http://schemas.openxmlformats.org/officeDocument/2006/relationships/ctrlProp" Target="../ctrlProps/ctrlProps443.xml"/><Relationship Id="rId60" Type="http://schemas.openxmlformats.org/officeDocument/2006/relationships/ctrlProp" Target="../ctrlProps/ctrlProps444.xml"/><Relationship Id="rId61" Type="http://schemas.openxmlformats.org/officeDocument/2006/relationships/ctrlProp" Target="../ctrlProps/ctrlProps445.xml"/><Relationship Id="rId62" Type="http://schemas.openxmlformats.org/officeDocument/2006/relationships/ctrlProp" Target="../ctrlProps/ctrlProps446.xml"/><Relationship Id="rId63" Type="http://schemas.openxmlformats.org/officeDocument/2006/relationships/ctrlProp" Target="../ctrlProps/ctrlProps447.xml"/><Relationship Id="rId64" Type="http://schemas.openxmlformats.org/officeDocument/2006/relationships/ctrlProp" Target="../ctrlProps/ctrlProps448.xml"/>
</Relationships>
</file>

<file path=xl/worksheets/_rels/sheet16.xml.rels><?xml version="1.0" encoding="UTF-8"?>
<Relationships xmlns="http://schemas.openxmlformats.org/package/2006/relationships"><Relationship Id="rId1" Type="http://schemas.openxmlformats.org/officeDocument/2006/relationships/drawing" Target="../drawings/drawing449.xml"/><Relationship Id="rId2" Type="http://schemas.openxmlformats.org/officeDocument/2006/relationships/vmlDrawing" Target="../drawings/vmlDrawing9.vml"/><Relationship Id="rId3" Type="http://schemas.openxmlformats.org/officeDocument/2006/relationships/ctrlProp" Target="../ctrlProps/ctrlProps450.xml"/><Relationship Id="rId4" Type="http://schemas.openxmlformats.org/officeDocument/2006/relationships/ctrlProp" Target="../ctrlProps/ctrlProps451.xml"/><Relationship Id="rId5" Type="http://schemas.openxmlformats.org/officeDocument/2006/relationships/ctrlProp" Target="../ctrlProps/ctrlProps452.xml"/><Relationship Id="rId6" Type="http://schemas.openxmlformats.org/officeDocument/2006/relationships/ctrlProp" Target="../ctrlProps/ctrlProps453.xml"/><Relationship Id="rId7" Type="http://schemas.openxmlformats.org/officeDocument/2006/relationships/ctrlProp" Target="../ctrlProps/ctrlProps454.xml"/><Relationship Id="rId8" Type="http://schemas.openxmlformats.org/officeDocument/2006/relationships/ctrlProp" Target="../ctrlProps/ctrlProps455.xml"/><Relationship Id="rId9" Type="http://schemas.openxmlformats.org/officeDocument/2006/relationships/ctrlProp" Target="../ctrlProps/ctrlProps456.xml"/><Relationship Id="rId10" Type="http://schemas.openxmlformats.org/officeDocument/2006/relationships/ctrlProp" Target="../ctrlProps/ctrlProps457.xml"/><Relationship Id="rId11" Type="http://schemas.openxmlformats.org/officeDocument/2006/relationships/ctrlProp" Target="../ctrlProps/ctrlProps458.xml"/><Relationship Id="rId12" Type="http://schemas.openxmlformats.org/officeDocument/2006/relationships/ctrlProp" Target="../ctrlProps/ctrlProps459.xml"/><Relationship Id="rId13" Type="http://schemas.openxmlformats.org/officeDocument/2006/relationships/ctrlProp" Target="../ctrlProps/ctrlProps460.xml"/><Relationship Id="rId14" Type="http://schemas.openxmlformats.org/officeDocument/2006/relationships/ctrlProp" Target="../ctrlProps/ctrlProps461.xml"/><Relationship Id="rId15" Type="http://schemas.openxmlformats.org/officeDocument/2006/relationships/ctrlProp" Target="../ctrlProps/ctrlProps462.xml"/><Relationship Id="rId16" Type="http://schemas.openxmlformats.org/officeDocument/2006/relationships/ctrlProp" Target="../ctrlProps/ctrlProps463.xml"/><Relationship Id="rId17" Type="http://schemas.openxmlformats.org/officeDocument/2006/relationships/ctrlProp" Target="../ctrlProps/ctrlProps464.xml"/><Relationship Id="rId18" Type="http://schemas.openxmlformats.org/officeDocument/2006/relationships/ctrlProp" Target="../ctrlProps/ctrlProps465.xml"/><Relationship Id="rId19" Type="http://schemas.openxmlformats.org/officeDocument/2006/relationships/ctrlProp" Target="../ctrlProps/ctrlProps466.xml"/><Relationship Id="rId20" Type="http://schemas.openxmlformats.org/officeDocument/2006/relationships/ctrlProp" Target="../ctrlProps/ctrlProps467.xml"/><Relationship Id="rId21" Type="http://schemas.openxmlformats.org/officeDocument/2006/relationships/ctrlProp" Target="../ctrlProps/ctrlProps468.xml"/><Relationship Id="rId22" Type="http://schemas.openxmlformats.org/officeDocument/2006/relationships/ctrlProp" Target="../ctrlProps/ctrlProps469.xml"/><Relationship Id="rId23" Type="http://schemas.openxmlformats.org/officeDocument/2006/relationships/ctrlProp" Target="../ctrlProps/ctrlProps470.xml"/><Relationship Id="rId24" Type="http://schemas.openxmlformats.org/officeDocument/2006/relationships/ctrlProp" Target="../ctrlProps/ctrlProps471.xml"/><Relationship Id="rId25" Type="http://schemas.openxmlformats.org/officeDocument/2006/relationships/ctrlProp" Target="../ctrlProps/ctrlProps472.xml"/><Relationship Id="rId26" Type="http://schemas.openxmlformats.org/officeDocument/2006/relationships/ctrlProp" Target="../ctrlProps/ctrlProps473.xml"/><Relationship Id="rId27" Type="http://schemas.openxmlformats.org/officeDocument/2006/relationships/ctrlProp" Target="../ctrlProps/ctrlProps474.xml"/><Relationship Id="rId28" Type="http://schemas.openxmlformats.org/officeDocument/2006/relationships/ctrlProp" Target="../ctrlProps/ctrlProps475.xml"/><Relationship Id="rId29" Type="http://schemas.openxmlformats.org/officeDocument/2006/relationships/ctrlProp" Target="../ctrlProps/ctrlProps476.xml"/><Relationship Id="rId30" Type="http://schemas.openxmlformats.org/officeDocument/2006/relationships/ctrlProp" Target="../ctrlProps/ctrlProps477.xml"/><Relationship Id="rId31" Type="http://schemas.openxmlformats.org/officeDocument/2006/relationships/ctrlProp" Target="../ctrlProps/ctrlProps478.xml"/><Relationship Id="rId32" Type="http://schemas.openxmlformats.org/officeDocument/2006/relationships/ctrlProp" Target="../ctrlProps/ctrlProps479.xml"/><Relationship Id="rId33" Type="http://schemas.openxmlformats.org/officeDocument/2006/relationships/ctrlProp" Target="../ctrlProps/ctrlProps480.xml"/><Relationship Id="rId34" Type="http://schemas.openxmlformats.org/officeDocument/2006/relationships/ctrlProp" Target="../ctrlProps/ctrlProps481.xml"/><Relationship Id="rId35" Type="http://schemas.openxmlformats.org/officeDocument/2006/relationships/ctrlProp" Target="../ctrlProps/ctrlProps482.xml"/><Relationship Id="rId36" Type="http://schemas.openxmlformats.org/officeDocument/2006/relationships/ctrlProp" Target="../ctrlProps/ctrlProps483.xml"/><Relationship Id="rId37" Type="http://schemas.openxmlformats.org/officeDocument/2006/relationships/ctrlProp" Target="../ctrlProps/ctrlProps484.xml"/><Relationship Id="rId38" Type="http://schemas.openxmlformats.org/officeDocument/2006/relationships/ctrlProp" Target="../ctrlProps/ctrlProps485.xml"/><Relationship Id="rId39" Type="http://schemas.openxmlformats.org/officeDocument/2006/relationships/ctrlProp" Target="../ctrlProps/ctrlProps486.xml"/><Relationship Id="rId40" Type="http://schemas.openxmlformats.org/officeDocument/2006/relationships/ctrlProp" Target="../ctrlProps/ctrlProps487.xml"/><Relationship Id="rId41" Type="http://schemas.openxmlformats.org/officeDocument/2006/relationships/ctrlProp" Target="../ctrlProps/ctrlProps488.xml"/><Relationship Id="rId42" Type="http://schemas.openxmlformats.org/officeDocument/2006/relationships/ctrlProp" Target="../ctrlProps/ctrlProps489.xml"/><Relationship Id="rId43" Type="http://schemas.openxmlformats.org/officeDocument/2006/relationships/ctrlProp" Target="../ctrlProps/ctrlProps490.xml"/><Relationship Id="rId44" Type="http://schemas.openxmlformats.org/officeDocument/2006/relationships/ctrlProp" Target="../ctrlProps/ctrlProps491.xml"/><Relationship Id="rId45" Type="http://schemas.openxmlformats.org/officeDocument/2006/relationships/ctrlProp" Target="../ctrlProps/ctrlProps492.xml"/><Relationship Id="rId46" Type="http://schemas.openxmlformats.org/officeDocument/2006/relationships/ctrlProp" Target="../ctrlProps/ctrlProps493.xml"/><Relationship Id="rId47" Type="http://schemas.openxmlformats.org/officeDocument/2006/relationships/ctrlProp" Target="../ctrlProps/ctrlProps494.xml"/><Relationship Id="rId48" Type="http://schemas.openxmlformats.org/officeDocument/2006/relationships/ctrlProp" Target="../ctrlProps/ctrlProps495.xml"/><Relationship Id="rId49" Type="http://schemas.openxmlformats.org/officeDocument/2006/relationships/ctrlProp" Target="../ctrlProps/ctrlProps496.xml"/><Relationship Id="rId50" Type="http://schemas.openxmlformats.org/officeDocument/2006/relationships/ctrlProp" Target="../ctrlProps/ctrlProps497.xml"/><Relationship Id="rId51" Type="http://schemas.openxmlformats.org/officeDocument/2006/relationships/ctrlProp" Target="../ctrlProps/ctrlProps498.xml"/><Relationship Id="rId52" Type="http://schemas.openxmlformats.org/officeDocument/2006/relationships/ctrlProp" Target="../ctrlProps/ctrlProps499.xml"/><Relationship Id="rId53" Type="http://schemas.openxmlformats.org/officeDocument/2006/relationships/ctrlProp" Target="../ctrlProps/ctrlProps500.xml"/><Relationship Id="rId54" Type="http://schemas.openxmlformats.org/officeDocument/2006/relationships/ctrlProp" Target="../ctrlProps/ctrlProps501.xml"/><Relationship Id="rId55" Type="http://schemas.openxmlformats.org/officeDocument/2006/relationships/ctrlProp" Target="../ctrlProps/ctrlProps502.xml"/><Relationship Id="rId56" Type="http://schemas.openxmlformats.org/officeDocument/2006/relationships/ctrlProp" Target="../ctrlProps/ctrlProps503.xml"/><Relationship Id="rId57" Type="http://schemas.openxmlformats.org/officeDocument/2006/relationships/ctrlProp" Target="../ctrlProps/ctrlProps504.xml"/><Relationship Id="rId58" Type="http://schemas.openxmlformats.org/officeDocument/2006/relationships/ctrlProp" Target="../ctrlProps/ctrlProps505.xml"/><Relationship Id="rId59" Type="http://schemas.openxmlformats.org/officeDocument/2006/relationships/ctrlProp" Target="../ctrlProps/ctrlProps506.xml"/><Relationship Id="rId60" Type="http://schemas.openxmlformats.org/officeDocument/2006/relationships/ctrlProp" Target="../ctrlProps/ctrlProps507.xml"/><Relationship Id="rId61" Type="http://schemas.openxmlformats.org/officeDocument/2006/relationships/ctrlProp" Target="../ctrlProps/ctrlProps508.xml"/><Relationship Id="rId62" Type="http://schemas.openxmlformats.org/officeDocument/2006/relationships/ctrlProp" Target="../ctrlProps/ctrlProps509.xml"/><Relationship Id="rId63" Type="http://schemas.openxmlformats.org/officeDocument/2006/relationships/ctrlProp" Target="../ctrlProps/ctrlProps510.xml"/><Relationship Id="rId64" Type="http://schemas.openxmlformats.org/officeDocument/2006/relationships/ctrlProp" Target="../ctrlProps/ctrlProps511.xml"/>
</Relationships>
</file>

<file path=xl/worksheets/_rels/sheet17.xml.rels><?xml version="1.0" encoding="UTF-8"?>
<Relationships xmlns="http://schemas.openxmlformats.org/package/2006/relationships"><Relationship Id="rId1" Type="http://schemas.openxmlformats.org/officeDocument/2006/relationships/drawing" Target="../drawings/drawing512.xml"/><Relationship Id="rId2" Type="http://schemas.openxmlformats.org/officeDocument/2006/relationships/vmlDrawing" Target="../drawings/vmlDrawing10.vml"/><Relationship Id="rId3" Type="http://schemas.openxmlformats.org/officeDocument/2006/relationships/ctrlProp" Target="../ctrlProps/ctrlProps513.xml"/><Relationship Id="rId4" Type="http://schemas.openxmlformats.org/officeDocument/2006/relationships/ctrlProp" Target="../ctrlProps/ctrlProps514.xml"/><Relationship Id="rId5" Type="http://schemas.openxmlformats.org/officeDocument/2006/relationships/ctrlProp" Target="../ctrlProps/ctrlProps515.xml"/><Relationship Id="rId6" Type="http://schemas.openxmlformats.org/officeDocument/2006/relationships/ctrlProp" Target="../ctrlProps/ctrlProps516.xml"/><Relationship Id="rId7" Type="http://schemas.openxmlformats.org/officeDocument/2006/relationships/ctrlProp" Target="../ctrlProps/ctrlProps517.xml"/><Relationship Id="rId8" Type="http://schemas.openxmlformats.org/officeDocument/2006/relationships/ctrlProp" Target="../ctrlProps/ctrlProps518.xml"/><Relationship Id="rId9" Type="http://schemas.openxmlformats.org/officeDocument/2006/relationships/ctrlProp" Target="../ctrlProps/ctrlProps519.xml"/><Relationship Id="rId10" Type="http://schemas.openxmlformats.org/officeDocument/2006/relationships/ctrlProp" Target="../ctrlProps/ctrlProps520.xml"/><Relationship Id="rId11" Type="http://schemas.openxmlformats.org/officeDocument/2006/relationships/ctrlProp" Target="../ctrlProps/ctrlProps521.xml"/><Relationship Id="rId12" Type="http://schemas.openxmlformats.org/officeDocument/2006/relationships/ctrlProp" Target="../ctrlProps/ctrlProps522.xml"/><Relationship Id="rId13" Type="http://schemas.openxmlformats.org/officeDocument/2006/relationships/ctrlProp" Target="../ctrlProps/ctrlProps523.xml"/><Relationship Id="rId14" Type="http://schemas.openxmlformats.org/officeDocument/2006/relationships/ctrlProp" Target="../ctrlProps/ctrlProps524.xml"/><Relationship Id="rId15" Type="http://schemas.openxmlformats.org/officeDocument/2006/relationships/ctrlProp" Target="../ctrlProps/ctrlProps525.xml"/><Relationship Id="rId16" Type="http://schemas.openxmlformats.org/officeDocument/2006/relationships/ctrlProp" Target="../ctrlProps/ctrlProps526.xml"/><Relationship Id="rId17" Type="http://schemas.openxmlformats.org/officeDocument/2006/relationships/ctrlProp" Target="../ctrlProps/ctrlProps527.xml"/><Relationship Id="rId18" Type="http://schemas.openxmlformats.org/officeDocument/2006/relationships/ctrlProp" Target="../ctrlProps/ctrlProps528.xml"/><Relationship Id="rId19" Type="http://schemas.openxmlformats.org/officeDocument/2006/relationships/ctrlProp" Target="../ctrlProps/ctrlProps529.xml"/><Relationship Id="rId20" Type="http://schemas.openxmlformats.org/officeDocument/2006/relationships/ctrlProp" Target="../ctrlProps/ctrlProps530.xml"/><Relationship Id="rId21" Type="http://schemas.openxmlformats.org/officeDocument/2006/relationships/ctrlProp" Target="../ctrlProps/ctrlProps531.xml"/><Relationship Id="rId22" Type="http://schemas.openxmlformats.org/officeDocument/2006/relationships/ctrlProp" Target="../ctrlProps/ctrlProps532.xml"/><Relationship Id="rId23" Type="http://schemas.openxmlformats.org/officeDocument/2006/relationships/ctrlProp" Target="../ctrlProps/ctrlProps533.xml"/><Relationship Id="rId24" Type="http://schemas.openxmlformats.org/officeDocument/2006/relationships/ctrlProp" Target="../ctrlProps/ctrlProps534.xml"/><Relationship Id="rId25" Type="http://schemas.openxmlformats.org/officeDocument/2006/relationships/ctrlProp" Target="../ctrlProps/ctrlProps535.xml"/><Relationship Id="rId26" Type="http://schemas.openxmlformats.org/officeDocument/2006/relationships/ctrlProp" Target="../ctrlProps/ctrlProps536.xml"/><Relationship Id="rId27" Type="http://schemas.openxmlformats.org/officeDocument/2006/relationships/ctrlProp" Target="../ctrlProps/ctrlProps537.xml"/><Relationship Id="rId28" Type="http://schemas.openxmlformats.org/officeDocument/2006/relationships/ctrlProp" Target="../ctrlProps/ctrlProps538.xml"/><Relationship Id="rId29" Type="http://schemas.openxmlformats.org/officeDocument/2006/relationships/ctrlProp" Target="../ctrlProps/ctrlProps539.xml"/><Relationship Id="rId30" Type="http://schemas.openxmlformats.org/officeDocument/2006/relationships/ctrlProp" Target="../ctrlProps/ctrlProps540.xml"/><Relationship Id="rId31" Type="http://schemas.openxmlformats.org/officeDocument/2006/relationships/ctrlProp" Target="../ctrlProps/ctrlProps541.xml"/><Relationship Id="rId32" Type="http://schemas.openxmlformats.org/officeDocument/2006/relationships/ctrlProp" Target="../ctrlProps/ctrlProps542.xml"/><Relationship Id="rId33" Type="http://schemas.openxmlformats.org/officeDocument/2006/relationships/ctrlProp" Target="../ctrlProps/ctrlProps543.xml"/><Relationship Id="rId34" Type="http://schemas.openxmlformats.org/officeDocument/2006/relationships/ctrlProp" Target="../ctrlProps/ctrlProps544.xml"/><Relationship Id="rId35" Type="http://schemas.openxmlformats.org/officeDocument/2006/relationships/ctrlProp" Target="../ctrlProps/ctrlProps545.xml"/><Relationship Id="rId36" Type="http://schemas.openxmlformats.org/officeDocument/2006/relationships/ctrlProp" Target="../ctrlProps/ctrlProps546.xml"/><Relationship Id="rId37" Type="http://schemas.openxmlformats.org/officeDocument/2006/relationships/ctrlProp" Target="../ctrlProps/ctrlProps547.xml"/><Relationship Id="rId38" Type="http://schemas.openxmlformats.org/officeDocument/2006/relationships/ctrlProp" Target="../ctrlProps/ctrlProps548.xml"/><Relationship Id="rId39" Type="http://schemas.openxmlformats.org/officeDocument/2006/relationships/ctrlProp" Target="../ctrlProps/ctrlProps549.xml"/><Relationship Id="rId40" Type="http://schemas.openxmlformats.org/officeDocument/2006/relationships/ctrlProp" Target="../ctrlProps/ctrlProps550.xml"/><Relationship Id="rId41" Type="http://schemas.openxmlformats.org/officeDocument/2006/relationships/ctrlProp" Target="../ctrlProps/ctrlProps551.xml"/><Relationship Id="rId42" Type="http://schemas.openxmlformats.org/officeDocument/2006/relationships/ctrlProp" Target="../ctrlProps/ctrlProps552.xml"/><Relationship Id="rId43" Type="http://schemas.openxmlformats.org/officeDocument/2006/relationships/ctrlProp" Target="../ctrlProps/ctrlProps553.xml"/><Relationship Id="rId44" Type="http://schemas.openxmlformats.org/officeDocument/2006/relationships/ctrlProp" Target="../ctrlProps/ctrlProps554.xml"/><Relationship Id="rId45" Type="http://schemas.openxmlformats.org/officeDocument/2006/relationships/ctrlProp" Target="../ctrlProps/ctrlProps555.xml"/><Relationship Id="rId46" Type="http://schemas.openxmlformats.org/officeDocument/2006/relationships/ctrlProp" Target="../ctrlProps/ctrlProps556.xml"/><Relationship Id="rId47" Type="http://schemas.openxmlformats.org/officeDocument/2006/relationships/ctrlProp" Target="../ctrlProps/ctrlProps557.xml"/><Relationship Id="rId48" Type="http://schemas.openxmlformats.org/officeDocument/2006/relationships/ctrlProp" Target="../ctrlProps/ctrlProps558.xml"/><Relationship Id="rId49" Type="http://schemas.openxmlformats.org/officeDocument/2006/relationships/ctrlProp" Target="../ctrlProps/ctrlProps559.xml"/><Relationship Id="rId50" Type="http://schemas.openxmlformats.org/officeDocument/2006/relationships/ctrlProp" Target="../ctrlProps/ctrlProps560.xml"/><Relationship Id="rId51" Type="http://schemas.openxmlformats.org/officeDocument/2006/relationships/ctrlProp" Target="../ctrlProps/ctrlProps561.xml"/><Relationship Id="rId52" Type="http://schemas.openxmlformats.org/officeDocument/2006/relationships/ctrlProp" Target="../ctrlProps/ctrlProps562.xml"/><Relationship Id="rId53" Type="http://schemas.openxmlformats.org/officeDocument/2006/relationships/ctrlProp" Target="../ctrlProps/ctrlProps563.xml"/><Relationship Id="rId54" Type="http://schemas.openxmlformats.org/officeDocument/2006/relationships/ctrlProp" Target="../ctrlProps/ctrlProps564.xml"/><Relationship Id="rId55" Type="http://schemas.openxmlformats.org/officeDocument/2006/relationships/ctrlProp" Target="../ctrlProps/ctrlProps565.xml"/><Relationship Id="rId56" Type="http://schemas.openxmlformats.org/officeDocument/2006/relationships/ctrlProp" Target="../ctrlProps/ctrlProps566.xml"/><Relationship Id="rId57" Type="http://schemas.openxmlformats.org/officeDocument/2006/relationships/ctrlProp" Target="../ctrlProps/ctrlProps567.xml"/><Relationship Id="rId58" Type="http://schemas.openxmlformats.org/officeDocument/2006/relationships/ctrlProp" Target="../ctrlProps/ctrlProps568.xml"/><Relationship Id="rId59" Type="http://schemas.openxmlformats.org/officeDocument/2006/relationships/ctrlProp" Target="../ctrlProps/ctrlProps569.xml"/><Relationship Id="rId60" Type="http://schemas.openxmlformats.org/officeDocument/2006/relationships/ctrlProp" Target="../ctrlProps/ctrlProps570.xml"/><Relationship Id="rId61" Type="http://schemas.openxmlformats.org/officeDocument/2006/relationships/ctrlProp" Target="../ctrlProps/ctrlProps571.xml"/><Relationship Id="rId62" Type="http://schemas.openxmlformats.org/officeDocument/2006/relationships/ctrlProp" Target="../ctrlProps/ctrlProps572.xml"/><Relationship Id="rId63" Type="http://schemas.openxmlformats.org/officeDocument/2006/relationships/ctrlProp" Target="../ctrlProps/ctrlProps573.xml"/><Relationship Id="rId64" Type="http://schemas.openxmlformats.org/officeDocument/2006/relationships/ctrlProp" Target="../ctrlProps/ctrlProps57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
</Relationships>
</file>

<file path=xl/worksheets/_rels/sheet8.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Relationship Id="rId35" Type="http://schemas.openxmlformats.org/officeDocument/2006/relationships/ctrlProp" Target="../ctrlProps/ctrlProps87.xml"/><Relationship Id="rId36" Type="http://schemas.openxmlformats.org/officeDocument/2006/relationships/ctrlProp" Target="../ctrlProps/ctrlProps88.xml"/><Relationship Id="rId37" Type="http://schemas.openxmlformats.org/officeDocument/2006/relationships/ctrlProp" Target="../ctrlProps/ctrlProps89.xml"/><Relationship Id="rId38" Type="http://schemas.openxmlformats.org/officeDocument/2006/relationships/ctrlProp" Target="../ctrlProps/ctrlProps90.xml"/><Relationship Id="rId39" Type="http://schemas.openxmlformats.org/officeDocument/2006/relationships/ctrlProp" Target="../ctrlProps/ctrlProps91.xml"/><Relationship Id="rId40" Type="http://schemas.openxmlformats.org/officeDocument/2006/relationships/ctrlProp" Target="../ctrlProps/ctrlProps92.xml"/><Relationship Id="rId41" Type="http://schemas.openxmlformats.org/officeDocument/2006/relationships/ctrlProp" Target="../ctrlProps/ctrlProps93.xml"/><Relationship Id="rId42" Type="http://schemas.openxmlformats.org/officeDocument/2006/relationships/ctrlProp" Target="../ctrlProps/ctrlProps94.xml"/><Relationship Id="rId43" Type="http://schemas.openxmlformats.org/officeDocument/2006/relationships/ctrlProp" Target="../ctrlProps/ctrlProps95.xml"/><Relationship Id="rId44" Type="http://schemas.openxmlformats.org/officeDocument/2006/relationships/ctrlProp" Target="../ctrlProps/ctrlProps96.xml"/><Relationship Id="rId45" Type="http://schemas.openxmlformats.org/officeDocument/2006/relationships/ctrlProp" Target="../ctrlProps/ctrlProps97.xml"/><Relationship Id="rId46" Type="http://schemas.openxmlformats.org/officeDocument/2006/relationships/ctrlProp" Target="../ctrlProps/ctrlProps98.xml"/><Relationship Id="rId47" Type="http://schemas.openxmlformats.org/officeDocument/2006/relationships/ctrlProp" Target="../ctrlProps/ctrlProps99.xml"/><Relationship Id="rId48" Type="http://schemas.openxmlformats.org/officeDocument/2006/relationships/ctrlProp" Target="../ctrlProps/ctrlProps100.xml"/><Relationship Id="rId49" Type="http://schemas.openxmlformats.org/officeDocument/2006/relationships/ctrlProp" Target="../ctrlProps/ctrlProps101.xml"/><Relationship Id="rId50" Type="http://schemas.openxmlformats.org/officeDocument/2006/relationships/ctrlProp" Target="../ctrlProps/ctrlProps102.xml"/><Relationship Id="rId51" Type="http://schemas.openxmlformats.org/officeDocument/2006/relationships/ctrlProp" Target="../ctrlProps/ctrlProps103.xml"/><Relationship Id="rId52" Type="http://schemas.openxmlformats.org/officeDocument/2006/relationships/ctrlProp" Target="../ctrlProps/ctrlProps104.xml"/><Relationship Id="rId53" Type="http://schemas.openxmlformats.org/officeDocument/2006/relationships/ctrlProp" Target="../ctrlProps/ctrlProps105.xml"/><Relationship Id="rId54" Type="http://schemas.openxmlformats.org/officeDocument/2006/relationships/ctrlProp" Target="../ctrlProps/ctrlProps106.xml"/>
</Relationships>
</file>

<file path=xl/worksheets/_rels/sheet9.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Relationship Id="rId6" Type="http://schemas.openxmlformats.org/officeDocument/2006/relationships/ctrlProp" Target="../ctrlProps/ctrlProps111.xml"/><Relationship Id="rId7" Type="http://schemas.openxmlformats.org/officeDocument/2006/relationships/ctrlProp" Target="../ctrlProps/ctrlProps112.xml"/><Relationship Id="rId8" Type="http://schemas.openxmlformats.org/officeDocument/2006/relationships/ctrlProp" Target="../ctrlProps/ctrlProps113.xml"/><Relationship Id="rId9" Type="http://schemas.openxmlformats.org/officeDocument/2006/relationships/ctrlProp" Target="../ctrlProps/ctrlProps114.xml"/><Relationship Id="rId10" Type="http://schemas.openxmlformats.org/officeDocument/2006/relationships/ctrlProp" Target="../ctrlProps/ctrlProps115.xml"/><Relationship Id="rId11" Type="http://schemas.openxmlformats.org/officeDocument/2006/relationships/ctrlProp" Target="../ctrlProps/ctrlProps116.xml"/><Relationship Id="rId12" Type="http://schemas.openxmlformats.org/officeDocument/2006/relationships/ctrlProp" Target="../ctrlProps/ctrlProps117.xml"/><Relationship Id="rId13" Type="http://schemas.openxmlformats.org/officeDocument/2006/relationships/ctrlProp" Target="../ctrlProps/ctrlProps118.xml"/><Relationship Id="rId14" Type="http://schemas.openxmlformats.org/officeDocument/2006/relationships/ctrlProp" Target="../ctrlProps/ctrlProps119.xml"/><Relationship Id="rId15" Type="http://schemas.openxmlformats.org/officeDocument/2006/relationships/ctrlProp" Target="../ctrlProps/ctrlProps120.xml"/><Relationship Id="rId16" Type="http://schemas.openxmlformats.org/officeDocument/2006/relationships/ctrlProp" Target="../ctrlProps/ctrlProps121.xml"/><Relationship Id="rId17" Type="http://schemas.openxmlformats.org/officeDocument/2006/relationships/ctrlProp" Target="../ctrlProps/ctrlProps122.xml"/><Relationship Id="rId18" Type="http://schemas.openxmlformats.org/officeDocument/2006/relationships/ctrlProp" Target="../ctrlProps/ctrlProps123.xml"/><Relationship Id="rId19" Type="http://schemas.openxmlformats.org/officeDocument/2006/relationships/ctrlProp" Target="../ctrlProps/ctrlProps124.xml"/><Relationship Id="rId20" Type="http://schemas.openxmlformats.org/officeDocument/2006/relationships/ctrlProp" Target="../ctrlProps/ctrlProps125.xml"/><Relationship Id="rId21" Type="http://schemas.openxmlformats.org/officeDocument/2006/relationships/ctrlProp" Target="../ctrlProps/ctrlProps126.xml"/><Relationship Id="rId22" Type="http://schemas.openxmlformats.org/officeDocument/2006/relationships/ctrlProp" Target="../ctrlProps/ctrlProps127.xml"/><Relationship Id="rId23" Type="http://schemas.openxmlformats.org/officeDocument/2006/relationships/ctrlProp" Target="../ctrlProps/ctrlProps128.xml"/><Relationship Id="rId24" Type="http://schemas.openxmlformats.org/officeDocument/2006/relationships/ctrlProp" Target="../ctrlProps/ctrlProps129.xml"/><Relationship Id="rId25" Type="http://schemas.openxmlformats.org/officeDocument/2006/relationships/ctrlProp" Target="../ctrlProps/ctrlProps130.xml"/><Relationship Id="rId26" Type="http://schemas.openxmlformats.org/officeDocument/2006/relationships/ctrlProp" Target="../ctrlProps/ctrlProps131.xml"/><Relationship Id="rId27" Type="http://schemas.openxmlformats.org/officeDocument/2006/relationships/ctrlProp" Target="../ctrlProps/ctrlProps132.xml"/><Relationship Id="rId28" Type="http://schemas.openxmlformats.org/officeDocument/2006/relationships/ctrlProp" Target="../ctrlProps/ctrlProps133.xml"/><Relationship Id="rId29" Type="http://schemas.openxmlformats.org/officeDocument/2006/relationships/ctrlProp" Target="../ctrlProps/ctrlProps134.xml"/><Relationship Id="rId30" Type="http://schemas.openxmlformats.org/officeDocument/2006/relationships/ctrlProp" Target="../ctrlProps/ctrlProps135.xml"/><Relationship Id="rId31" Type="http://schemas.openxmlformats.org/officeDocument/2006/relationships/ctrlProp" Target="../ctrlProps/ctrlProps136.xml"/><Relationship Id="rId32" Type="http://schemas.openxmlformats.org/officeDocument/2006/relationships/ctrlProp" Target="../ctrlProps/ctrlProps137.xml"/><Relationship Id="rId33" Type="http://schemas.openxmlformats.org/officeDocument/2006/relationships/ctrlProp" Target="../ctrlProps/ctrlProps138.xml"/><Relationship Id="rId34" Type="http://schemas.openxmlformats.org/officeDocument/2006/relationships/ctrlProp" Target="../ctrlProps/ctrlProps139.xml"/><Relationship Id="rId35" Type="http://schemas.openxmlformats.org/officeDocument/2006/relationships/ctrlProp" Target="../ctrlProps/ctrlProps140.xml"/><Relationship Id="rId36" Type="http://schemas.openxmlformats.org/officeDocument/2006/relationships/ctrlProp" Target="../ctrlProps/ctrlProps141.xml"/><Relationship Id="rId37" Type="http://schemas.openxmlformats.org/officeDocument/2006/relationships/ctrlProp" Target="../ctrlProps/ctrlProps142.xml"/><Relationship Id="rId38" Type="http://schemas.openxmlformats.org/officeDocument/2006/relationships/ctrlProp" Target="../ctrlProps/ctrlProps143.xml"/><Relationship Id="rId39" Type="http://schemas.openxmlformats.org/officeDocument/2006/relationships/ctrlProp" Target="../ctrlProps/ctrlProps144.xml"/><Relationship Id="rId40" Type="http://schemas.openxmlformats.org/officeDocument/2006/relationships/ctrlProp" Target="../ctrlProps/ctrlProps145.xml"/><Relationship Id="rId41" Type="http://schemas.openxmlformats.org/officeDocument/2006/relationships/ctrlProp" Target="../ctrlProps/ctrlProps146.xml"/><Relationship Id="rId42" Type="http://schemas.openxmlformats.org/officeDocument/2006/relationships/ctrlProp" Target="../ctrlProps/ctrlProps147.xml"/><Relationship Id="rId43" Type="http://schemas.openxmlformats.org/officeDocument/2006/relationships/ctrlProp" Target="../ctrlProps/ctrlProps148.xml"/><Relationship Id="rId44" Type="http://schemas.openxmlformats.org/officeDocument/2006/relationships/ctrlProp" Target="../ctrlProps/ctrlProps149.xml"/><Relationship Id="rId45" Type="http://schemas.openxmlformats.org/officeDocument/2006/relationships/ctrlProp" Target="../ctrlProps/ctrlProps150.xml"/><Relationship Id="rId46" Type="http://schemas.openxmlformats.org/officeDocument/2006/relationships/ctrlProp" Target="../ctrlProps/ctrlProps151.xml"/><Relationship Id="rId47" Type="http://schemas.openxmlformats.org/officeDocument/2006/relationships/ctrlProp" Target="../ctrlProps/ctrlProps152.xml"/><Relationship Id="rId48" Type="http://schemas.openxmlformats.org/officeDocument/2006/relationships/ctrlProp" Target="../ctrlProps/ctrlProps153.xml"/><Relationship Id="rId49" Type="http://schemas.openxmlformats.org/officeDocument/2006/relationships/ctrlProp" Target="../ctrlProps/ctrlProps154.xml"/><Relationship Id="rId50" Type="http://schemas.openxmlformats.org/officeDocument/2006/relationships/ctrlProp" Target="../ctrlProps/ctrlProps155.xml"/><Relationship Id="rId51" Type="http://schemas.openxmlformats.org/officeDocument/2006/relationships/ctrlProp" Target="../ctrlProps/ctrlProps156.xml"/><Relationship Id="rId52" Type="http://schemas.openxmlformats.org/officeDocument/2006/relationships/ctrlProp" Target="../ctrlProps/ctrlProps157.xml"/><Relationship Id="rId53" Type="http://schemas.openxmlformats.org/officeDocument/2006/relationships/ctrlProp" Target="../ctrlProps/ctrlProps158.xml"/><Relationship Id="rId54" Type="http://schemas.openxmlformats.org/officeDocument/2006/relationships/ctrlProp" Target="../ctrlProps/ctrlProps1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92.7"/>
    <col collapsed="false" customWidth="true" hidden="false" outlineLevel="0" max="3" min="3" style="1" width="9.28"/>
    <col collapsed="false" customWidth="false" hidden="false" outlineLevel="0" max="257" min="4" style="1" width="9.14"/>
  </cols>
  <sheetData>
    <row r="1" customFormat="false" ht="31.5" hidden="false" customHeight="true" outlineLevel="0" collapsed="false">
      <c r="A1" s="2" t="s">
        <v>0</v>
      </c>
      <c r="B1" s="2"/>
      <c r="C1" s="2"/>
    </row>
    <row r="2" customFormat="false" ht="15" hidden="false" customHeight="false" outlineLevel="0" collapsed="false">
      <c r="A2" s="3"/>
      <c r="B2" s="4"/>
      <c r="C2" s="5"/>
    </row>
    <row r="3" customFormat="false" ht="15.75" hidden="false" customHeight="false" outlineLevel="0" collapsed="false">
      <c r="A3" s="6"/>
      <c r="B3" s="7" t="s">
        <v>1</v>
      </c>
      <c r="C3" s="5"/>
    </row>
    <row r="4" customFormat="false" ht="30" hidden="false" customHeight="false" outlineLevel="0" collapsed="false">
      <c r="A4" s="3"/>
      <c r="B4" s="8" t="s">
        <v>2</v>
      </c>
      <c r="C4" s="5"/>
    </row>
    <row r="5" customFormat="false" ht="4.5" hidden="false" customHeight="true" outlineLevel="0" collapsed="false">
      <c r="A5" s="3"/>
      <c r="B5" s="9"/>
      <c r="C5" s="5"/>
    </row>
    <row r="6" customFormat="false" ht="15.75" hidden="false" customHeight="false" outlineLevel="0" collapsed="false">
      <c r="A6" s="10" t="s">
        <v>3</v>
      </c>
      <c r="B6" s="4"/>
      <c r="C6" s="5"/>
    </row>
    <row r="7" customFormat="false" ht="30.75" hidden="false" customHeight="false" outlineLevel="0" collapsed="false">
      <c r="A7" s="11" t="s">
        <v>4</v>
      </c>
      <c r="B7" s="12" t="s">
        <v>5</v>
      </c>
      <c r="C7" s="5"/>
    </row>
    <row r="8" customFormat="false" ht="15.75" hidden="false" customHeight="false" outlineLevel="0" collapsed="false">
      <c r="A8" s="11"/>
      <c r="B8" s="12" t="s">
        <v>6</v>
      </c>
      <c r="C8" s="5"/>
    </row>
    <row r="9" customFormat="false" ht="15" hidden="false" customHeight="false" outlineLevel="0" collapsed="false">
      <c r="A9" s="11"/>
      <c r="B9" s="13" t="s">
        <v>7</v>
      </c>
      <c r="C9" s="5"/>
    </row>
    <row r="10" customFormat="false" ht="15" hidden="false" customHeight="false" outlineLevel="0" collapsed="false">
      <c r="A10" s="11"/>
      <c r="B10" s="13"/>
      <c r="C10" s="5"/>
    </row>
    <row r="11" customFormat="false" ht="30.75" hidden="false" customHeight="false" outlineLevel="0" collapsed="false">
      <c r="A11" s="11" t="s">
        <v>8</v>
      </c>
      <c r="B11" s="12" t="s">
        <v>9</v>
      </c>
      <c r="C11" s="5"/>
    </row>
    <row r="12" customFormat="false" ht="15.75" hidden="false" customHeight="false" outlineLevel="0" collapsed="false">
      <c r="A12" s="11"/>
      <c r="B12" s="12"/>
      <c r="C12" s="5"/>
    </row>
    <row r="13" customFormat="false" ht="45.75" hidden="false" customHeight="false" outlineLevel="0" collapsed="false">
      <c r="A13" s="11" t="s">
        <v>10</v>
      </c>
      <c r="B13" s="12" t="s">
        <v>11</v>
      </c>
      <c r="C13" s="5"/>
    </row>
    <row r="14" customFormat="false" ht="15.75" hidden="false" customHeight="false" outlineLevel="0" collapsed="false">
      <c r="A14" s="11"/>
      <c r="B14" s="12"/>
      <c r="C14" s="5"/>
    </row>
    <row r="15" customFormat="false" ht="45.75" hidden="false" customHeight="false" outlineLevel="0" collapsed="false">
      <c r="A15" s="11" t="s">
        <v>12</v>
      </c>
      <c r="B15" s="12" t="s">
        <v>13</v>
      </c>
      <c r="C15" s="5"/>
    </row>
    <row r="16" customFormat="false" ht="15.75" hidden="false" customHeight="false" outlineLevel="0" collapsed="false">
      <c r="A16" s="11"/>
      <c r="B16" s="12"/>
      <c r="C16" s="5"/>
    </row>
    <row r="17" customFormat="false" ht="30.75" hidden="false" customHeight="false" outlineLevel="0" collapsed="false">
      <c r="A17" s="11" t="s">
        <v>14</v>
      </c>
      <c r="B17" s="12" t="s">
        <v>15</v>
      </c>
      <c r="C17" s="5"/>
    </row>
    <row r="18" customFormat="false" ht="15" hidden="false" customHeight="false" outlineLevel="0" collapsed="false">
      <c r="A18" s="6"/>
      <c r="B18" s="8"/>
      <c r="C18" s="5"/>
    </row>
    <row r="19" customFormat="false" ht="15.75" hidden="false" customHeight="false" outlineLevel="0" collapsed="false">
      <c r="A19" s="10" t="s">
        <v>16</v>
      </c>
      <c r="B19" s="14"/>
      <c r="C19" s="5"/>
    </row>
    <row r="20" customFormat="false" ht="30.75" hidden="false" customHeight="false" outlineLevel="0" collapsed="false">
      <c r="A20" s="11" t="s">
        <v>4</v>
      </c>
      <c r="B20" s="13" t="s">
        <v>17</v>
      </c>
      <c r="C20" s="5"/>
    </row>
    <row r="21" customFormat="false" ht="15" hidden="false" customHeight="false" outlineLevel="0" collapsed="false">
      <c r="A21" s="11"/>
      <c r="B21" s="13"/>
      <c r="C21" s="5"/>
    </row>
    <row r="22" customFormat="false" ht="45.75" hidden="false" customHeight="false" outlineLevel="0" collapsed="false">
      <c r="A22" s="11" t="s">
        <v>8</v>
      </c>
      <c r="B22" s="13" t="s">
        <v>18</v>
      </c>
      <c r="C22" s="5"/>
    </row>
    <row r="23" customFormat="false" ht="15" hidden="false" customHeight="false" outlineLevel="0" collapsed="false">
      <c r="A23" s="11"/>
      <c r="B23" s="13"/>
      <c r="C23" s="5"/>
    </row>
    <row r="24" customFormat="false" ht="15.75" hidden="false" customHeight="false" outlineLevel="0" collapsed="false">
      <c r="A24" s="11" t="s">
        <v>10</v>
      </c>
      <c r="B24" s="13" t="s">
        <v>19</v>
      </c>
      <c r="C24" s="5"/>
    </row>
    <row r="25" customFormat="false" ht="15" hidden="false" customHeight="false" outlineLevel="0" collapsed="false">
      <c r="A25" s="11"/>
      <c r="B25" s="13"/>
      <c r="C25" s="5"/>
    </row>
    <row r="26" customFormat="false" ht="30.75" hidden="false" customHeight="false" outlineLevel="0" collapsed="false">
      <c r="A26" s="11" t="s">
        <v>12</v>
      </c>
      <c r="B26" s="13" t="s">
        <v>20</v>
      </c>
      <c r="C26" s="5"/>
    </row>
    <row r="27" customFormat="false" ht="15" hidden="false" customHeight="false" outlineLevel="0" collapsed="false">
      <c r="A27" s="11"/>
      <c r="B27" s="13"/>
      <c r="C27" s="5"/>
    </row>
    <row r="28" customFormat="false" ht="30.75" hidden="false" customHeight="false" outlineLevel="0" collapsed="false">
      <c r="A28" s="11" t="s">
        <v>14</v>
      </c>
      <c r="B28" s="13" t="s">
        <v>21</v>
      </c>
      <c r="C28" s="5"/>
    </row>
    <row r="29" customFormat="false" ht="15" hidden="false" customHeight="false" outlineLevel="0" collapsed="false">
      <c r="A29" s="11"/>
      <c r="B29" s="13"/>
      <c r="C29" s="5"/>
    </row>
    <row r="30" customFormat="false" ht="30.75" hidden="false" customHeight="false" outlineLevel="0" collapsed="false">
      <c r="A30" s="11" t="s">
        <v>22</v>
      </c>
      <c r="B30" s="12" t="s">
        <v>23</v>
      </c>
      <c r="C30" s="5"/>
    </row>
    <row r="31" customFormat="false" ht="15.75" hidden="false" customHeight="false" outlineLevel="0" collapsed="false">
      <c r="A31" s="11"/>
      <c r="B31" s="12"/>
      <c r="C31" s="5"/>
    </row>
    <row r="32" customFormat="false" ht="62.25" hidden="false" customHeight="false" outlineLevel="0" collapsed="false">
      <c r="A32" s="11" t="s">
        <v>24</v>
      </c>
      <c r="B32" s="13" t="s">
        <v>25</v>
      </c>
      <c r="C32" s="5"/>
    </row>
    <row r="33" customFormat="false" ht="15" hidden="false" customHeight="false" outlineLevel="0" collapsed="false">
      <c r="A33" s="3"/>
      <c r="B33" s="15"/>
      <c r="C33" s="5"/>
    </row>
    <row r="34" customFormat="false" ht="49.5" hidden="false" customHeight="true" outlineLevel="0" collapsed="false">
      <c r="A34" s="16" t="s">
        <v>26</v>
      </c>
      <c r="B34" s="17" t="s">
        <v>27</v>
      </c>
      <c r="C34" s="5"/>
    </row>
    <row r="35" s="21" customFormat="true" ht="41.25" hidden="false" customHeight="true" outlineLevel="0" collapsed="false">
      <c r="A35" s="18" t="str">
        <f aca="false">+'Common Data'!A49</f>
        <v>Cost Review Form Ver 7</v>
      </c>
      <c r="B35" s="19"/>
      <c r="C35" s="20" t="str">
        <f aca="false">+'Common Data'!J49</f>
        <v>Updated: July 30, 2010</v>
      </c>
    </row>
    <row r="36" customFormat="false" ht="13.5" hidden="false" customHeight="false" outlineLevel="0" collapsed="false"/>
  </sheetData>
  <sheetProtection sheet="true" password="cbba" objects="true" scenarios="true"/>
  <mergeCells count="1">
    <mergeCell ref="A1:C1"/>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9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18" activeCellId="0" sqref="C18"/>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23.28"/>
    <col collapsed="false" customWidth="true" hidden="false" outlineLevel="0" max="3" min="3" style="1" width="23.41"/>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6.56"/>
    <col collapsed="false" customWidth="true" hidden="false" outlineLevel="0" max="21" min="21" style="153" width="21.28"/>
    <col collapsed="false" customWidth="true" hidden="false" outlineLevel="0" max="22" min="22" style="1" width="12.99"/>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B24=0," ",'Common Data'!B24)</f>
        <v> </v>
      </c>
      <c r="B1" s="156" t="str">
        <f aca="false">IF('Common Data'!C24=0," ",'Common Data'!C24)</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n">
        <f aca="false">'Task 3'!B2:C2</f>
        <v>0</v>
      </c>
      <c r="C2" s="395"/>
      <c r="D2" s="395" t="n">
        <f aca="false">'Task 3'!D2:E2</f>
        <v>0</v>
      </c>
      <c r="E2" s="395"/>
      <c r="F2" s="395" t="n">
        <v>1</v>
      </c>
      <c r="G2" s="397"/>
      <c r="H2" s="398"/>
      <c r="I2" s="398"/>
      <c r="J2" s="53"/>
      <c r="K2" s="390"/>
      <c r="O2" s="160" t="s">
        <v>136</v>
      </c>
      <c r="P2" s="395" t="n">
        <f aca="false">B2</f>
        <v>0</v>
      </c>
      <c r="Q2" s="395"/>
      <c r="R2" s="395" t="n">
        <f aca="false">D2</f>
        <v>0</v>
      </c>
      <c r="S2" s="395"/>
      <c r="T2" s="395" t="n">
        <f aca="false">F2</f>
        <v>1</v>
      </c>
      <c r="U2" s="399"/>
      <c r="V2" s="400" t="str">
        <f aca="false">IF(H1="x","INCURRED","PROPOSED")</f>
        <v>PROPOSED</v>
      </c>
      <c r="W2" s="400"/>
      <c r="X2" s="616"/>
    </row>
    <row r="3" customFormat="false" ht="30.75" hidden="false" customHeight="false" outlineLevel="0" collapsed="false">
      <c r="A3" s="160" t="s">
        <v>137</v>
      </c>
      <c r="B3" s="402" t="n">
        <f aca="false">+'Task 3'!B3:I3</f>
        <v>0</v>
      </c>
      <c r="C3" s="402"/>
      <c r="D3" s="402"/>
      <c r="E3" s="402"/>
      <c r="F3" s="402"/>
      <c r="G3" s="402"/>
      <c r="H3" s="402"/>
      <c r="I3" s="402"/>
      <c r="J3" s="403"/>
      <c r="K3" s="390"/>
      <c r="L3" s="164"/>
      <c r="M3" s="164"/>
      <c r="O3" s="405" t="s">
        <v>137</v>
      </c>
      <c r="P3" s="402" t="n">
        <f aca="false">B3</f>
        <v>0</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C4" s="387"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449"/>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461"/>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461"/>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461"/>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461"/>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467"/>
      <c r="Q15" s="468"/>
      <c r="R15" s="448" t="s">
        <v>135</v>
      </c>
      <c r="S15" s="461"/>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523"/>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23"/>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626"/>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626"/>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626"/>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1"/>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1"/>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1"/>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114" t="str">
        <f aca="false">'Common Data'!A49</f>
        <v>Cost Review Form Ver 7</v>
      </c>
      <c r="B80" s="331" t="s">
        <v>216</v>
      </c>
      <c r="C80" s="331"/>
      <c r="D80" s="331"/>
      <c r="E80" s="331"/>
      <c r="F80" s="332" t="n">
        <f aca="false">D7*H7*H79</f>
        <v>0</v>
      </c>
      <c r="G80" s="332"/>
      <c r="H80" s="611"/>
      <c r="I80" s="612" t="str">
        <f aca="false">'Common Data'!J49</f>
        <v>Updated: July 30, 2010</v>
      </c>
      <c r="J80" s="53"/>
      <c r="K80" s="53"/>
      <c r="L80" s="185"/>
      <c r="M80" s="185"/>
      <c r="O80" s="114" t="str">
        <f aca="false">+A80</f>
        <v>Cost Review Form Ver 7</v>
      </c>
      <c r="P80" s="331" t="s">
        <v>216</v>
      </c>
      <c r="Q80" s="331"/>
      <c r="R80" s="331"/>
      <c r="S80" s="331"/>
      <c r="T80" s="332" t="n">
        <f aca="false">R7*V7*V79</f>
        <v>0</v>
      </c>
      <c r="U80" s="332"/>
      <c r="V80" s="611"/>
      <c r="W80" s="612" t="str">
        <f aca="false">I80</f>
        <v>Updated: July 30, 2010</v>
      </c>
      <c r="X80" s="635"/>
      <c r="Y80" s="619"/>
      <c r="Z80" s="0"/>
      <c r="AC80" s="0"/>
    </row>
    <row r="81" customFormat="false" ht="24" hidden="false" customHeight="false" outlineLevel="0" collapsed="false">
      <c r="F81" s="636"/>
      <c r="G81" s="637"/>
      <c r="O81" s="0"/>
      <c r="P81" s="0"/>
      <c r="Q81" s="0"/>
      <c r="R81" s="0"/>
      <c r="S81" s="0"/>
      <c r="T81" s="0"/>
      <c r="U81" s="0"/>
      <c r="V81" s="0"/>
      <c r="W81" s="0"/>
      <c r="X81" s="619"/>
      <c r="Y81" s="619"/>
      <c r="Z81" s="0"/>
      <c r="AC81" s="0"/>
    </row>
    <row r="82" customFormat="false" ht="23.25" hidden="false" customHeight="false" outlineLevel="0" collapsed="false">
      <c r="F82" s="636"/>
      <c r="G82" s="637"/>
      <c r="O82" s="0"/>
      <c r="P82" s="0"/>
      <c r="Q82" s="0"/>
      <c r="R82" s="0"/>
      <c r="S82" s="0"/>
      <c r="T82" s="0"/>
      <c r="U82" s="0"/>
      <c r="V82" s="0"/>
      <c r="W82" s="0"/>
      <c r="X82" s="619"/>
      <c r="Y82" s="619"/>
      <c r="Z82" s="0"/>
      <c r="AC82" s="0"/>
    </row>
    <row r="83" customFormat="false" ht="23.25" hidden="false" customHeight="false" outlineLevel="0" collapsed="false">
      <c r="F83" s="636"/>
      <c r="G83" s="637"/>
      <c r="O83" s="0"/>
      <c r="P83" s="0"/>
      <c r="Q83" s="0"/>
      <c r="R83" s="0"/>
      <c r="S83" s="0"/>
      <c r="T83" s="0"/>
      <c r="U83" s="0"/>
      <c r="V83" s="0"/>
      <c r="W83" s="0"/>
      <c r="X83" s="619"/>
      <c r="Y83" s="619"/>
      <c r="Z83" s="0"/>
      <c r="AC83" s="0"/>
    </row>
    <row r="84" customFormat="false" ht="23.25" hidden="false" customHeight="false" outlineLevel="0" collapsed="false">
      <c r="F84" s="636"/>
      <c r="G84" s="637"/>
      <c r="O84" s="0"/>
      <c r="P84" s="0"/>
      <c r="Q84" s="0"/>
      <c r="R84" s="0"/>
      <c r="S84" s="0"/>
      <c r="T84" s="0"/>
      <c r="U84" s="0"/>
      <c r="V84" s="0"/>
      <c r="W84" s="0"/>
      <c r="X84" s="619"/>
      <c r="Y84" s="619"/>
      <c r="Z84" s="0"/>
      <c r="AC84" s="0"/>
    </row>
    <row r="85" customFormat="false" ht="23.25" hidden="false" customHeight="false" outlineLevel="0" collapsed="false">
      <c r="F85" s="636"/>
      <c r="G85" s="637"/>
      <c r="O85" s="0"/>
      <c r="P85" s="0"/>
      <c r="Q85" s="0"/>
      <c r="R85" s="0"/>
      <c r="S85" s="0"/>
      <c r="T85" s="0"/>
      <c r="U85" s="0"/>
      <c r="V85" s="0"/>
      <c r="W85" s="0"/>
      <c r="X85" s="619"/>
      <c r="Y85" s="619"/>
      <c r="Z85" s="0"/>
      <c r="AC85" s="0"/>
    </row>
    <row r="86" customFormat="false" ht="23.25" hidden="false" customHeight="false" outlineLevel="0" collapsed="false">
      <c r="F86" s="636"/>
      <c r="G86" s="637"/>
      <c r="O86" s="0"/>
      <c r="P86" s="0"/>
      <c r="Q86" s="0"/>
      <c r="R86" s="0"/>
      <c r="S86" s="0"/>
      <c r="T86" s="0"/>
      <c r="U86" s="0"/>
      <c r="V86" s="0"/>
      <c r="W86" s="0"/>
      <c r="X86" s="619"/>
      <c r="Y86" s="619"/>
      <c r="Z86" s="0"/>
      <c r="AC86" s="0"/>
    </row>
    <row r="87" customFormat="false" ht="23.25" hidden="false" customHeight="false" outlineLevel="0" collapsed="false">
      <c r="F87" s="636"/>
      <c r="G87" s="637"/>
    </row>
    <row r="88" customFormat="false" ht="23.25" hidden="false" customHeight="false" outlineLevel="0" collapsed="false">
      <c r="F88" s="636"/>
      <c r="G88" s="637"/>
    </row>
    <row r="89" customFormat="false" ht="23.25" hidden="false" customHeight="false" outlineLevel="0" collapsed="false">
      <c r="F89" s="636"/>
      <c r="G89" s="637"/>
    </row>
    <row r="90" customFormat="false" ht="23.25" hidden="false" customHeight="false" outlineLevel="0" collapsed="false">
      <c r="F90" s="636"/>
      <c r="G90" s="637"/>
    </row>
    <row r="91" customFormat="false" ht="23.25" hidden="false" customHeight="false" outlineLevel="0" collapsed="false">
      <c r="F91" s="636"/>
      <c r="G91" s="637"/>
    </row>
    <row r="92" customFormat="false" ht="23.25" hidden="false" customHeight="false" outlineLevel="0" collapsed="false">
      <c r="F92" s="636"/>
      <c r="G92" s="637"/>
    </row>
    <row r="93" customFormat="false" ht="23.25" hidden="false" customHeight="false" outlineLevel="0" collapsed="false">
      <c r="F93" s="636"/>
      <c r="G93" s="637"/>
    </row>
    <row r="94" customFormat="false" ht="23.25" hidden="false" customHeight="false" outlineLevel="0" collapsed="false">
      <c r="F94" s="636"/>
      <c r="G94" s="637"/>
    </row>
    <row r="95" customFormat="false" ht="23.25" hidden="false" customHeight="false" outlineLevel="0" collapsed="false">
      <c r="F95" s="636"/>
      <c r="G95" s="637"/>
    </row>
    <row r="96" customFormat="false" ht="23.25" hidden="false" customHeight="false" outlineLevel="0" collapsed="false">
      <c r="F96" s="636"/>
      <c r="G96" s="637"/>
    </row>
    <row r="97" customFormat="false" ht="23.25" hidden="false" customHeight="false" outlineLevel="0" collapsed="false">
      <c r="F97" s="636"/>
      <c r="G97" s="637"/>
    </row>
    <row r="98" customFormat="false" ht="23.25" hidden="false" customHeight="false" outlineLevel="0" collapsed="false">
      <c r="F98" s="636"/>
      <c r="G98" s="637"/>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V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5" right="0.240277777777778"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2">
                <anchor moveWithCells="true" sizeWithCells="false">
                  <from>
                    <xdr:col>10</xdr:col>
                    <xdr:colOff>241560</xdr:colOff>
                    <xdr:row>7</xdr:row>
                    <xdr:rowOff>248040</xdr:rowOff>
                  </from>
                  <to>
                    <xdr:col>11</xdr:col>
                    <xdr:colOff>-50040</xdr:colOff>
                    <xdr:row>8</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3">
                <anchor moveWithCells="true" sizeWithCells="false">
                  <from>
                    <xdr:col>10</xdr:col>
                    <xdr:colOff>241560</xdr:colOff>
                    <xdr:row>8</xdr:row>
                    <xdr:rowOff>200160</xdr:rowOff>
                  </from>
                  <to>
                    <xdr:col>14</xdr:col>
                    <xdr:colOff>5220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4">
                <anchor moveWithCells="true" sizeWithCells="false">
                  <from>
                    <xdr:col>10</xdr:col>
                    <xdr:colOff>241560</xdr:colOff>
                    <xdr:row>9</xdr:row>
                    <xdr:rowOff>181080</xdr:rowOff>
                  </from>
                  <to>
                    <xdr:col>11</xdr:col>
                    <xdr:colOff>-110520</xdr:colOff>
                    <xdr:row>10</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5">
                <anchor moveWithCells="true" sizeWithCells="false">
                  <from>
                    <xdr:col>10</xdr:col>
                    <xdr:colOff>241560</xdr:colOff>
                    <xdr:row>10</xdr:row>
                    <xdr:rowOff>199800</xdr:rowOff>
                  </from>
                  <to>
                    <xdr:col>11</xdr:col>
                    <xdr:colOff>-110520</xdr:colOff>
                    <xdr:row>1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26">
                <anchor moveWithCells="true" sizeWithCells="false">
                  <from>
                    <xdr:col>10</xdr:col>
                    <xdr:colOff>241560</xdr:colOff>
                    <xdr:row>12</xdr:row>
                    <xdr:rowOff>190440</xdr:rowOff>
                  </from>
                  <to>
                    <xdr:col>14</xdr:col>
                    <xdr:colOff>11880</xdr:colOff>
                    <xdr:row>13</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27">
                <anchor moveWithCells="true" sizeWithCells="false">
                  <from>
                    <xdr:col>10</xdr:col>
                    <xdr:colOff>241560</xdr:colOff>
                    <xdr:row>11</xdr:row>
                    <xdr:rowOff>219240</xdr:rowOff>
                  </from>
                  <to>
                    <xdr:col>14</xdr:col>
                    <xdr:colOff>84600</xdr:colOff>
                    <xdr:row>12</xdr:row>
                    <xdr:rowOff>133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8">
                <anchor moveWithCells="true" sizeWithCells="false">
                  <from>
                    <xdr:col>10</xdr:col>
                    <xdr:colOff>241560</xdr:colOff>
                    <xdr:row>13</xdr:row>
                    <xdr:rowOff>218880</xdr:rowOff>
                  </from>
                  <to>
                    <xdr:col>14</xdr:col>
                    <xdr:colOff>165600</xdr:colOff>
                    <xdr:row>14</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9">
                <anchor moveWithCells="true" sizeWithCells="false">
                  <from>
                    <xdr:col>9</xdr:col>
                    <xdr:colOff>352440</xdr:colOff>
                    <xdr:row>7</xdr:row>
                    <xdr:rowOff>210240</xdr:rowOff>
                  </from>
                  <to>
                    <xdr:col>10</xdr:col>
                    <xdr:colOff>81360</xdr:colOff>
                    <xdr:row>8</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0">
                <anchor moveWithCells="true" sizeWithCells="false">
                  <from>
                    <xdr:col>10</xdr:col>
                    <xdr:colOff>252000</xdr:colOff>
                    <xdr:row>20</xdr:row>
                    <xdr:rowOff>0</xdr:rowOff>
                  </from>
                  <to>
                    <xdr:col>14</xdr:col>
                    <xdr:colOff>24120</xdr:colOff>
                    <xdr:row>21</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31">
                <anchor moveWithCells="true" sizeWithCells="false">
                  <from>
                    <xdr:col>9</xdr:col>
                    <xdr:colOff>342000</xdr:colOff>
                    <xdr:row>19</xdr:row>
                    <xdr:rowOff>218880</xdr:rowOff>
                  </from>
                  <to>
                    <xdr:col>10</xdr:col>
                    <xdr:colOff>81360</xdr:colOff>
                    <xdr:row>20</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33">
                <anchor moveWithCells="true" sizeWithCells="false">
                  <from>
                    <xdr:col>10</xdr:col>
                    <xdr:colOff>252000</xdr:colOff>
                    <xdr:row>24</xdr:row>
                    <xdr:rowOff>57240</xdr:rowOff>
                  </from>
                  <to>
                    <xdr:col>14</xdr:col>
                    <xdr:colOff>24120</xdr:colOff>
                    <xdr:row>2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5">
                <anchor moveWithCells="true" sizeWithCells="false">
                  <from>
                    <xdr:col>10</xdr:col>
                    <xdr:colOff>252000</xdr:colOff>
                    <xdr:row>23</xdr:row>
                    <xdr:rowOff>104760</xdr:rowOff>
                  </from>
                  <to>
                    <xdr:col>14</xdr:col>
                    <xdr:colOff>24120</xdr:colOff>
                    <xdr:row>24</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36">
                <anchor moveWithCells="true" sizeWithCells="false">
                  <from>
                    <xdr:col>9</xdr:col>
                    <xdr:colOff>342000</xdr:colOff>
                    <xdr:row>30</xdr:row>
                    <xdr:rowOff>209520</xdr:rowOff>
                  </from>
                  <to>
                    <xdr:col>10</xdr:col>
                    <xdr:colOff>81360</xdr:colOff>
                    <xdr:row>31</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7">
                <anchor moveWithCells="true" sizeWithCells="false">
                  <from>
                    <xdr:col>10</xdr:col>
                    <xdr:colOff>231840</xdr:colOff>
                    <xdr:row>30</xdr:row>
                    <xdr:rowOff>285840</xdr:rowOff>
                  </from>
                  <to>
                    <xdr:col>11</xdr:col>
                    <xdr:colOff>-19440</xdr:colOff>
                    <xdr:row>31</xdr:row>
                    <xdr:rowOff>190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8">
                <anchor moveWithCells="true" sizeWithCells="false">
                  <from>
                    <xdr:col>10</xdr:col>
                    <xdr:colOff>231840</xdr:colOff>
                    <xdr:row>33</xdr:row>
                    <xdr:rowOff>75960</xdr:rowOff>
                  </from>
                  <to>
                    <xdr:col>11</xdr:col>
                    <xdr:colOff>-19440</xdr:colOff>
                    <xdr:row>34</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39">
                <anchor moveWithCells="true" sizeWithCells="false">
                  <from>
                    <xdr:col>10</xdr:col>
                    <xdr:colOff>231840</xdr:colOff>
                    <xdr:row>34</xdr:row>
                    <xdr:rowOff>133560</xdr:rowOff>
                  </from>
                  <to>
                    <xdr:col>11</xdr:col>
                    <xdr:colOff>-19440</xdr:colOff>
                    <xdr:row>35</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40">
                <anchor moveWithCells="true" sizeWithCells="false">
                  <from>
                    <xdr:col>10</xdr:col>
                    <xdr:colOff>231840</xdr:colOff>
                    <xdr:row>32</xdr:row>
                    <xdr:rowOff>28800</xdr:rowOff>
                  </from>
                  <to>
                    <xdr:col>11</xdr:col>
                    <xdr:colOff>-19440</xdr:colOff>
                    <xdr:row>3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41">
                <anchor moveWithCells="true" sizeWithCells="false">
                  <from>
                    <xdr:col>10</xdr:col>
                    <xdr:colOff>231840</xdr:colOff>
                    <xdr:row>37</xdr:row>
                    <xdr:rowOff>95400</xdr:rowOff>
                  </from>
                  <to>
                    <xdr:col>11</xdr:col>
                    <xdr:colOff>-9720</xdr:colOff>
                    <xdr:row>3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42">
                <anchor moveWithCells="true" sizeWithCells="false">
                  <from>
                    <xdr:col>10</xdr:col>
                    <xdr:colOff>231840</xdr:colOff>
                    <xdr:row>38</xdr:row>
                    <xdr:rowOff>57240</xdr:rowOff>
                  </from>
                  <to>
                    <xdr:col>11</xdr:col>
                    <xdr:colOff>0</xdr:colOff>
                    <xdr:row>39</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3">
                <anchor moveWithCells="true" sizeWithCells="false">
                  <from>
                    <xdr:col>10</xdr:col>
                    <xdr:colOff>231840</xdr:colOff>
                    <xdr:row>35</xdr:row>
                    <xdr:rowOff>266760</xdr:rowOff>
                  </from>
                  <to>
                    <xdr:col>11</xdr:col>
                    <xdr:colOff>-19440</xdr:colOff>
                    <xdr:row>36</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5">
                <anchor moveWithCells="true" sizeWithCells="false">
                  <from>
                    <xdr:col>10</xdr:col>
                    <xdr:colOff>252000</xdr:colOff>
                    <xdr:row>44</xdr:row>
                    <xdr:rowOff>28440</xdr:rowOff>
                  </from>
                  <to>
                    <xdr:col>14</xdr:col>
                    <xdr:colOff>24120</xdr:colOff>
                    <xdr:row>45</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6">
                <anchor moveWithCells="true" sizeWithCells="false">
                  <from>
                    <xdr:col>10</xdr:col>
                    <xdr:colOff>272160</xdr:colOff>
                    <xdr:row>45</xdr:row>
                    <xdr:rowOff>56880</xdr:rowOff>
                  </from>
                  <to>
                    <xdr:col>14</xdr:col>
                    <xdr:colOff>24120</xdr:colOff>
                    <xdr:row>46</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7">
                <anchor moveWithCells="true" sizeWithCells="false">
                  <from>
                    <xdr:col>10</xdr:col>
                    <xdr:colOff>272160</xdr:colOff>
                    <xdr:row>46</xdr:row>
                    <xdr:rowOff>57240</xdr:rowOff>
                  </from>
                  <to>
                    <xdr:col>14</xdr:col>
                    <xdr:colOff>24120</xdr:colOff>
                    <xdr:row>47</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8">
                <anchor moveWithCells="true" sizeWithCells="false">
                  <from>
                    <xdr:col>10</xdr:col>
                    <xdr:colOff>272160</xdr:colOff>
                    <xdr:row>48</xdr:row>
                    <xdr:rowOff>75960</xdr:rowOff>
                  </from>
                  <to>
                    <xdr:col>14</xdr:col>
                    <xdr:colOff>24120</xdr:colOff>
                    <xdr:row>49</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49">
                <anchor moveWithCells="true" sizeWithCells="false">
                  <from>
                    <xdr:col>10</xdr:col>
                    <xdr:colOff>272160</xdr:colOff>
                    <xdr:row>47</xdr:row>
                    <xdr:rowOff>76320</xdr:rowOff>
                  </from>
                  <to>
                    <xdr:col>14</xdr:col>
                    <xdr:colOff>24120</xdr:colOff>
                    <xdr:row>48</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50">
                <anchor moveWithCells="true" sizeWithCells="false">
                  <from>
                    <xdr:col>10</xdr:col>
                    <xdr:colOff>281880</xdr:colOff>
                    <xdr:row>50</xdr:row>
                    <xdr:rowOff>28440</xdr:rowOff>
                  </from>
                  <to>
                    <xdr:col>14</xdr:col>
                    <xdr:colOff>11880</xdr:colOff>
                    <xdr:row>51</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51">
                <anchor moveWithCells="true" sizeWithCells="false">
                  <from>
                    <xdr:col>10</xdr:col>
                    <xdr:colOff>281880</xdr:colOff>
                    <xdr:row>51</xdr:row>
                    <xdr:rowOff>28440</xdr:rowOff>
                  </from>
                  <to>
                    <xdr:col>14</xdr:col>
                    <xdr:colOff>11880</xdr:colOff>
                    <xdr:row>52</xdr:row>
                    <xdr:rowOff>-37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53">
                <anchor moveWithCells="true" sizeWithCells="false">
                  <from>
                    <xdr:col>10</xdr:col>
                    <xdr:colOff>301680</xdr:colOff>
                    <xdr:row>56</xdr:row>
                    <xdr:rowOff>57240</xdr:rowOff>
                  </from>
                  <to>
                    <xdr:col>14</xdr:col>
                    <xdr:colOff>11880</xdr:colOff>
                    <xdr:row>5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54">
                <anchor moveWithCells="true" sizeWithCells="false">
                  <from>
                    <xdr:col>10</xdr:col>
                    <xdr:colOff>312480</xdr:colOff>
                    <xdr:row>58</xdr:row>
                    <xdr:rowOff>47880</xdr:rowOff>
                  </from>
                  <to>
                    <xdr:col>14</xdr:col>
                    <xdr:colOff>44280</xdr:colOff>
                    <xdr:row>5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55">
                <anchor moveWithCells="true" sizeWithCells="false">
                  <from>
                    <xdr:col>10</xdr:col>
                    <xdr:colOff>312480</xdr:colOff>
                    <xdr:row>57</xdr:row>
                    <xdr:rowOff>56880</xdr:rowOff>
                  </from>
                  <to>
                    <xdr:col>14</xdr:col>
                    <xdr:colOff>44280</xdr:colOff>
                    <xdr:row>58</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56">
                <anchor moveWithCells="true" sizeWithCells="false">
                  <from>
                    <xdr:col>10</xdr:col>
                    <xdr:colOff>312480</xdr:colOff>
                    <xdr:row>59</xdr:row>
                    <xdr:rowOff>57240</xdr:rowOff>
                  </from>
                  <to>
                    <xdr:col>14</xdr:col>
                    <xdr:colOff>44280</xdr:colOff>
                    <xdr:row>60</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57">
                <anchor moveWithCells="true" sizeWithCells="false">
                  <from>
                    <xdr:col>10</xdr:col>
                    <xdr:colOff>312480</xdr:colOff>
                    <xdr:row>60</xdr:row>
                    <xdr:rowOff>28440</xdr:rowOff>
                  </from>
                  <to>
                    <xdr:col>14</xdr:col>
                    <xdr:colOff>44280</xdr:colOff>
                    <xdr:row>61</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9">
                <anchor moveWithCells="true" sizeWithCells="false">
                  <from>
                    <xdr:col>9</xdr:col>
                    <xdr:colOff>372600</xdr:colOff>
                    <xdr:row>55</xdr:row>
                    <xdr:rowOff>209520</xdr:rowOff>
                  </from>
                  <to>
                    <xdr:col>10</xdr:col>
                    <xdr:colOff>121680</xdr:colOff>
                    <xdr:row>56</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60">
                <anchor moveWithCells="true" sizeWithCells="false">
                  <from>
                    <xdr:col>10</xdr:col>
                    <xdr:colOff>312480</xdr:colOff>
                    <xdr:row>65</xdr:row>
                    <xdr:rowOff>75960</xdr:rowOff>
                  </from>
                  <to>
                    <xdr:col>14</xdr:col>
                    <xdr:colOff>64440</xdr:colOff>
                    <xdr:row>66</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61">
                <anchor moveWithCells="true" sizeWithCells="false">
                  <from>
                    <xdr:col>10</xdr:col>
                    <xdr:colOff>312480</xdr:colOff>
                    <xdr:row>66</xdr:row>
                    <xdr:rowOff>28800</xdr:rowOff>
                  </from>
                  <to>
                    <xdr:col>14</xdr:col>
                    <xdr:colOff>4428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62">
                <anchor moveWithCells="true" sizeWithCells="false">
                  <from>
                    <xdr:col>10</xdr:col>
                    <xdr:colOff>312480</xdr:colOff>
                    <xdr:row>67</xdr:row>
                    <xdr:rowOff>28440</xdr:rowOff>
                  </from>
                  <to>
                    <xdr:col>14</xdr:col>
                    <xdr:colOff>44280</xdr:colOff>
                    <xdr:row>68</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63">
                <anchor moveWithCells="true" sizeWithCells="false">
                  <from>
                    <xdr:col>10</xdr:col>
                    <xdr:colOff>312480</xdr:colOff>
                    <xdr:row>68</xdr:row>
                    <xdr:rowOff>19080</xdr:rowOff>
                  </from>
                  <to>
                    <xdr:col>14</xdr:col>
                    <xdr:colOff>44280</xdr:colOff>
                    <xdr:row>69</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64">
                <anchor moveWithCells="true" sizeWithCells="false">
                  <from>
                    <xdr:col>10</xdr:col>
                    <xdr:colOff>312480</xdr:colOff>
                    <xdr:row>69</xdr:row>
                    <xdr:rowOff>19080</xdr:rowOff>
                  </from>
                  <to>
                    <xdr:col>14</xdr:col>
                    <xdr:colOff>44280</xdr:colOff>
                    <xdr:row>70</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65">
                <anchor moveWithCells="true" sizeWithCells="false">
                  <from>
                    <xdr:col>10</xdr:col>
                    <xdr:colOff>332280</xdr:colOff>
                    <xdr:row>70</xdr:row>
                    <xdr:rowOff>28440</xdr:rowOff>
                  </from>
                  <to>
                    <xdr:col>14</xdr:col>
                    <xdr:colOff>64440</xdr:colOff>
                    <xdr:row>71</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66">
                <anchor moveWithCells="true" sizeWithCells="false">
                  <from>
                    <xdr:col>10</xdr:col>
                    <xdr:colOff>332280</xdr:colOff>
                    <xdr:row>71</xdr:row>
                    <xdr:rowOff>19080</xdr:rowOff>
                  </from>
                  <to>
                    <xdr:col>14</xdr:col>
                    <xdr:colOff>64440</xdr:colOff>
                    <xdr:row>72</xdr:row>
                    <xdr:rowOff>-75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7">
                <anchor moveWithCells="true" sizeWithCells="false">
                  <from>
                    <xdr:col>10</xdr:col>
                    <xdr:colOff>332280</xdr:colOff>
                    <xdr:row>72</xdr:row>
                    <xdr:rowOff>28800</xdr:rowOff>
                  </from>
                  <to>
                    <xdr:col>14</xdr:col>
                    <xdr:colOff>64440</xdr:colOff>
                    <xdr:row>73</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8">
                <anchor moveWithCells="true" sizeWithCells="false">
                  <from>
                    <xdr:col>10</xdr:col>
                    <xdr:colOff>342000</xdr:colOff>
                    <xdr:row>73</xdr:row>
                    <xdr:rowOff>28440</xdr:rowOff>
                  </from>
                  <to>
                    <xdr:col>14</xdr:col>
                    <xdr:colOff>72720</xdr:colOff>
                    <xdr:row>74</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9">
                <anchor moveWithCells="true" sizeWithCells="false">
                  <from>
                    <xdr:col>10</xdr:col>
                    <xdr:colOff>362160</xdr:colOff>
                    <xdr:row>74</xdr:row>
                    <xdr:rowOff>28440</xdr:rowOff>
                  </from>
                  <to>
                    <xdr:col>14</xdr:col>
                    <xdr:colOff>113040</xdr:colOff>
                    <xdr:row>75</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71">
                <anchor moveWithCells="true" sizeWithCells="false">
                  <from>
                    <xdr:col>9</xdr:col>
                    <xdr:colOff>342000</xdr:colOff>
                    <xdr:row>64</xdr:row>
                    <xdr:rowOff>171360</xdr:rowOff>
                  </from>
                  <to>
                    <xdr:col>10</xdr:col>
                    <xdr:colOff>81360</xdr:colOff>
                    <xdr:row>65</xdr:row>
                    <xdr:rowOff>75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2">
                <anchor moveWithCells="true" sizeWithCells="false">
                  <from>
                    <xdr:col>9</xdr:col>
                    <xdr:colOff>352440</xdr:colOff>
                    <xdr:row>43</xdr:row>
                    <xdr:rowOff>181080</xdr:rowOff>
                  </from>
                  <to>
                    <xdr:col>10</xdr:col>
                    <xdr:colOff>81360</xdr:colOff>
                    <xdr:row>44</xdr:row>
                    <xdr:rowOff>114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9">
                <anchor moveWithCells="true" sizeWithCells="false">
                  <from>
                    <xdr:col>10</xdr:col>
                    <xdr:colOff>252000</xdr:colOff>
                    <xdr:row>22</xdr:row>
                    <xdr:rowOff>56880</xdr:rowOff>
                  </from>
                  <to>
                    <xdr:col>14</xdr:col>
                    <xdr:colOff>11880</xdr:colOff>
                    <xdr:row>23</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91">
                <anchor moveWithCells="true" sizeWithCells="false">
                  <from>
                    <xdr:col>10</xdr:col>
                    <xdr:colOff>252000</xdr:colOff>
                    <xdr:row>25</xdr:row>
                    <xdr:rowOff>0</xdr:rowOff>
                  </from>
                  <to>
                    <xdr:col>11</xdr:col>
                    <xdr:colOff>0</xdr:colOff>
                    <xdr:row>26</xdr:row>
                    <xdr:rowOff>-85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92">
                <anchor moveWithCells="true" sizeWithCells="false">
                  <from>
                    <xdr:col>10</xdr:col>
                    <xdr:colOff>25200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49" r:id="rId51" name="Button 295">
              <controlPr defaultSize="0" print="false" autoFill="0" autoPict="0" macro="Module2.ClearLeft">
                <anchor moveWithCells="true" sizeWithCells="false">
                  <from>
                    <xdr:col>9</xdr:col>
                    <xdr:colOff>201240</xdr:colOff>
                    <xdr:row>1</xdr:row>
                    <xdr:rowOff>94680</xdr:rowOff>
                  </from>
                  <to>
                    <xdr:col>10</xdr:col>
                    <xdr:colOff>655200</xdr:colOff>
                    <xdr:row>3</xdr:row>
                    <xdr:rowOff>133920</xdr:rowOff>
                  </to>
                </anchor>
              </controlPr>
            </control>
          </mc:Choice>
        </mc:AlternateContent>
        <mc:AlternateContent xmlns:mc="http://schemas.openxmlformats.org/markup-compatibility/2006">
          <mc:Choice Requires="x14">
            <control shapeId="1050" r:id="rId52" name="Button 296">
              <controlPr defaultSize="0" print="false" autoFill="0" autoPict="0" macro="Module2.ClearRight">
                <anchor moveWithCells="true" sizeWithCells="false">
                  <from>
                    <xdr:col>29</xdr:col>
                    <xdr:colOff>120600</xdr:colOff>
                    <xdr:row>1</xdr:row>
                    <xdr:rowOff>132480</xdr:rowOff>
                  </from>
                  <to>
                    <xdr:col>31</xdr:col>
                    <xdr:colOff>212040</xdr:colOff>
                    <xdr:row>3</xdr:row>
                    <xdr:rowOff>1717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5" activeCellId="0" sqref="E15"/>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22.42"/>
    <col collapsed="false" customWidth="true" hidden="false" outlineLevel="0" max="3" min="3" style="1" width="22.28"/>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3.99"/>
    <col collapsed="false" customWidth="true" hidden="false" outlineLevel="0" max="19" min="19" style="1" width="28.56"/>
    <col collapsed="false" customWidth="true" hidden="false" outlineLevel="0" max="20" min="20" style="1" width="24.85"/>
    <col collapsed="false" customWidth="true" hidden="false" outlineLevel="0" max="21" min="21" style="153" width="21.28"/>
    <col collapsed="false" customWidth="true" hidden="false" outlineLevel="0" max="22" min="22" style="1" width="16.42"/>
    <col collapsed="false" customWidth="true" hidden="false" outlineLevel="0" max="23" min="23" style="1" width="26.7"/>
    <col collapsed="false" customWidth="true" hidden="true" outlineLevel="0" max="24" min="24" style="176" width="10.71"/>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B25=0," ",'Common Data'!B25)</f>
        <v> </v>
      </c>
      <c r="B1" s="156" t="str">
        <f aca="false">IF('Common Data'!C25=0," ",'Common Data'!C25)</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str">
        <f aca="false">IF('Common Data'!D3=0," ",'Common Data'!D3)</f>
        <v> </v>
      </c>
      <c r="C2" s="395"/>
      <c r="D2" s="395" t="n">
        <f aca="false">'Task 4'!D2:E2</f>
        <v>0</v>
      </c>
      <c r="E2" s="395"/>
      <c r="F2" s="395" t="str">
        <f aca="false">IF('Common Data'!I3=0," ",'Common Data'!I3)</f>
        <v> </v>
      </c>
      <c r="G2" s="397"/>
      <c r="H2" s="398"/>
      <c r="I2" s="398"/>
      <c r="J2" s="53"/>
      <c r="K2" s="390"/>
      <c r="O2" s="160" t="s">
        <v>136</v>
      </c>
      <c r="P2" s="395" t="str">
        <f aca="false">B2</f>
        <v> </v>
      </c>
      <c r="Q2" s="395"/>
      <c r="R2" s="395" t="n">
        <f aca="false">D2</f>
        <v>0</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50</v>
      </c>
      <c r="CD4" s="1"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449"/>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461"/>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461"/>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461"/>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461"/>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467"/>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523"/>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23"/>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626"/>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626"/>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626"/>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626"/>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626"/>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1"/>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1"/>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1"/>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114" t="str">
        <f aca="false">'Common Data'!A49</f>
        <v>Cost Review Form Ver 7</v>
      </c>
      <c r="B80" s="331" t="s">
        <v>216</v>
      </c>
      <c r="C80" s="331"/>
      <c r="D80" s="331"/>
      <c r="E80" s="331"/>
      <c r="F80" s="332" t="n">
        <f aca="false">D7*H7*H79</f>
        <v>0</v>
      </c>
      <c r="G80" s="332"/>
      <c r="H80" s="611"/>
      <c r="I80" s="612" t="str">
        <f aca="false">'Common Data'!J49</f>
        <v>Updated: July 30, 2010</v>
      </c>
      <c r="J80" s="53"/>
      <c r="K80" s="53"/>
      <c r="L80" s="185"/>
      <c r="M80" s="185"/>
      <c r="O80" s="114" t="str">
        <f aca="false">+A80</f>
        <v>Cost Review Form Ver 7</v>
      </c>
      <c r="P80" s="331" t="s">
        <v>216</v>
      </c>
      <c r="Q80" s="331"/>
      <c r="R80" s="331"/>
      <c r="S80" s="331"/>
      <c r="T80" s="332" t="n">
        <f aca="false">R7*V7*V79</f>
        <v>0</v>
      </c>
      <c r="U80" s="332"/>
      <c r="V80" s="611"/>
      <c r="W80" s="612"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V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747916666666667"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0">
                <anchor moveWithCells="true" sizeWithCells="false">
                  <from>
                    <xdr:col>10</xdr:col>
                    <xdr:colOff>241200</xdr:colOff>
                    <xdr:row>7</xdr:row>
                    <xdr:rowOff>248040</xdr:rowOff>
                  </from>
                  <to>
                    <xdr:col>11</xdr:col>
                    <xdr:colOff>-49680</xdr:colOff>
                    <xdr:row>8</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1">
                <anchor moveWithCells="true" sizeWithCells="false">
                  <from>
                    <xdr:col>10</xdr:col>
                    <xdr:colOff>241200</xdr:colOff>
                    <xdr:row>8</xdr:row>
                    <xdr:rowOff>200160</xdr:rowOff>
                  </from>
                  <to>
                    <xdr:col>14</xdr:col>
                    <xdr:colOff>4428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42">
                <anchor moveWithCells="true" sizeWithCells="false">
                  <from>
                    <xdr:col>10</xdr:col>
                    <xdr:colOff>241200</xdr:colOff>
                    <xdr:row>9</xdr:row>
                    <xdr:rowOff>181080</xdr:rowOff>
                  </from>
                  <to>
                    <xdr:col>11</xdr:col>
                    <xdr:colOff>-110160</xdr:colOff>
                    <xdr:row>10</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3">
                <anchor moveWithCells="true" sizeWithCells="false">
                  <from>
                    <xdr:col>10</xdr:col>
                    <xdr:colOff>241200</xdr:colOff>
                    <xdr:row>10</xdr:row>
                    <xdr:rowOff>199800</xdr:rowOff>
                  </from>
                  <to>
                    <xdr:col>11</xdr:col>
                    <xdr:colOff>-110160</xdr:colOff>
                    <xdr:row>1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4">
                <anchor moveWithCells="true" sizeWithCells="false">
                  <from>
                    <xdr:col>10</xdr:col>
                    <xdr:colOff>241200</xdr:colOff>
                    <xdr:row>12</xdr:row>
                    <xdr:rowOff>190440</xdr:rowOff>
                  </from>
                  <to>
                    <xdr:col>11</xdr:col>
                    <xdr:colOff>0</xdr:colOff>
                    <xdr:row>13</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5">
                <anchor moveWithCells="true" sizeWithCells="false">
                  <from>
                    <xdr:col>10</xdr:col>
                    <xdr:colOff>241200</xdr:colOff>
                    <xdr:row>11</xdr:row>
                    <xdr:rowOff>219240</xdr:rowOff>
                  </from>
                  <to>
                    <xdr:col>14</xdr:col>
                    <xdr:colOff>84960</xdr:colOff>
                    <xdr:row>12</xdr:row>
                    <xdr:rowOff>133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46">
                <anchor moveWithCells="true" sizeWithCells="false">
                  <from>
                    <xdr:col>10</xdr:col>
                    <xdr:colOff>241200</xdr:colOff>
                    <xdr:row>13</xdr:row>
                    <xdr:rowOff>218880</xdr:rowOff>
                  </from>
                  <to>
                    <xdr:col>14</xdr:col>
                    <xdr:colOff>165600</xdr:colOff>
                    <xdr:row>14</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47">
                <anchor moveWithCells="true" sizeWithCells="false">
                  <from>
                    <xdr:col>9</xdr:col>
                    <xdr:colOff>352440</xdr:colOff>
                    <xdr:row>7</xdr:row>
                    <xdr:rowOff>210240</xdr:rowOff>
                  </from>
                  <to>
                    <xdr:col>10</xdr:col>
                    <xdr:colOff>81360</xdr:colOff>
                    <xdr:row>8</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8">
                <anchor moveWithCells="true" sizeWithCells="false">
                  <from>
                    <xdr:col>10</xdr:col>
                    <xdr:colOff>251640</xdr:colOff>
                    <xdr:row>20</xdr:row>
                    <xdr:rowOff>0</xdr:rowOff>
                  </from>
                  <to>
                    <xdr:col>14</xdr:col>
                    <xdr:colOff>12240</xdr:colOff>
                    <xdr:row>21</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9">
                <anchor moveWithCells="true" sizeWithCells="false">
                  <from>
                    <xdr:col>9</xdr:col>
                    <xdr:colOff>341640</xdr:colOff>
                    <xdr:row>19</xdr:row>
                    <xdr:rowOff>218880</xdr:rowOff>
                  </from>
                  <to>
                    <xdr:col>10</xdr:col>
                    <xdr:colOff>81360</xdr:colOff>
                    <xdr:row>20</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1">
                <anchor moveWithCells="true" sizeWithCells="false">
                  <from>
                    <xdr:col>10</xdr:col>
                    <xdr:colOff>251640</xdr:colOff>
                    <xdr:row>24</xdr:row>
                    <xdr:rowOff>57240</xdr:rowOff>
                  </from>
                  <to>
                    <xdr:col>14</xdr:col>
                    <xdr:colOff>12240</xdr:colOff>
                    <xdr:row>2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53">
                <anchor moveWithCells="true" sizeWithCells="false">
                  <from>
                    <xdr:col>10</xdr:col>
                    <xdr:colOff>251640</xdr:colOff>
                    <xdr:row>23</xdr:row>
                    <xdr:rowOff>104760</xdr:rowOff>
                  </from>
                  <to>
                    <xdr:col>14</xdr:col>
                    <xdr:colOff>12240</xdr:colOff>
                    <xdr:row>24</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54">
                <anchor moveWithCells="true" sizeWithCells="false">
                  <from>
                    <xdr:col>9</xdr:col>
                    <xdr:colOff>341640</xdr:colOff>
                    <xdr:row>30</xdr:row>
                    <xdr:rowOff>209520</xdr:rowOff>
                  </from>
                  <to>
                    <xdr:col>10</xdr:col>
                    <xdr:colOff>81360</xdr:colOff>
                    <xdr:row>31</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5">
                <anchor moveWithCells="true" sizeWithCells="false">
                  <from>
                    <xdr:col>10</xdr:col>
                    <xdr:colOff>231480</xdr:colOff>
                    <xdr:row>30</xdr:row>
                    <xdr:rowOff>285840</xdr:rowOff>
                  </from>
                  <to>
                    <xdr:col>11</xdr:col>
                    <xdr:colOff>-19080</xdr:colOff>
                    <xdr:row>31</xdr:row>
                    <xdr:rowOff>190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56">
                <anchor moveWithCells="true" sizeWithCells="false">
                  <from>
                    <xdr:col>10</xdr:col>
                    <xdr:colOff>23148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7">
                <anchor moveWithCells="true" sizeWithCells="false">
                  <from>
                    <xdr:col>10</xdr:col>
                    <xdr:colOff>231480</xdr:colOff>
                    <xdr:row>34</xdr:row>
                    <xdr:rowOff>133560</xdr:rowOff>
                  </from>
                  <to>
                    <xdr:col>11</xdr:col>
                    <xdr:colOff>-19080</xdr:colOff>
                    <xdr:row>35</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8">
                <anchor moveWithCells="true" sizeWithCells="false">
                  <from>
                    <xdr:col>10</xdr:col>
                    <xdr:colOff>23148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59">
                <anchor moveWithCells="true" sizeWithCells="false">
                  <from>
                    <xdr:col>10</xdr:col>
                    <xdr:colOff>221040</xdr:colOff>
                    <xdr:row>37</xdr:row>
                    <xdr:rowOff>95400</xdr:rowOff>
                  </from>
                  <to>
                    <xdr:col>11</xdr:col>
                    <xdr:colOff>-9720</xdr:colOff>
                    <xdr:row>3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60">
                <anchor moveWithCells="true" sizeWithCells="false">
                  <from>
                    <xdr:col>10</xdr:col>
                    <xdr:colOff>221040</xdr:colOff>
                    <xdr:row>38</xdr:row>
                    <xdr:rowOff>57240</xdr:rowOff>
                  </from>
                  <to>
                    <xdr:col>11</xdr:col>
                    <xdr:colOff>-19080</xdr:colOff>
                    <xdr:row>39</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61">
                <anchor moveWithCells="true" sizeWithCells="false">
                  <from>
                    <xdr:col>10</xdr:col>
                    <xdr:colOff>231480</xdr:colOff>
                    <xdr:row>35</xdr:row>
                    <xdr:rowOff>266760</xdr:rowOff>
                  </from>
                  <to>
                    <xdr:col>11</xdr:col>
                    <xdr:colOff>-19080</xdr:colOff>
                    <xdr:row>36</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63">
                <anchor moveWithCells="true" sizeWithCells="false">
                  <from>
                    <xdr:col>10</xdr:col>
                    <xdr:colOff>251640</xdr:colOff>
                    <xdr:row>44</xdr:row>
                    <xdr:rowOff>28440</xdr:rowOff>
                  </from>
                  <to>
                    <xdr:col>14</xdr:col>
                    <xdr:colOff>12240</xdr:colOff>
                    <xdr:row>45</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4">
                <anchor moveWithCells="true" sizeWithCells="false">
                  <from>
                    <xdr:col>10</xdr:col>
                    <xdr:colOff>261360</xdr:colOff>
                    <xdr:row>45</xdr:row>
                    <xdr:rowOff>56880</xdr:rowOff>
                  </from>
                  <to>
                    <xdr:col>14</xdr:col>
                    <xdr:colOff>12240</xdr:colOff>
                    <xdr:row>46</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5">
                <anchor moveWithCells="true" sizeWithCells="false">
                  <from>
                    <xdr:col>10</xdr:col>
                    <xdr:colOff>261360</xdr:colOff>
                    <xdr:row>46</xdr:row>
                    <xdr:rowOff>57240</xdr:rowOff>
                  </from>
                  <to>
                    <xdr:col>14</xdr:col>
                    <xdr:colOff>12240</xdr:colOff>
                    <xdr:row>47</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6">
                <anchor moveWithCells="true" sizeWithCells="false">
                  <from>
                    <xdr:col>10</xdr:col>
                    <xdr:colOff>261360</xdr:colOff>
                    <xdr:row>48</xdr:row>
                    <xdr:rowOff>75960</xdr:rowOff>
                  </from>
                  <to>
                    <xdr:col>14</xdr:col>
                    <xdr:colOff>12240</xdr:colOff>
                    <xdr:row>49</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7">
                <anchor moveWithCells="true" sizeWithCells="false">
                  <from>
                    <xdr:col>10</xdr:col>
                    <xdr:colOff>261360</xdr:colOff>
                    <xdr:row>47</xdr:row>
                    <xdr:rowOff>76320</xdr:rowOff>
                  </from>
                  <to>
                    <xdr:col>14</xdr:col>
                    <xdr:colOff>12240</xdr:colOff>
                    <xdr:row>48</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8">
                <anchor moveWithCells="true" sizeWithCells="false">
                  <from>
                    <xdr:col>10</xdr:col>
                    <xdr:colOff>281520</xdr:colOff>
                    <xdr:row>50</xdr:row>
                    <xdr:rowOff>28440</xdr:rowOff>
                  </from>
                  <to>
                    <xdr:col>11</xdr:col>
                    <xdr:colOff>0</xdr:colOff>
                    <xdr:row>51</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69">
                <anchor moveWithCells="true" sizeWithCells="false">
                  <from>
                    <xdr:col>10</xdr:col>
                    <xdr:colOff>281520</xdr:colOff>
                    <xdr:row>51</xdr:row>
                    <xdr:rowOff>28440</xdr:rowOff>
                  </from>
                  <to>
                    <xdr:col>11</xdr:col>
                    <xdr:colOff>0</xdr:colOff>
                    <xdr:row>52</xdr:row>
                    <xdr:rowOff>-37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71">
                <anchor moveWithCells="true" sizeWithCells="false">
                  <from>
                    <xdr:col>10</xdr:col>
                    <xdr:colOff>301680</xdr:colOff>
                    <xdr:row>56</xdr:row>
                    <xdr:rowOff>57240</xdr:rowOff>
                  </from>
                  <to>
                    <xdr:col>14</xdr:col>
                    <xdr:colOff>12240</xdr:colOff>
                    <xdr:row>5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72">
                <anchor moveWithCells="true" sizeWithCells="false">
                  <from>
                    <xdr:col>10</xdr:col>
                    <xdr:colOff>312120</xdr:colOff>
                    <xdr:row>58</xdr:row>
                    <xdr:rowOff>47880</xdr:rowOff>
                  </from>
                  <to>
                    <xdr:col>14</xdr:col>
                    <xdr:colOff>32400</xdr:colOff>
                    <xdr:row>5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73">
                <anchor moveWithCells="true" sizeWithCells="false">
                  <from>
                    <xdr:col>10</xdr:col>
                    <xdr:colOff>312120</xdr:colOff>
                    <xdr:row>57</xdr:row>
                    <xdr:rowOff>56880</xdr:rowOff>
                  </from>
                  <to>
                    <xdr:col>14</xdr:col>
                    <xdr:colOff>32400</xdr:colOff>
                    <xdr:row>58</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74">
                <anchor moveWithCells="true" sizeWithCells="false">
                  <from>
                    <xdr:col>10</xdr:col>
                    <xdr:colOff>312120</xdr:colOff>
                    <xdr:row>59</xdr:row>
                    <xdr:rowOff>57240</xdr:rowOff>
                  </from>
                  <to>
                    <xdr:col>14</xdr:col>
                    <xdr:colOff>32400</xdr:colOff>
                    <xdr:row>60</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75">
                <anchor moveWithCells="true" sizeWithCells="false">
                  <from>
                    <xdr:col>10</xdr:col>
                    <xdr:colOff>312120</xdr:colOff>
                    <xdr:row>60</xdr:row>
                    <xdr:rowOff>28440</xdr:rowOff>
                  </from>
                  <to>
                    <xdr:col>14</xdr:col>
                    <xdr:colOff>32400</xdr:colOff>
                    <xdr:row>61</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77">
                <anchor moveWithCells="true" sizeWithCells="false">
                  <from>
                    <xdr:col>9</xdr:col>
                    <xdr:colOff>372240</xdr:colOff>
                    <xdr:row>55</xdr:row>
                    <xdr:rowOff>209520</xdr:rowOff>
                  </from>
                  <to>
                    <xdr:col>10</xdr:col>
                    <xdr:colOff>121320</xdr:colOff>
                    <xdr:row>56</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78">
                <anchor moveWithCells="true" sizeWithCells="false">
                  <from>
                    <xdr:col>10</xdr:col>
                    <xdr:colOff>312120</xdr:colOff>
                    <xdr:row>65</xdr:row>
                    <xdr:rowOff>75960</xdr:rowOff>
                  </from>
                  <to>
                    <xdr:col>14</xdr:col>
                    <xdr:colOff>64800</xdr:colOff>
                    <xdr:row>66</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79">
                <anchor moveWithCells="true" sizeWithCells="false">
                  <from>
                    <xdr:col>10</xdr:col>
                    <xdr:colOff>312120</xdr:colOff>
                    <xdr:row>66</xdr:row>
                    <xdr:rowOff>28800</xdr:rowOff>
                  </from>
                  <to>
                    <xdr:col>14</xdr:col>
                    <xdr:colOff>3240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80">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81">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82">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83">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84">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85">
                <anchor moveWithCells="true" sizeWithCells="false">
                  <from>
                    <xdr:col>10</xdr:col>
                    <xdr:colOff>332280</xdr:colOff>
                    <xdr:row>72</xdr:row>
                    <xdr:rowOff>28800</xdr:rowOff>
                  </from>
                  <to>
                    <xdr:col>14</xdr:col>
                    <xdr:colOff>52560</xdr:colOff>
                    <xdr:row>73</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86">
                <anchor moveWithCells="true" sizeWithCells="false">
                  <from>
                    <xdr:col>10</xdr:col>
                    <xdr:colOff>342000</xdr:colOff>
                    <xdr:row>73</xdr:row>
                    <xdr:rowOff>28440</xdr:rowOff>
                  </from>
                  <to>
                    <xdr:col>14</xdr:col>
                    <xdr:colOff>72720</xdr:colOff>
                    <xdr:row>74</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87">
                <anchor moveWithCells="true" sizeWithCells="false">
                  <from>
                    <xdr:col>10</xdr:col>
                    <xdr:colOff>361800</xdr:colOff>
                    <xdr:row>74</xdr:row>
                    <xdr:rowOff>28440</xdr:rowOff>
                  </from>
                  <to>
                    <xdr:col>14</xdr:col>
                    <xdr:colOff>113040</xdr:colOff>
                    <xdr:row>75</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89">
                <anchor moveWithCells="true" sizeWithCells="false">
                  <from>
                    <xdr:col>9</xdr:col>
                    <xdr:colOff>341640</xdr:colOff>
                    <xdr:row>64</xdr:row>
                    <xdr:rowOff>171360</xdr:rowOff>
                  </from>
                  <to>
                    <xdr:col>10</xdr:col>
                    <xdr:colOff>81360</xdr:colOff>
                    <xdr:row>65</xdr:row>
                    <xdr:rowOff>75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90">
                <anchor moveWithCells="true" sizeWithCells="false">
                  <from>
                    <xdr:col>9</xdr:col>
                    <xdr:colOff>352440</xdr:colOff>
                    <xdr:row>43</xdr:row>
                    <xdr:rowOff>181080</xdr:rowOff>
                  </from>
                  <to>
                    <xdr:col>10</xdr:col>
                    <xdr:colOff>81360</xdr:colOff>
                    <xdr:row>44</xdr:row>
                    <xdr:rowOff>114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96">
                <anchor moveWithCells="true" sizeWithCells="false">
                  <from>
                    <xdr:col>10</xdr:col>
                    <xdr:colOff>25164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1">
                <anchor moveWithCells="true" sizeWithCells="false">
                  <from>
                    <xdr:col>10</xdr:col>
                    <xdr:colOff>251640</xdr:colOff>
                    <xdr:row>25</xdr:row>
                    <xdr:rowOff>0</xdr:rowOff>
                  </from>
                  <to>
                    <xdr:col>11</xdr:col>
                    <xdr:colOff>0</xdr:colOff>
                    <xdr:row>26</xdr:row>
                    <xdr:rowOff>-8568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2">
                <anchor moveWithCells="true" sizeWithCells="false">
                  <from>
                    <xdr:col>10</xdr:col>
                    <xdr:colOff>25164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49" r:id="rId51" name="Button 315">
              <controlPr defaultSize="0" print="false" autoFill="0" autoPict="0" macro="Module2.ClearLeft">
                <anchor moveWithCells="true" sizeWithCells="false">
                  <from>
                    <xdr:col>9</xdr:col>
                    <xdr:colOff>120600</xdr:colOff>
                    <xdr:row>1</xdr:row>
                    <xdr:rowOff>228600</xdr:rowOff>
                  </from>
                  <to>
                    <xdr:col>10</xdr:col>
                    <xdr:colOff>574560</xdr:colOff>
                    <xdr:row>3</xdr:row>
                    <xdr:rowOff>268200</xdr:rowOff>
                  </to>
                </anchor>
              </controlPr>
            </control>
          </mc:Choice>
        </mc:AlternateContent>
        <mc:AlternateContent xmlns:mc="http://schemas.openxmlformats.org/markup-compatibility/2006">
          <mc:Choice Requires="x14">
            <control shapeId="1050" r:id="rId52" name="Button 316">
              <controlPr defaultSize="0" print="false" autoFill="0" autoPict="0" macro="Module2.ClearRight">
                <anchor moveWithCells="true" sizeWithCells="false">
                  <from>
                    <xdr:col>29</xdr:col>
                    <xdr:colOff>120600</xdr:colOff>
                    <xdr:row>0</xdr:row>
                    <xdr:rowOff>295920</xdr:rowOff>
                  </from>
                  <to>
                    <xdr:col>31</xdr:col>
                    <xdr:colOff>211680</xdr:colOff>
                    <xdr:row>2</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A8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4765625" defaultRowHeight="20.25" zeroHeight="false" outlineLevelRow="0" outlineLevelCol="0"/>
  <cols>
    <col collapsed="false" customWidth="true" hidden="false" outlineLevel="0" max="1" min="1" style="1" width="16.84"/>
    <col collapsed="false" customWidth="true" hidden="false" outlineLevel="0" max="2" min="2" style="342" width="32.28"/>
    <col collapsed="false" customWidth="true" hidden="false" outlineLevel="0" max="3" min="3" style="342" width="15.7"/>
    <col collapsed="false" customWidth="true" hidden="false" outlineLevel="0" max="4" min="4" style="342" width="29.41"/>
    <col collapsed="false" customWidth="true" hidden="false" outlineLevel="0" max="5" min="5" style="1" width="8.14"/>
    <col collapsed="false" customWidth="true" hidden="false" outlineLevel="0" max="6" min="6" style="1" width="21.7"/>
    <col collapsed="false" customWidth="true" hidden="false" outlineLevel="0" max="7" min="7" style="1" width="11.99"/>
    <col collapsed="false" customWidth="true" hidden="false" outlineLevel="0" max="8" min="8" style="1" width="17.28"/>
    <col collapsed="false" customWidth="true" hidden="false" outlineLevel="0" max="9" min="9" style="639" width="27.85"/>
    <col collapsed="false" customWidth="true" hidden="false" outlineLevel="0" max="10" min="10" style="639" width="29.56"/>
    <col collapsed="false" customWidth="true" hidden="false" outlineLevel="0" max="11" min="11" style="1" width="29.85"/>
    <col collapsed="false" customWidth="true" hidden="false" outlineLevel="0" max="12" min="12" style="1" width="27.7"/>
    <col collapsed="false" customWidth="true" hidden="false" outlineLevel="0" max="13" min="13" style="1" width="2.28"/>
    <col collapsed="false" customWidth="false" hidden="false" outlineLevel="0" max="14" min="14" style="1" width="8.85"/>
    <col collapsed="false" customWidth="true" hidden="false" outlineLevel="0" max="15" min="15" style="1" width="9.56"/>
    <col collapsed="false" customWidth="true" hidden="false" outlineLevel="0" max="16" min="16" style="1" width="19.14"/>
    <col collapsed="false" customWidth="true" hidden="false" outlineLevel="0" max="17" min="17" style="342" width="14.99"/>
    <col collapsed="false" customWidth="true" hidden="false" outlineLevel="0" max="18" min="18" style="342" width="15.7"/>
    <col collapsed="false" customWidth="true" hidden="false" outlineLevel="0" max="19" min="19" style="342" width="26.13"/>
    <col collapsed="false" customWidth="true" hidden="false" outlineLevel="0" max="20" min="20" style="1" width="8.14"/>
    <col collapsed="false" customWidth="true" hidden="false" outlineLevel="0" max="21" min="21" style="1" width="15.56"/>
    <col collapsed="false" customWidth="true" hidden="false" outlineLevel="0" max="22" min="22" style="1" width="17.28"/>
    <col collapsed="false" customWidth="true" hidden="false" outlineLevel="0" max="23" min="23" style="639" width="27.85"/>
    <col collapsed="false" customWidth="true" hidden="false" outlineLevel="0" max="24" min="24" style="639" width="29.56"/>
    <col collapsed="false" customWidth="true" hidden="false" outlineLevel="0" max="25" min="25" style="1" width="29.85"/>
    <col collapsed="false" customWidth="true" hidden="false" outlineLevel="0" max="26" min="26" style="1" width="27.7"/>
    <col collapsed="false" customWidth="true" hidden="false" outlineLevel="0" max="27" min="27" style="1" width="2.28"/>
    <col collapsed="false" customWidth="false" hidden="false" outlineLevel="0" max="257" min="28" style="1" width="8.85"/>
  </cols>
  <sheetData>
    <row r="2" customFormat="false" ht="35.25" hidden="false" customHeight="false" outlineLevel="0" collapsed="false">
      <c r="C2" s="640" t="s">
        <v>249</v>
      </c>
      <c r="D2" s="640"/>
      <c r="E2" s="640"/>
      <c r="F2" s="640"/>
      <c r="G2" s="640"/>
      <c r="H2" s="640"/>
      <c r="I2" s="640"/>
      <c r="U2" s="640"/>
      <c r="V2" s="640"/>
      <c r="W2" s="640"/>
      <c r="X2" s="640"/>
      <c r="Y2" s="640"/>
      <c r="Z2" s="640"/>
    </row>
    <row r="3" customFormat="false" ht="21" hidden="false" customHeight="false" outlineLevel="0" collapsed="false"/>
    <row r="4" customFormat="false" ht="76.9" hidden="false" customHeight="true" outlineLevel="0" collapsed="false">
      <c r="A4" s="641"/>
      <c r="B4" s="642" t="s">
        <v>234</v>
      </c>
      <c r="C4" s="643" t="str">
        <f aca="false">IF('Common Data'!D3=0," ",'Common Data'!D3)</f>
        <v> </v>
      </c>
      <c r="D4" s="643"/>
      <c r="E4" s="644" t="str">
        <f aca="false">IF('Common Data'!G3=0," ",'Common Data'!G3)</f>
        <v> </v>
      </c>
      <c r="F4" s="644"/>
      <c r="G4" s="644" t="str">
        <f aca="false">IF('Common Data'!I3=0," ",'Common Data'!I3)</f>
        <v> </v>
      </c>
      <c r="H4" s="642" t="s">
        <v>137</v>
      </c>
      <c r="I4" s="642"/>
      <c r="J4" s="645" t="str">
        <f aca="false">IF('Common Data'!D4=0," ",'Common Data'!D4)</f>
        <v> </v>
      </c>
      <c r="K4" s="645"/>
      <c r="L4" s="645"/>
      <c r="M4" s="646"/>
      <c r="N4" s="647"/>
      <c r="O4" s="647"/>
      <c r="Q4" s="1"/>
      <c r="R4" s="1"/>
      <c r="S4" s="1"/>
      <c r="W4" s="1"/>
      <c r="X4" s="1"/>
    </row>
    <row r="5" customFormat="false" ht="28.15" hidden="false" customHeight="true" outlineLevel="0" collapsed="false">
      <c r="A5" s="6"/>
      <c r="B5" s="648" t="s">
        <v>250</v>
      </c>
      <c r="C5" s="649" t="str">
        <f aca="false">IF('Common Data'!F1=0," ",'Common Data'!F1)</f>
        <v> </v>
      </c>
      <c r="D5" s="649"/>
      <c r="E5" s="650"/>
      <c r="F5" s="647"/>
      <c r="G5" s="647"/>
      <c r="H5" s="651"/>
      <c r="I5" s="651"/>
      <c r="J5" s="652"/>
      <c r="K5" s="342"/>
      <c r="L5" s="342"/>
      <c r="M5" s="5"/>
      <c r="Q5" s="1"/>
      <c r="R5" s="1"/>
      <c r="S5" s="1"/>
      <c r="W5" s="1"/>
      <c r="X5" s="1"/>
    </row>
    <row r="6" customFormat="false" ht="42.6" hidden="false" customHeight="true" outlineLevel="0" collapsed="false">
      <c r="A6" s="6"/>
      <c r="E6" s="342"/>
      <c r="F6" s="342"/>
      <c r="G6" s="342"/>
      <c r="H6" s="342"/>
      <c r="I6" s="653" t="s">
        <v>251</v>
      </c>
      <c r="J6" s="654" t="s">
        <v>252</v>
      </c>
      <c r="K6" s="655" t="s">
        <v>253</v>
      </c>
      <c r="L6" s="656" t="s">
        <v>254</v>
      </c>
      <c r="M6" s="5"/>
      <c r="Q6" s="1"/>
      <c r="R6" s="1"/>
      <c r="S6" s="1"/>
      <c r="W6" s="1"/>
      <c r="X6" s="1"/>
    </row>
    <row r="7" customFormat="false" ht="28.9" hidden="false" customHeight="true" outlineLevel="0" collapsed="false">
      <c r="A7" s="6"/>
      <c r="E7" s="342"/>
      <c r="F7" s="342"/>
      <c r="G7" s="342"/>
      <c r="H7" s="342"/>
      <c r="I7" s="653"/>
      <c r="J7" s="654"/>
      <c r="K7" s="655"/>
      <c r="L7" s="656"/>
      <c r="M7" s="5"/>
      <c r="Q7" s="1"/>
      <c r="R7" s="1"/>
      <c r="S7" s="1"/>
      <c r="W7" s="1"/>
      <c r="X7" s="1"/>
    </row>
    <row r="8" customFormat="false" ht="25.35" hidden="false" customHeight="true" outlineLevel="0" collapsed="false">
      <c r="A8" s="6"/>
      <c r="E8" s="342"/>
      <c r="F8" s="342"/>
      <c r="G8" s="342"/>
      <c r="H8" s="657" t="s">
        <v>255</v>
      </c>
      <c r="I8" s="658" t="s">
        <v>256</v>
      </c>
      <c r="J8" s="658" t="s">
        <v>257</v>
      </c>
      <c r="K8" s="658" t="s">
        <v>257</v>
      </c>
      <c r="L8" s="658" t="s">
        <v>256</v>
      </c>
      <c r="M8" s="5"/>
      <c r="Q8" s="1"/>
      <c r="R8" s="1"/>
      <c r="S8" s="1"/>
      <c r="W8" s="1"/>
      <c r="X8" s="1"/>
    </row>
    <row r="9" customFormat="false" ht="24.75" hidden="false" customHeight="true" outlineLevel="0" collapsed="false">
      <c r="A9" s="659" t="s">
        <v>258</v>
      </c>
      <c r="B9" s="660" t="str">
        <f aca="false">'Task 1'!A1</f>
        <v> </v>
      </c>
      <c r="C9" s="661" t="str">
        <f aca="false">IF('Task 1'!B1=0," ",'Task 1'!B1)</f>
        <v> </v>
      </c>
      <c r="D9" s="661"/>
      <c r="E9" s="342"/>
      <c r="F9" s="662"/>
      <c r="G9" s="662"/>
      <c r="H9" s="662"/>
      <c r="I9" s="663" t="n">
        <f aca="false">'Task 1'!D7</f>
        <v>1</v>
      </c>
      <c r="J9" s="664" t="str">
        <f aca="false">'Task 1'!H7</f>
        <v>1</v>
      </c>
      <c r="K9" s="665" t="n">
        <f aca="false">+'Task 1'!R7</f>
        <v>1</v>
      </c>
      <c r="L9" s="665" t="n">
        <f aca="false">+'Task 1'!V7</f>
        <v>1</v>
      </c>
      <c r="M9" s="5"/>
      <c r="Q9" s="1"/>
      <c r="R9" s="1"/>
      <c r="S9" s="1"/>
      <c r="W9" s="1"/>
      <c r="X9" s="1"/>
    </row>
    <row r="10" customFormat="false" ht="25.15" hidden="false" customHeight="true" outlineLevel="0" collapsed="false">
      <c r="A10" s="666"/>
      <c r="B10" s="660"/>
      <c r="C10" s="667" t="s">
        <v>142</v>
      </c>
      <c r="E10" s="342"/>
      <c r="F10" s="342"/>
      <c r="G10" s="342"/>
      <c r="H10" s="342"/>
      <c r="I10" s="668" t="n">
        <f aca="false">IF('Task 1'!F1&lt;&gt;"x",0,'Task 1'!I18*J9*I9)</f>
        <v>0</v>
      </c>
      <c r="J10" s="669" t="n">
        <f aca="false">IF('Task 1'!F1&lt;&gt;"x",'Task 1'!I18*I9*J9,0)</f>
        <v>0</v>
      </c>
      <c r="K10" s="670" t="n">
        <f aca="false">IF('Task 1'!T1=0,0,'Task 1'!W18)</f>
        <v>0</v>
      </c>
      <c r="L10" s="670" t="n">
        <f aca="false">+K10*K9*L9</f>
        <v>0</v>
      </c>
      <c r="M10" s="5"/>
      <c r="O10" s="671"/>
      <c r="Q10" s="1"/>
      <c r="R10" s="1"/>
      <c r="S10" s="1"/>
      <c r="W10" s="1"/>
      <c r="X10" s="1"/>
    </row>
    <row r="11" customFormat="false" ht="25.15" hidden="false" customHeight="true" outlineLevel="0" collapsed="false">
      <c r="A11" s="666"/>
      <c r="C11" s="667" t="s">
        <v>163</v>
      </c>
      <c r="E11" s="342"/>
      <c r="F11" s="342"/>
      <c r="G11" s="342"/>
      <c r="H11" s="342"/>
      <c r="I11" s="672" t="n">
        <f aca="false">IF('Task 1'!F1&lt;&gt;"x",0,'Task 1'!I29*J9*I9)</f>
        <v>0</v>
      </c>
      <c r="J11" s="669" t="n">
        <f aca="false">IF('Task 1'!F1&lt;&gt;"x",'Task 1'!I29*I9*J9,0)</f>
        <v>0</v>
      </c>
      <c r="K11" s="673" t="n">
        <f aca="false">IF('Task 1'!T1=0,0,'Task 1'!W29)</f>
        <v>0</v>
      </c>
      <c r="L11" s="674" t="n">
        <f aca="false">+K11*K9*L9</f>
        <v>0</v>
      </c>
      <c r="M11" s="5"/>
      <c r="O11" s="671"/>
      <c r="Q11" s="1"/>
      <c r="R11" s="1"/>
      <c r="S11" s="1"/>
      <c r="W11" s="1"/>
      <c r="X11" s="1"/>
    </row>
    <row r="12" customFormat="false" ht="25.15" hidden="false" customHeight="true" outlineLevel="0" collapsed="false">
      <c r="A12" s="666"/>
      <c r="C12" s="667" t="s">
        <v>178</v>
      </c>
      <c r="E12" s="342"/>
      <c r="F12" s="342"/>
      <c r="G12" s="342"/>
      <c r="H12" s="342"/>
      <c r="I12" s="672" t="n">
        <f aca="false">IF('Task 1'!F1&lt;&gt;"x",0,'Task 1'!I41*J9*I9)</f>
        <v>0</v>
      </c>
      <c r="J12" s="669" t="n">
        <f aca="false">IF('Task 1'!F1&lt;&gt;"x",'Task 1'!I41*I9*J9,0)</f>
        <v>0</v>
      </c>
      <c r="K12" s="673" t="n">
        <f aca="false">IF('Task 1'!T1=0,0,'Task 1'!W41)</f>
        <v>0</v>
      </c>
      <c r="L12" s="674" t="n">
        <f aca="false">+K12*K9*L9</f>
        <v>0</v>
      </c>
      <c r="M12" s="5"/>
      <c r="O12" s="671"/>
      <c r="Q12" s="1"/>
      <c r="R12" s="1"/>
      <c r="S12" s="1"/>
      <c r="W12" s="1"/>
      <c r="X12" s="1"/>
    </row>
    <row r="13" customFormat="false" ht="25.15" hidden="false" customHeight="true" outlineLevel="0" collapsed="false">
      <c r="A13" s="666"/>
      <c r="C13" s="667" t="s">
        <v>192</v>
      </c>
      <c r="D13" s="342" t="s">
        <v>259</v>
      </c>
      <c r="E13" s="342"/>
      <c r="F13" s="342"/>
      <c r="G13" s="342"/>
      <c r="H13" s="342"/>
      <c r="I13" s="672" t="n">
        <f aca="false">IF('Task 1'!F1&lt;&gt;"x",0,'Task 1'!I54*J9*I9)</f>
        <v>0</v>
      </c>
      <c r="J13" s="669" t="n">
        <f aca="false">IF('Task 1'!F1&lt;&gt;"x",'Task 1'!I54*I9*J9,0)</f>
        <v>0</v>
      </c>
      <c r="K13" s="673" t="n">
        <f aca="false">IF('Task 1'!T1=0,0,'Task 1'!W54)</f>
        <v>0</v>
      </c>
      <c r="L13" s="674" t="n">
        <f aca="false">+K13*K9*L9</f>
        <v>0</v>
      </c>
      <c r="M13" s="5"/>
      <c r="O13" s="671"/>
      <c r="Q13" s="1"/>
      <c r="R13" s="1"/>
      <c r="S13" s="1"/>
      <c r="W13" s="1"/>
      <c r="X13" s="1"/>
    </row>
    <row r="14" customFormat="false" ht="25.15" hidden="false" customHeight="true" outlineLevel="0" collapsed="false">
      <c r="A14" s="666"/>
      <c r="C14" s="667" t="s">
        <v>204</v>
      </c>
      <c r="E14" s="342"/>
      <c r="F14" s="342"/>
      <c r="G14" s="342"/>
      <c r="H14" s="342"/>
      <c r="I14" s="672" t="n">
        <f aca="false">IF('Task 1'!F1&lt;&gt;"x",0,'Task 1'!I63*J9*I9)</f>
        <v>0</v>
      </c>
      <c r="J14" s="669" t="n">
        <f aca="false">IF('Task 1'!F1&lt;&gt;"x",'Task 1'!I63*I9*J9,0)</f>
        <v>0</v>
      </c>
      <c r="K14" s="673" t="n">
        <f aca="false">IF('Task 1'!T1=0,0,'Task 1'!W63)</f>
        <v>0</v>
      </c>
      <c r="L14" s="674" t="n">
        <f aca="false">+K14*K9*L9</f>
        <v>0</v>
      </c>
      <c r="M14" s="5"/>
      <c r="O14" s="671"/>
      <c r="Q14" s="1"/>
      <c r="R14" s="1"/>
      <c r="S14" s="1"/>
      <c r="W14" s="1"/>
      <c r="X14" s="1"/>
    </row>
    <row r="15" customFormat="false" ht="25.15" hidden="false" customHeight="true" outlineLevel="0" collapsed="false">
      <c r="A15" s="666"/>
      <c r="C15" s="667" t="s">
        <v>210</v>
      </c>
      <c r="E15" s="342"/>
      <c r="F15" s="342"/>
      <c r="G15" s="342"/>
      <c r="H15" s="342"/>
      <c r="I15" s="675" t="n">
        <f aca="false">IF('Task 1'!F1&lt;&gt;"x",0,'Task 1'!I77*J9*I9)</f>
        <v>0</v>
      </c>
      <c r="J15" s="676" t="n">
        <f aca="false">IF('Task 1'!F1&lt;&gt;"x",'Task 1'!I77*I9*J9,0)</f>
        <v>0</v>
      </c>
      <c r="K15" s="677" t="n">
        <f aca="false">IF('Task 1'!T1=0,0,'Task 1'!W77)</f>
        <v>0</v>
      </c>
      <c r="L15" s="674" t="n">
        <f aca="false">+K15*K9*L9</f>
        <v>0</v>
      </c>
      <c r="M15" s="5"/>
      <c r="O15" s="671"/>
      <c r="Q15" s="1"/>
      <c r="R15" s="1"/>
      <c r="S15" s="1"/>
      <c r="W15" s="1"/>
      <c r="X15" s="1"/>
    </row>
    <row r="16" customFormat="false" ht="25.15" hidden="false" customHeight="true" outlineLevel="0" collapsed="false">
      <c r="A16" s="666"/>
      <c r="C16" s="667"/>
      <c r="E16" s="342"/>
      <c r="F16" s="342"/>
      <c r="G16" s="342"/>
      <c r="H16" s="342"/>
      <c r="I16" s="678" t="n">
        <f aca="false">SUM(I10:I15)</f>
        <v>0</v>
      </c>
      <c r="J16" s="678" t="n">
        <f aca="false">SUM(J10:J15)</f>
        <v>0</v>
      </c>
      <c r="K16" s="679" t="n">
        <f aca="false">SUM(K10:K15)</f>
        <v>0</v>
      </c>
      <c r="L16" s="679" t="str">
        <f aca="false">IF(I16=0,IF(J16=0,"Empty",IF(K16=0,"Denied",SUM(L10:L15))),IF(K16=0,"Denied",SUM(L10:L15)))</f>
        <v>Empty</v>
      </c>
      <c r="M16" s="5"/>
      <c r="Q16" s="1"/>
      <c r="R16" s="1"/>
      <c r="S16" s="1"/>
      <c r="W16" s="1"/>
      <c r="X16" s="1"/>
    </row>
    <row r="17" customFormat="false" ht="25.35" hidden="false" customHeight="true" outlineLevel="0" collapsed="false">
      <c r="A17" s="666"/>
      <c r="E17" s="342"/>
      <c r="F17" s="342"/>
      <c r="G17" s="342"/>
      <c r="H17" s="657" t="s">
        <v>255</v>
      </c>
      <c r="I17" s="658" t="s">
        <v>256</v>
      </c>
      <c r="J17" s="658" t="s">
        <v>257</v>
      </c>
      <c r="K17" s="658" t="s">
        <v>257</v>
      </c>
      <c r="L17" s="658" t="s">
        <v>256</v>
      </c>
      <c r="M17" s="5"/>
      <c r="Q17" s="1"/>
      <c r="R17" s="1"/>
      <c r="S17" s="1"/>
      <c r="W17" s="1"/>
      <c r="X17" s="1"/>
    </row>
    <row r="18" customFormat="false" ht="25.15" hidden="false" customHeight="true" outlineLevel="0" collapsed="false">
      <c r="A18" s="659" t="s">
        <v>260</v>
      </c>
      <c r="B18" s="660" t="str">
        <f aca="false">'Task 2'!A1</f>
        <v> </v>
      </c>
      <c r="C18" s="661" t="str">
        <f aca="false">IF('Task 2'!B1=0," ",'Task 2'!B1)</f>
        <v> </v>
      </c>
      <c r="D18" s="661"/>
      <c r="E18" s="342"/>
      <c r="F18" s="662"/>
      <c r="G18" s="662"/>
      <c r="H18" s="662"/>
      <c r="I18" s="680" t="n">
        <f aca="false">'Task 2'!D7</f>
        <v>1</v>
      </c>
      <c r="J18" s="681" t="str">
        <f aca="false">'Task 2'!H7</f>
        <v>1</v>
      </c>
      <c r="K18" s="665" t="n">
        <f aca="false">+'Task 2'!R7</f>
        <v>1</v>
      </c>
      <c r="L18" s="665" t="n">
        <f aca="false">+'Task 2'!V7</f>
        <v>1</v>
      </c>
      <c r="M18" s="5"/>
      <c r="Q18" s="1"/>
      <c r="R18" s="1"/>
      <c r="S18" s="1"/>
      <c r="W18" s="1"/>
      <c r="X18" s="1"/>
    </row>
    <row r="19" customFormat="false" ht="25.15" hidden="false" customHeight="true" outlineLevel="0" collapsed="false">
      <c r="A19" s="666"/>
      <c r="B19" s="660"/>
      <c r="C19" s="667" t="s">
        <v>142</v>
      </c>
      <c r="E19" s="342"/>
      <c r="F19" s="342"/>
      <c r="G19" s="342"/>
      <c r="H19" s="342"/>
      <c r="I19" s="668" t="n">
        <f aca="false">IF('Task 2'!F1&lt;&gt;"x",0,'Task 2'!I18*J18*I18)</f>
        <v>0</v>
      </c>
      <c r="J19" s="669" t="n">
        <f aca="false">IF('Task 2'!F1&lt;&gt;"x",'Task 2'!I18*I18*J18,0)</f>
        <v>0</v>
      </c>
      <c r="K19" s="670" t="n">
        <f aca="false">IF('Task 2'!T1=0,0,'Task 2'!W18)</f>
        <v>0</v>
      </c>
      <c r="L19" s="670" t="n">
        <f aca="false">+K19*K18*L18</f>
        <v>0</v>
      </c>
      <c r="M19" s="5"/>
      <c r="Q19" s="1"/>
      <c r="R19" s="1"/>
      <c r="S19" s="1"/>
      <c r="W19" s="1"/>
      <c r="X19" s="1"/>
    </row>
    <row r="20" customFormat="false" ht="25.15" hidden="false" customHeight="true" outlineLevel="0" collapsed="false">
      <c r="A20" s="666"/>
      <c r="C20" s="667" t="s">
        <v>163</v>
      </c>
      <c r="E20" s="342"/>
      <c r="F20" s="342"/>
      <c r="G20" s="342"/>
      <c r="H20" s="342"/>
      <c r="I20" s="672" t="n">
        <f aca="false">IF('Task 2'!F1&lt;&gt;"x",0,'Task 2'!I29*J18*I18)</f>
        <v>0</v>
      </c>
      <c r="J20" s="669" t="n">
        <f aca="false">IF('Task 2'!F1&lt;&gt;"x",'Task 2'!I29*I18*J18,0)</f>
        <v>0</v>
      </c>
      <c r="K20" s="673" t="n">
        <f aca="false">IF('Task 2'!T1=0,0,'Task 2'!W29)</f>
        <v>0</v>
      </c>
      <c r="L20" s="674" t="n">
        <f aca="false">+K20*K18*L18</f>
        <v>0</v>
      </c>
      <c r="M20" s="5"/>
      <c r="Q20" s="1"/>
      <c r="R20" s="1"/>
      <c r="S20" s="1"/>
      <c r="W20" s="1"/>
      <c r="X20" s="1"/>
    </row>
    <row r="21" customFormat="false" ht="25.15" hidden="false" customHeight="true" outlineLevel="0" collapsed="false">
      <c r="A21" s="666"/>
      <c r="C21" s="667" t="s">
        <v>178</v>
      </c>
      <c r="E21" s="342"/>
      <c r="F21" s="342"/>
      <c r="G21" s="342"/>
      <c r="H21" s="342"/>
      <c r="I21" s="672" t="n">
        <f aca="false">IF('Task 2'!F1&lt;&gt;"x",0,'Task 2'!I41*J18*I18)</f>
        <v>0</v>
      </c>
      <c r="J21" s="669" t="n">
        <f aca="false">IF('Task 2'!F1&lt;&gt;"x",'Task 2'!I41*I18*J18,0)</f>
        <v>0</v>
      </c>
      <c r="K21" s="673" t="n">
        <f aca="false">IF('Task 2'!T1=0,0,'Task 2'!W41)</f>
        <v>0</v>
      </c>
      <c r="L21" s="674" t="n">
        <f aca="false">+K21*K18*L18</f>
        <v>0</v>
      </c>
      <c r="M21" s="5"/>
      <c r="Q21" s="1"/>
      <c r="R21" s="1"/>
      <c r="S21" s="1"/>
      <c r="W21" s="1"/>
      <c r="X21" s="1"/>
    </row>
    <row r="22" customFormat="false" ht="25.15" hidden="false" customHeight="true" outlineLevel="0" collapsed="false">
      <c r="A22" s="666"/>
      <c r="C22" s="667" t="s">
        <v>192</v>
      </c>
      <c r="E22" s="342"/>
      <c r="F22" s="342"/>
      <c r="G22" s="342"/>
      <c r="H22" s="342"/>
      <c r="I22" s="672" t="n">
        <f aca="false">IF('Task 2'!F1&lt;&gt;"x",0,'Task 2'!I54*J18*I18)</f>
        <v>0</v>
      </c>
      <c r="J22" s="669" t="n">
        <f aca="false">IF('Task 2'!F1&lt;&gt;"x",'Task 2'!I54*I18*J18,0)</f>
        <v>0</v>
      </c>
      <c r="K22" s="673" t="n">
        <f aca="false">IF('Task 2'!T1=0,0,'Task 2'!W54)</f>
        <v>0</v>
      </c>
      <c r="L22" s="674" t="n">
        <f aca="false">+K22*K18*L18</f>
        <v>0</v>
      </c>
      <c r="M22" s="5"/>
      <c r="Q22" s="1"/>
      <c r="R22" s="1"/>
      <c r="S22" s="1"/>
      <c r="W22" s="1"/>
      <c r="X22" s="1"/>
    </row>
    <row r="23" customFormat="false" ht="25.15" hidden="false" customHeight="true" outlineLevel="0" collapsed="false">
      <c r="A23" s="666"/>
      <c r="C23" s="667" t="s">
        <v>204</v>
      </c>
      <c r="E23" s="342"/>
      <c r="F23" s="342"/>
      <c r="G23" s="342"/>
      <c r="H23" s="342"/>
      <c r="I23" s="672" t="n">
        <f aca="false">IF('Task 2'!F1&lt;&gt;"x",0,'Task 2'!I63*J18*I18)</f>
        <v>0</v>
      </c>
      <c r="J23" s="669" t="n">
        <f aca="false">IF('Task 2'!F1&lt;&gt;"x",'Task 2'!I63*I18*J18,0)</f>
        <v>0</v>
      </c>
      <c r="K23" s="673" t="n">
        <f aca="false">IF('Task 2'!T1=0,0,'Task 2'!W63)</f>
        <v>0</v>
      </c>
      <c r="L23" s="673" t="n">
        <f aca="false">+K23*K18*L18</f>
        <v>0</v>
      </c>
      <c r="M23" s="5"/>
      <c r="Q23" s="1"/>
      <c r="R23" s="1"/>
      <c r="S23" s="1"/>
      <c r="W23" s="1"/>
      <c r="X23" s="1"/>
    </row>
    <row r="24" customFormat="false" ht="25.15" hidden="false" customHeight="true" outlineLevel="0" collapsed="false">
      <c r="A24" s="666"/>
      <c r="C24" s="667" t="s">
        <v>210</v>
      </c>
      <c r="E24" s="342"/>
      <c r="F24" s="342"/>
      <c r="G24" s="342"/>
      <c r="H24" s="342"/>
      <c r="I24" s="675" t="n">
        <f aca="false">IF('Task 2'!F1&lt;&gt;"x",0,'Task 2'!I77*J18*I18)</f>
        <v>0</v>
      </c>
      <c r="J24" s="676" t="n">
        <f aca="false">IF('Task 2'!F1&lt;&gt;"x",'Task 2'!I77*I18*J18,0)</f>
        <v>0</v>
      </c>
      <c r="K24" s="677" t="n">
        <f aca="false">IF('Task 2'!T1=0,0,'Task 2'!W77)</f>
        <v>0</v>
      </c>
      <c r="L24" s="673" t="n">
        <f aca="false">+K24*K18*L18</f>
        <v>0</v>
      </c>
      <c r="M24" s="5"/>
      <c r="Q24" s="1"/>
      <c r="R24" s="1"/>
      <c r="S24" s="1"/>
      <c r="W24" s="1"/>
      <c r="X24" s="1"/>
    </row>
    <row r="25" customFormat="false" ht="25.15" hidden="false" customHeight="true" outlineLevel="0" collapsed="false">
      <c r="A25" s="666"/>
      <c r="C25" s="667"/>
      <c r="E25" s="342"/>
      <c r="F25" s="342"/>
      <c r="G25" s="342"/>
      <c r="H25" s="342"/>
      <c r="I25" s="678" t="n">
        <f aca="false">SUM(I19:I24)</f>
        <v>0</v>
      </c>
      <c r="J25" s="678" t="n">
        <f aca="false">SUM(J19:J24)</f>
        <v>0</v>
      </c>
      <c r="K25" s="679" t="n">
        <f aca="false">SUM(K19:K24)</f>
        <v>0</v>
      </c>
      <c r="L25" s="679" t="str">
        <f aca="false">IF(I25=0,IF(J25=0,"Empty",IF(K25=0,"Denied",SUM(L19:L24))),IF(K25=0,"Denied",SUM(L19:L24)))</f>
        <v>Empty</v>
      </c>
      <c r="M25" s="5"/>
      <c r="Q25" s="1"/>
      <c r="R25" s="1"/>
      <c r="S25" s="1"/>
      <c r="W25" s="1"/>
      <c r="X25" s="1"/>
    </row>
    <row r="26" customFormat="false" ht="25.35" hidden="false" customHeight="true" outlineLevel="0" collapsed="false">
      <c r="A26" s="666"/>
      <c r="C26" s="667"/>
      <c r="E26" s="342"/>
      <c r="F26" s="342"/>
      <c r="G26" s="342"/>
      <c r="H26" s="657" t="s">
        <v>255</v>
      </c>
      <c r="I26" s="658" t="s">
        <v>256</v>
      </c>
      <c r="J26" s="658" t="s">
        <v>257</v>
      </c>
      <c r="K26" s="658" t="s">
        <v>257</v>
      </c>
      <c r="L26" s="658" t="s">
        <v>256</v>
      </c>
      <c r="M26" s="5"/>
      <c r="Q26" s="1"/>
      <c r="R26" s="1"/>
      <c r="S26" s="1"/>
      <c r="W26" s="1"/>
      <c r="X26" s="1"/>
    </row>
    <row r="27" customFormat="false" ht="25.15" hidden="false" customHeight="true" outlineLevel="0" collapsed="false">
      <c r="A27" s="659" t="s">
        <v>261</v>
      </c>
      <c r="B27" s="660" t="str">
        <f aca="false">'Task 3'!A1</f>
        <v> </v>
      </c>
      <c r="C27" s="661" t="str">
        <f aca="false">IF('Task 3'!B1=0," ",'Task 3'!B1)</f>
        <v> </v>
      </c>
      <c r="D27" s="661"/>
      <c r="E27" s="342"/>
      <c r="F27" s="662"/>
      <c r="G27" s="662"/>
      <c r="H27" s="662"/>
      <c r="I27" s="680" t="n">
        <f aca="false">'Task 3'!D7</f>
        <v>1</v>
      </c>
      <c r="J27" s="681" t="str">
        <f aca="false">'Task 3'!H7</f>
        <v>1</v>
      </c>
      <c r="K27" s="665" t="n">
        <f aca="false">+'Task 3'!R7</f>
        <v>1</v>
      </c>
      <c r="L27" s="665" t="n">
        <f aca="false">+'Task 3'!V7</f>
        <v>1</v>
      </c>
      <c r="M27" s="5"/>
      <c r="Q27" s="1"/>
      <c r="R27" s="1"/>
      <c r="S27" s="1"/>
      <c r="W27" s="1"/>
      <c r="X27" s="1"/>
    </row>
    <row r="28" customFormat="false" ht="25.15" hidden="false" customHeight="true" outlineLevel="0" collapsed="false">
      <c r="A28" s="666"/>
      <c r="B28" s="660"/>
      <c r="C28" s="667" t="s">
        <v>142</v>
      </c>
      <c r="E28" s="342"/>
      <c r="F28" s="342"/>
      <c r="G28" s="342"/>
      <c r="H28" s="342"/>
      <c r="I28" s="668" t="n">
        <f aca="false">IF('Task 3'!F1&lt;&gt;"x",0,'Task 3'!I18*J27*I27)</f>
        <v>0</v>
      </c>
      <c r="J28" s="669" t="n">
        <f aca="false">IF('Task 3'!F1&lt;&gt;"x",'Task 3'!I18*I27*J27,0)</f>
        <v>0</v>
      </c>
      <c r="K28" s="670" t="n">
        <f aca="false">IF('Task 3'!T1=0,0,'Task 3'!W18)</f>
        <v>0</v>
      </c>
      <c r="L28" s="670" t="n">
        <f aca="false">+K28*K27*L27</f>
        <v>0</v>
      </c>
      <c r="M28" s="5"/>
      <c r="Q28" s="1"/>
      <c r="R28" s="1"/>
      <c r="S28" s="1"/>
      <c r="W28" s="1"/>
      <c r="X28" s="1"/>
    </row>
    <row r="29" customFormat="false" ht="25.15" hidden="false" customHeight="true" outlineLevel="0" collapsed="false">
      <c r="A29" s="666"/>
      <c r="C29" s="667" t="s">
        <v>163</v>
      </c>
      <c r="E29" s="342"/>
      <c r="F29" s="342"/>
      <c r="G29" s="342"/>
      <c r="H29" s="342"/>
      <c r="I29" s="672" t="n">
        <f aca="false">IF('Task 3'!F1&lt;&gt;"x",0,'Task 3'!I29*J27*I27)</f>
        <v>0</v>
      </c>
      <c r="J29" s="669" t="n">
        <f aca="false">IF('Task 3'!F1&lt;&gt;"x",'Task 3'!I29*I27*J27,0)</f>
        <v>0</v>
      </c>
      <c r="K29" s="673" t="n">
        <f aca="false">IF('Task 3'!T1=0,0,'Task 3'!W29)</f>
        <v>0</v>
      </c>
      <c r="L29" s="674" t="n">
        <f aca="false">+K29*K27*L27</f>
        <v>0</v>
      </c>
      <c r="M29" s="5"/>
      <c r="Q29" s="1"/>
      <c r="R29" s="1"/>
      <c r="S29" s="1"/>
      <c r="W29" s="1"/>
      <c r="X29" s="1"/>
    </row>
    <row r="30" customFormat="false" ht="25.15" hidden="false" customHeight="true" outlineLevel="0" collapsed="false">
      <c r="A30" s="666"/>
      <c r="C30" s="667" t="s">
        <v>178</v>
      </c>
      <c r="E30" s="342"/>
      <c r="F30" s="342"/>
      <c r="G30" s="342"/>
      <c r="H30" s="342"/>
      <c r="I30" s="672" t="n">
        <f aca="false">IF('Task 3'!F1&lt;&gt;"x",0,'Task 3'!I41*J27*I27)</f>
        <v>0</v>
      </c>
      <c r="J30" s="669" t="n">
        <f aca="false">IF('Task 3'!F1&lt;&gt;"x",'Task 3'!I41*I27*J27,0)</f>
        <v>0</v>
      </c>
      <c r="K30" s="673" t="n">
        <f aca="false">IF('Task 3'!T1=0,0,'Task 3'!W41)</f>
        <v>0</v>
      </c>
      <c r="L30" s="674" t="n">
        <f aca="false">+K30*K27*L27</f>
        <v>0</v>
      </c>
      <c r="M30" s="5"/>
      <c r="Q30" s="1"/>
      <c r="R30" s="1"/>
      <c r="S30" s="1"/>
      <c r="W30" s="1"/>
      <c r="X30" s="1"/>
    </row>
    <row r="31" customFormat="false" ht="25.15" hidden="false" customHeight="true" outlineLevel="0" collapsed="false">
      <c r="A31" s="666"/>
      <c r="C31" s="667" t="s">
        <v>192</v>
      </c>
      <c r="E31" s="342"/>
      <c r="F31" s="342"/>
      <c r="G31" s="342"/>
      <c r="H31" s="342"/>
      <c r="I31" s="672" t="n">
        <f aca="false">IF('Task 3'!F1&lt;&gt;"x",0,'Task 3'!I54*J27*I27)</f>
        <v>0</v>
      </c>
      <c r="J31" s="669" t="n">
        <f aca="false">IF('Task 3'!F1&lt;&gt;"x",'Task 3'!I54*I27*J27,0)</f>
        <v>0</v>
      </c>
      <c r="K31" s="673" t="n">
        <f aca="false">IF('Task 3'!T1=0,0,'Task 3'!W54)</f>
        <v>0</v>
      </c>
      <c r="L31" s="674" t="n">
        <f aca="false">+K31*K27*L27</f>
        <v>0</v>
      </c>
      <c r="M31" s="5"/>
      <c r="Q31" s="1"/>
      <c r="R31" s="1"/>
      <c r="S31" s="1"/>
      <c r="W31" s="1"/>
      <c r="X31" s="1"/>
    </row>
    <row r="32" customFormat="false" ht="25.15" hidden="false" customHeight="true" outlineLevel="0" collapsed="false">
      <c r="A32" s="666"/>
      <c r="C32" s="667" t="s">
        <v>204</v>
      </c>
      <c r="E32" s="342"/>
      <c r="F32" s="342"/>
      <c r="G32" s="342"/>
      <c r="H32" s="342"/>
      <c r="I32" s="672" t="n">
        <f aca="false">IF('Task 3'!F1&lt;&gt;"x",0,'Task 3'!I63*J27*I27)</f>
        <v>0</v>
      </c>
      <c r="J32" s="669" t="n">
        <f aca="false">IF('Task 3'!F1&lt;&gt;"x",'Task 3'!I63*I27*J27,0)</f>
        <v>0</v>
      </c>
      <c r="K32" s="673" t="n">
        <f aca="false">IF('Task 3'!T1=0,0,'Task 3'!W63)</f>
        <v>0</v>
      </c>
      <c r="L32" s="674" t="n">
        <f aca="false">+K32*K27*L27</f>
        <v>0</v>
      </c>
      <c r="M32" s="5"/>
      <c r="Q32" s="1"/>
      <c r="R32" s="1"/>
      <c r="S32" s="1"/>
      <c r="W32" s="1"/>
      <c r="X32" s="1"/>
    </row>
    <row r="33" customFormat="false" ht="25.15" hidden="false" customHeight="true" outlineLevel="0" collapsed="false">
      <c r="A33" s="666"/>
      <c r="C33" s="667" t="s">
        <v>210</v>
      </c>
      <c r="E33" s="342"/>
      <c r="F33" s="342"/>
      <c r="G33" s="342"/>
      <c r="H33" s="342"/>
      <c r="I33" s="675" t="n">
        <f aca="false">IF('Task 3'!F1&lt;&gt;"x",0,'Task 3'!I77*J27*I27)</f>
        <v>0</v>
      </c>
      <c r="J33" s="676" t="n">
        <f aca="false">IF('Task 3'!F1&lt;&gt;"x",'Task 3'!I77*I27*J27,0)</f>
        <v>0</v>
      </c>
      <c r="K33" s="677" t="n">
        <f aca="false">IF('Task 3'!T1=0,0,'Task 3'!W77)</f>
        <v>0</v>
      </c>
      <c r="L33" s="674" t="n">
        <f aca="false">+K33*K27*L27</f>
        <v>0</v>
      </c>
      <c r="M33" s="5"/>
      <c r="Q33" s="1"/>
      <c r="R33" s="1"/>
      <c r="S33" s="1"/>
      <c r="W33" s="1"/>
      <c r="X33" s="1"/>
    </row>
    <row r="34" customFormat="false" ht="25.15" hidden="false" customHeight="true" outlineLevel="0" collapsed="false">
      <c r="A34" s="666"/>
      <c r="C34" s="667"/>
      <c r="E34" s="342"/>
      <c r="F34" s="342"/>
      <c r="G34" s="342"/>
      <c r="H34" s="342"/>
      <c r="I34" s="678" t="n">
        <f aca="false">SUM(I28:I33)</f>
        <v>0</v>
      </c>
      <c r="J34" s="678" t="n">
        <f aca="false">SUM(J28:J33)</f>
        <v>0</v>
      </c>
      <c r="K34" s="679" t="n">
        <f aca="false">SUM(K28:K33)</f>
        <v>0</v>
      </c>
      <c r="L34" s="679" t="str">
        <f aca="false">IF(I34=0,IF(J34=0,"Empty",IF(K34=0,"Denied",SUM(L28:L33))),IF(K34=0,"Denied",SUM(L28:L33)))</f>
        <v>Empty</v>
      </c>
      <c r="M34" s="5"/>
      <c r="Q34" s="1"/>
      <c r="R34" s="1"/>
      <c r="S34" s="1"/>
      <c r="W34" s="1"/>
      <c r="X34" s="1"/>
    </row>
    <row r="35" customFormat="false" ht="25.35" hidden="false" customHeight="true" outlineLevel="0" collapsed="false">
      <c r="A35" s="666"/>
      <c r="C35" s="667"/>
      <c r="E35" s="342"/>
      <c r="F35" s="342"/>
      <c r="G35" s="342"/>
      <c r="H35" s="657" t="s">
        <v>255</v>
      </c>
      <c r="I35" s="658" t="s">
        <v>256</v>
      </c>
      <c r="J35" s="658" t="s">
        <v>257</v>
      </c>
      <c r="K35" s="658" t="s">
        <v>257</v>
      </c>
      <c r="L35" s="658" t="s">
        <v>256</v>
      </c>
      <c r="M35" s="5"/>
      <c r="Q35" s="1"/>
      <c r="R35" s="1"/>
      <c r="S35" s="1"/>
      <c r="W35" s="1"/>
      <c r="X35" s="1"/>
    </row>
    <row r="36" customFormat="false" ht="25.15" hidden="false" customHeight="true" outlineLevel="0" collapsed="false">
      <c r="A36" s="659" t="s">
        <v>262</v>
      </c>
      <c r="B36" s="660" t="str">
        <f aca="false">'Task 4'!A1</f>
        <v> </v>
      </c>
      <c r="C36" s="661" t="str">
        <f aca="false">IF('Task 4'!B1=0," ",'Task 4'!B1)</f>
        <v> </v>
      </c>
      <c r="D36" s="661"/>
      <c r="E36" s="342"/>
      <c r="F36" s="662"/>
      <c r="G36" s="662"/>
      <c r="H36" s="662"/>
      <c r="I36" s="680" t="n">
        <f aca="false">'Task 4'!D7</f>
        <v>1</v>
      </c>
      <c r="J36" s="681" t="str">
        <f aca="false">'Task 4'!H7</f>
        <v>1</v>
      </c>
      <c r="K36" s="665" t="n">
        <f aca="false">+'Task 4'!R7</f>
        <v>1</v>
      </c>
      <c r="L36" s="665" t="n">
        <f aca="false">+'Task 4'!V7</f>
        <v>1</v>
      </c>
      <c r="M36" s="5"/>
      <c r="Q36" s="1"/>
      <c r="R36" s="1"/>
      <c r="S36" s="1"/>
      <c r="W36" s="1"/>
      <c r="X36" s="1"/>
    </row>
    <row r="37" customFormat="false" ht="25.15" hidden="false" customHeight="true" outlineLevel="0" collapsed="false">
      <c r="A37" s="666"/>
      <c r="B37" s="660"/>
      <c r="C37" s="667" t="s">
        <v>142</v>
      </c>
      <c r="E37" s="342"/>
      <c r="F37" s="342"/>
      <c r="G37" s="342"/>
      <c r="H37" s="342"/>
      <c r="I37" s="668" t="n">
        <f aca="false">IF('Task 4'!F1&lt;&gt;"x",0,'Task 4'!I18*J36*I36)</f>
        <v>0</v>
      </c>
      <c r="J37" s="682" t="n">
        <f aca="false">IF('Task 4'!F1&lt;&gt;"x",'Task 4'!I18*I36*J36,0)</f>
        <v>0</v>
      </c>
      <c r="K37" s="670" t="n">
        <f aca="false">IF('Task 4'!T1=0,0,'Task 4'!W18)</f>
        <v>0</v>
      </c>
      <c r="L37" s="670" t="n">
        <f aca="false">K37*K36*L36</f>
        <v>0</v>
      </c>
      <c r="M37" s="5"/>
      <c r="Q37" s="1"/>
      <c r="R37" s="1"/>
      <c r="S37" s="1"/>
      <c r="W37" s="1"/>
      <c r="X37" s="1"/>
    </row>
    <row r="38" customFormat="false" ht="25.15" hidden="false" customHeight="true" outlineLevel="0" collapsed="false">
      <c r="A38" s="666"/>
      <c r="C38" s="667" t="s">
        <v>163</v>
      </c>
      <c r="E38" s="342"/>
      <c r="F38" s="342"/>
      <c r="G38" s="342"/>
      <c r="H38" s="342"/>
      <c r="I38" s="672" t="n">
        <f aca="false">IF('Task 4'!F1&lt;&gt;"x",0,'Task 4'!I29*J36*I36)</f>
        <v>0</v>
      </c>
      <c r="J38" s="682" t="n">
        <f aca="false">IF('Task 4'!F1&lt;&gt;"x",'Task 4'!I29*I36*J36,0)</f>
        <v>0</v>
      </c>
      <c r="K38" s="674" t="n">
        <f aca="false">IF('Task 4'!T1=0,0,'Task 4'!W29)</f>
        <v>0</v>
      </c>
      <c r="L38" s="674" t="n">
        <f aca="false">+K38*K36*L36</f>
        <v>0</v>
      </c>
      <c r="M38" s="5"/>
      <c r="Q38" s="1"/>
      <c r="R38" s="1"/>
      <c r="S38" s="1"/>
      <c r="W38" s="1"/>
      <c r="X38" s="1"/>
    </row>
    <row r="39" customFormat="false" ht="25.15" hidden="false" customHeight="true" outlineLevel="0" collapsed="false">
      <c r="A39" s="666"/>
      <c r="C39" s="667" t="s">
        <v>178</v>
      </c>
      <c r="E39" s="342"/>
      <c r="F39" s="342"/>
      <c r="G39" s="342"/>
      <c r="H39" s="342"/>
      <c r="I39" s="672" t="n">
        <f aca="false">IF('Task 4'!F1&lt;&gt;"x",0,'Task 4'!I41*J36*I36)</f>
        <v>0</v>
      </c>
      <c r="J39" s="682" t="n">
        <f aca="false">IF('Task 4'!F1&lt;&gt;"x",'Task 4'!I41*I36*J36,0)</f>
        <v>0</v>
      </c>
      <c r="K39" s="674" t="n">
        <f aca="false">IF('Task 4'!T1=0,0,'Task 4'!W41)</f>
        <v>0</v>
      </c>
      <c r="L39" s="674" t="n">
        <f aca="false">+K39*K36*L36</f>
        <v>0</v>
      </c>
      <c r="M39" s="5"/>
      <c r="Q39" s="1"/>
      <c r="R39" s="1"/>
      <c r="S39" s="1"/>
      <c r="W39" s="1"/>
      <c r="X39" s="1"/>
    </row>
    <row r="40" customFormat="false" ht="25.15" hidden="false" customHeight="true" outlineLevel="0" collapsed="false">
      <c r="A40" s="666"/>
      <c r="C40" s="667" t="s">
        <v>192</v>
      </c>
      <c r="E40" s="342"/>
      <c r="F40" s="342"/>
      <c r="G40" s="342"/>
      <c r="H40" s="342"/>
      <c r="I40" s="672" t="n">
        <f aca="false">IF('Task 4'!F1&lt;&gt;"x",0,'Task 4'!I54*J36*I36)</f>
        <v>0</v>
      </c>
      <c r="J40" s="682" t="n">
        <f aca="false">IF('Task 4'!F1&lt;&gt;"x",'Task 4'!I54*I36*J36,0)</f>
        <v>0</v>
      </c>
      <c r="K40" s="674" t="n">
        <f aca="false">IF('Task 4'!T1=0,0,'Task 4'!W54)</f>
        <v>0</v>
      </c>
      <c r="L40" s="674" t="n">
        <f aca="false">+K40*K36*L36</f>
        <v>0</v>
      </c>
      <c r="M40" s="5"/>
      <c r="Q40" s="1"/>
      <c r="R40" s="1"/>
      <c r="S40" s="1"/>
      <c r="W40" s="1"/>
      <c r="X40" s="1"/>
    </row>
    <row r="41" customFormat="false" ht="25.15" hidden="false" customHeight="true" outlineLevel="0" collapsed="false">
      <c r="A41" s="666"/>
      <c r="C41" s="667" t="s">
        <v>204</v>
      </c>
      <c r="E41" s="342"/>
      <c r="F41" s="342"/>
      <c r="G41" s="342"/>
      <c r="H41" s="342"/>
      <c r="I41" s="672" t="n">
        <f aca="false">IF('Task 4'!F1&lt;&gt;"x",0,'Task 4'!I63*J36*I36)</f>
        <v>0</v>
      </c>
      <c r="J41" s="682" t="n">
        <f aca="false">IF('Task 4'!F1&lt;&gt;"x",'Task 4'!I63*I36*J36,0)</f>
        <v>0</v>
      </c>
      <c r="K41" s="674" t="n">
        <f aca="false">IF('Task 4'!T1=0,0,'Task 4'!W63)</f>
        <v>0</v>
      </c>
      <c r="L41" s="674" t="n">
        <f aca="false">+K41*K36*L36</f>
        <v>0</v>
      </c>
      <c r="M41" s="5"/>
      <c r="Q41" s="1"/>
      <c r="R41" s="1"/>
      <c r="S41" s="1"/>
      <c r="W41" s="1"/>
      <c r="X41" s="1"/>
    </row>
    <row r="42" customFormat="false" ht="25.15" hidden="false" customHeight="true" outlineLevel="0" collapsed="false">
      <c r="A42" s="666"/>
      <c r="C42" s="667" t="s">
        <v>210</v>
      </c>
      <c r="E42" s="342"/>
      <c r="F42" s="342"/>
      <c r="G42" s="342"/>
      <c r="H42" s="342"/>
      <c r="I42" s="675" t="n">
        <f aca="false">IF('Task 4'!F1&lt;&gt;"x",0,'Task 4'!I77*J36*I36)</f>
        <v>0</v>
      </c>
      <c r="J42" s="683" t="n">
        <f aca="false">IF('Task 4'!F1&lt;&gt;"x",'Task 4'!I77*I36*J36,0)</f>
        <v>0</v>
      </c>
      <c r="K42" s="684" t="n">
        <f aca="false">IF('Task 4'!T1=0,0,'Task 4'!W77)</f>
        <v>0</v>
      </c>
      <c r="L42" s="674" t="n">
        <f aca="false">+K42*K36*L36</f>
        <v>0</v>
      </c>
      <c r="M42" s="5"/>
      <c r="Q42" s="1"/>
      <c r="R42" s="1"/>
      <c r="S42" s="1"/>
      <c r="W42" s="1"/>
      <c r="X42" s="1"/>
    </row>
    <row r="43" customFormat="false" ht="25.15" hidden="false" customHeight="true" outlineLevel="0" collapsed="false">
      <c r="A43" s="666"/>
      <c r="C43" s="667"/>
      <c r="E43" s="342"/>
      <c r="F43" s="342"/>
      <c r="G43" s="342"/>
      <c r="H43" s="342"/>
      <c r="I43" s="678" t="n">
        <f aca="false">SUM(I37:I42)</f>
        <v>0</v>
      </c>
      <c r="J43" s="678" t="n">
        <f aca="false">SUM(J37:J42)</f>
        <v>0</v>
      </c>
      <c r="K43" s="679" t="n">
        <f aca="false">SUM(K37:K42)</f>
        <v>0</v>
      </c>
      <c r="L43" s="679" t="str">
        <f aca="false">IF(I43=0,IF(J43=0,"Empty",IF(K43=0,"Denied",SUM(L37:L42))),IF(K43=0,"Denied",SUM(L37:L42)))</f>
        <v>Empty</v>
      </c>
      <c r="M43" s="5"/>
      <c r="Q43" s="1"/>
      <c r="R43" s="1"/>
      <c r="S43" s="1"/>
      <c r="W43" s="1"/>
      <c r="X43" s="1"/>
    </row>
    <row r="44" customFormat="false" ht="25.35" hidden="false" customHeight="true" outlineLevel="0" collapsed="false">
      <c r="A44" s="666"/>
      <c r="E44" s="342"/>
      <c r="F44" s="342"/>
      <c r="G44" s="342"/>
      <c r="H44" s="657" t="s">
        <v>255</v>
      </c>
      <c r="I44" s="658" t="s">
        <v>256</v>
      </c>
      <c r="J44" s="658" t="s">
        <v>257</v>
      </c>
      <c r="K44" s="658" t="s">
        <v>257</v>
      </c>
      <c r="L44" s="658" t="s">
        <v>256</v>
      </c>
      <c r="M44" s="5"/>
      <c r="Q44" s="1"/>
      <c r="R44" s="1"/>
      <c r="S44" s="1"/>
      <c r="W44" s="1"/>
      <c r="X44" s="1"/>
    </row>
    <row r="45" s="176" customFormat="true" ht="25.15" hidden="false" customHeight="true" outlineLevel="0" collapsed="false">
      <c r="A45" s="659" t="s">
        <v>263</v>
      </c>
      <c r="B45" s="685" t="str">
        <f aca="false">'Task 5'!A1</f>
        <v> </v>
      </c>
      <c r="C45" s="661" t="str">
        <f aca="false">IF('Task 5'!B1=0," ",'Task 5'!B1)</f>
        <v> </v>
      </c>
      <c r="D45" s="661"/>
      <c r="E45" s="340"/>
      <c r="F45" s="662"/>
      <c r="G45" s="662"/>
      <c r="H45" s="662"/>
      <c r="I45" s="680" t="n">
        <f aca="false">'Task 5'!D7</f>
        <v>1</v>
      </c>
      <c r="J45" s="686" t="str">
        <f aca="false">'Task 5'!H7</f>
        <v>1</v>
      </c>
      <c r="K45" s="665" t="n">
        <f aca="false">+'Task 5'!R7</f>
        <v>1</v>
      </c>
      <c r="L45" s="665" t="n">
        <f aca="false">+'Task 5'!V7</f>
        <v>1</v>
      </c>
      <c r="M45" s="687"/>
      <c r="P45" s="1"/>
      <c r="Q45" s="1"/>
      <c r="R45" s="1"/>
      <c r="S45" s="1"/>
      <c r="T45" s="1"/>
      <c r="U45" s="1"/>
      <c r="V45" s="1"/>
      <c r="W45" s="1"/>
      <c r="X45" s="1"/>
      <c r="Y45" s="1"/>
      <c r="Z45" s="1"/>
      <c r="AA45" s="1"/>
    </row>
    <row r="46" customFormat="false" ht="25.15" hidden="false" customHeight="true" outlineLevel="0" collapsed="false">
      <c r="A46" s="6"/>
      <c r="B46" s="685"/>
      <c r="C46" s="667" t="s">
        <v>142</v>
      </c>
      <c r="E46" s="342"/>
      <c r="F46" s="342"/>
      <c r="G46" s="342"/>
      <c r="H46" s="342"/>
      <c r="I46" s="668" t="n">
        <f aca="false">IF('Task 5'!F1&lt;&gt;"x",0,'Task 5'!I18*J45*I45)</f>
        <v>0</v>
      </c>
      <c r="J46" s="682" t="n">
        <f aca="false">IF('Task 5'!F1&lt;&gt;"x",'Task 5'!I18*I45*J45,0)</f>
        <v>0</v>
      </c>
      <c r="K46" s="670" t="n">
        <f aca="false">IF('Task 5'!T1=0,0,'Task 5'!W18)</f>
        <v>0</v>
      </c>
      <c r="L46" s="670" t="n">
        <f aca="false">+K46*K45*L45</f>
        <v>0</v>
      </c>
      <c r="M46" s="5"/>
      <c r="Q46" s="1"/>
      <c r="R46" s="1"/>
      <c r="S46" s="1"/>
      <c r="W46" s="1"/>
      <c r="X46" s="1"/>
    </row>
    <row r="47" customFormat="false" ht="25.15" hidden="false" customHeight="true" outlineLevel="0" collapsed="false">
      <c r="A47" s="6"/>
      <c r="C47" s="667" t="s">
        <v>163</v>
      </c>
      <c r="E47" s="342"/>
      <c r="F47" s="342"/>
      <c r="G47" s="342"/>
      <c r="H47" s="342"/>
      <c r="I47" s="672" t="n">
        <f aca="false">IF('Task 5'!F1&lt;&gt;"x",0,'Task 5'!I29*J45*I45)</f>
        <v>0</v>
      </c>
      <c r="J47" s="682" t="n">
        <f aca="false">IF('Task 5'!F1&lt;&gt;"x",'Task 5'!I29*I45*J45,0)</f>
        <v>0</v>
      </c>
      <c r="K47" s="674" t="n">
        <f aca="false">IF('Task 5'!T1=0,0,'Task 5'!W29)</f>
        <v>0</v>
      </c>
      <c r="L47" s="674" t="n">
        <f aca="false">+K47*K45*L45</f>
        <v>0</v>
      </c>
      <c r="M47" s="5"/>
      <c r="Q47" s="1"/>
      <c r="R47" s="1"/>
      <c r="S47" s="1"/>
      <c r="W47" s="1"/>
      <c r="X47" s="1"/>
    </row>
    <row r="48" customFormat="false" ht="25.15" hidden="false" customHeight="true" outlineLevel="0" collapsed="false">
      <c r="A48" s="6"/>
      <c r="C48" s="667" t="s">
        <v>178</v>
      </c>
      <c r="E48" s="342"/>
      <c r="F48" s="342"/>
      <c r="G48" s="342"/>
      <c r="H48" s="342"/>
      <c r="I48" s="672" t="n">
        <f aca="false">IF('Task 5'!F1&lt;&gt;"x",0,'Task 5'!I41*J45*I45)</f>
        <v>0</v>
      </c>
      <c r="J48" s="682" t="n">
        <f aca="false">IF('Task 5'!F1&lt;&gt;"x",'Task 5'!I41*I45*J45,0)</f>
        <v>0</v>
      </c>
      <c r="K48" s="674" t="n">
        <f aca="false">IF('Task 5'!T1=0,0,'Task 5'!W41)</f>
        <v>0</v>
      </c>
      <c r="L48" s="674" t="n">
        <f aca="false">+K48*K45*L45</f>
        <v>0</v>
      </c>
      <c r="M48" s="5"/>
      <c r="Q48" s="1"/>
      <c r="R48" s="1"/>
      <c r="S48" s="1"/>
      <c r="W48" s="1"/>
      <c r="X48" s="1"/>
    </row>
    <row r="49" customFormat="false" ht="25.15" hidden="false" customHeight="true" outlineLevel="0" collapsed="false">
      <c r="A49" s="6"/>
      <c r="C49" s="667" t="s">
        <v>192</v>
      </c>
      <c r="E49" s="342"/>
      <c r="F49" s="342"/>
      <c r="G49" s="342"/>
      <c r="H49" s="342"/>
      <c r="I49" s="672" t="n">
        <f aca="false">IF('Task 5'!F1&lt;&gt;"x",0,'Task 5'!I54*J45*I45)</f>
        <v>0</v>
      </c>
      <c r="J49" s="682" t="n">
        <f aca="false">IF('Task 5'!F1&lt;&gt;"x",'Task 5'!I54*I45*J45,0)</f>
        <v>0</v>
      </c>
      <c r="K49" s="674" t="n">
        <f aca="false">IF('Task 5'!T1=0,0,'Task 5'!W54)</f>
        <v>0</v>
      </c>
      <c r="L49" s="674" t="n">
        <f aca="false">+K49*K45*L45</f>
        <v>0</v>
      </c>
      <c r="M49" s="5"/>
      <c r="Q49" s="1"/>
      <c r="R49" s="1"/>
      <c r="S49" s="1"/>
      <c r="W49" s="1"/>
      <c r="X49" s="1"/>
    </row>
    <row r="50" customFormat="false" ht="25.15" hidden="false" customHeight="true" outlineLevel="0" collapsed="false">
      <c r="A50" s="6"/>
      <c r="C50" s="667" t="s">
        <v>204</v>
      </c>
      <c r="E50" s="342"/>
      <c r="F50" s="342"/>
      <c r="G50" s="342"/>
      <c r="H50" s="342"/>
      <c r="I50" s="672" t="n">
        <f aca="false">IF('Task 5'!F1&lt;&gt;"x",0,'Task 5'!I63*J45*I45)</f>
        <v>0</v>
      </c>
      <c r="J50" s="682" t="n">
        <f aca="false">IF('Task 5'!F1&lt;&gt;"x",'Task 5'!I63*I45*J45,0)</f>
        <v>0</v>
      </c>
      <c r="K50" s="674" t="n">
        <f aca="false">IF('Task 5'!T1=0,0,'Task 5'!W63)</f>
        <v>0</v>
      </c>
      <c r="L50" s="674" t="n">
        <f aca="false">+K50*K45*L45</f>
        <v>0</v>
      </c>
      <c r="M50" s="5"/>
      <c r="Q50" s="1"/>
      <c r="R50" s="1"/>
      <c r="S50" s="1"/>
      <c r="W50" s="1"/>
      <c r="X50" s="1"/>
    </row>
    <row r="51" customFormat="false" ht="25.15" hidden="false" customHeight="true" outlineLevel="0" collapsed="false">
      <c r="A51" s="6"/>
      <c r="C51" s="667" t="s">
        <v>210</v>
      </c>
      <c r="E51" s="342"/>
      <c r="F51" s="342"/>
      <c r="G51" s="342"/>
      <c r="H51" s="342"/>
      <c r="I51" s="675" t="n">
        <f aca="false">IF('Task 5'!F1&lt;&gt;"x",0,'Task 5'!I77*J45*I45)</f>
        <v>0</v>
      </c>
      <c r="J51" s="683" t="n">
        <f aca="false">IF('Task 5'!F1&lt;&gt;"x",'Task 5'!I77*I45*J45,0)</f>
        <v>0</v>
      </c>
      <c r="K51" s="674" t="n">
        <f aca="false">IF('Task 5'!T1=0,0,'Task 5'!W77)</f>
        <v>0</v>
      </c>
      <c r="L51" s="688" t="n">
        <f aca="false">+K51*K45*L45</f>
        <v>0</v>
      </c>
      <c r="M51" s="5"/>
      <c r="Q51" s="1"/>
      <c r="R51" s="1"/>
      <c r="S51" s="1"/>
      <c r="W51" s="1"/>
      <c r="X51" s="1"/>
    </row>
    <row r="52" customFormat="false" ht="25.15" hidden="false" customHeight="true" outlineLevel="0" collapsed="false">
      <c r="A52" s="6"/>
      <c r="C52" s="667"/>
      <c r="E52" s="342"/>
      <c r="F52" s="342"/>
      <c r="G52" s="342"/>
      <c r="H52" s="342"/>
      <c r="I52" s="678" t="n">
        <f aca="false">SUM(I46:I51)</f>
        <v>0</v>
      </c>
      <c r="J52" s="678" t="n">
        <f aca="false">SUM(J46:J51)</f>
        <v>0</v>
      </c>
      <c r="K52" s="679" t="n">
        <f aca="false">SUM(K46:K51)</f>
        <v>0</v>
      </c>
      <c r="L52" s="679" t="str">
        <f aca="false">IF(I52=0,IF(J52=0,"Empty",IF(K52=0,"Denied",SUM(L46:L51))),IF(K52=0,"Denied",SUM(L46:L51)))</f>
        <v>Empty</v>
      </c>
      <c r="M52" s="5"/>
      <c r="Q52" s="1"/>
      <c r="R52" s="1"/>
      <c r="S52" s="1"/>
      <c r="W52" s="1"/>
      <c r="X52" s="1"/>
    </row>
    <row r="53" s="671" customFormat="true" ht="25.15" hidden="false" customHeight="true" outlineLevel="0" collapsed="false">
      <c r="A53" s="689" t="s">
        <v>264</v>
      </c>
      <c r="B53" s="689"/>
      <c r="C53" s="689"/>
      <c r="D53" s="689"/>
      <c r="F53" s="690"/>
      <c r="G53" s="691"/>
      <c r="H53" s="691"/>
      <c r="I53" s="692"/>
      <c r="J53" s="692"/>
      <c r="K53" s="693"/>
      <c r="L53" s="693"/>
      <c r="M53" s="694"/>
      <c r="P53" s="1"/>
      <c r="Q53" s="695"/>
      <c r="R53" s="1"/>
      <c r="S53" s="1"/>
      <c r="T53" s="1"/>
      <c r="U53" s="1"/>
      <c r="V53" s="1"/>
      <c r="W53" s="1"/>
      <c r="X53" s="1"/>
      <c r="Y53" s="1"/>
      <c r="Z53" s="1"/>
      <c r="AA53" s="1"/>
    </row>
    <row r="54" s="671" customFormat="true" ht="31.35" hidden="false" customHeight="true" outlineLevel="0" collapsed="false">
      <c r="A54" s="689"/>
      <c r="B54" s="689"/>
      <c r="C54" s="689"/>
      <c r="D54" s="689"/>
      <c r="F54" s="690"/>
      <c r="G54" s="691"/>
      <c r="I54" s="679" t="n">
        <f aca="false">+I52+I43+I34+I25+I16</f>
        <v>0</v>
      </c>
      <c r="J54" s="679" t="n">
        <f aca="false">+J52+J43+J34+J25+J16</f>
        <v>0</v>
      </c>
      <c r="K54" s="696"/>
      <c r="L54" s="679" t="n">
        <f aca="false">(K16*K9*L9)+(K25*K18*L18)+(K34*K27*L27)+(K43*K36*L36)+(K52*K45*L45)</f>
        <v>0</v>
      </c>
      <c r="M54" s="694"/>
      <c r="P54" s="1"/>
      <c r="Q54" s="1"/>
      <c r="R54" s="1"/>
      <c r="S54" s="1"/>
      <c r="T54" s="1"/>
      <c r="U54" s="1"/>
      <c r="V54" s="1"/>
      <c r="W54" s="1"/>
      <c r="X54" s="1"/>
      <c r="Y54" s="1"/>
      <c r="Z54" s="1"/>
      <c r="AA54" s="1"/>
    </row>
    <row r="55" s="671" customFormat="true" ht="42.75" hidden="false" customHeight="true" outlineLevel="0" collapsed="false">
      <c r="A55" s="697"/>
      <c r="B55" s="698"/>
      <c r="C55" s="698"/>
      <c r="D55" s="699"/>
      <c r="E55" s="700"/>
      <c r="F55" s="691"/>
      <c r="G55" s="691"/>
      <c r="H55" s="701" t="s">
        <v>265</v>
      </c>
      <c r="I55" s="679" t="n">
        <f aca="false">IF(F53="x","See Summary Page 2",+I54+J54)</f>
        <v>0</v>
      </c>
      <c r="J55" s="679"/>
      <c r="M55" s="694"/>
      <c r="P55" s="1"/>
      <c r="Q55" s="1"/>
      <c r="R55" s="1"/>
      <c r="S55" s="1"/>
      <c r="T55" s="1"/>
      <c r="U55" s="1"/>
      <c r="V55" s="1"/>
      <c r="W55" s="1"/>
      <c r="X55" s="1"/>
      <c r="Y55" s="1"/>
      <c r="Z55" s="1"/>
      <c r="AA55" s="1"/>
    </row>
    <row r="56" s="671" customFormat="true" ht="12.75" hidden="false" customHeight="true" outlineLevel="0" collapsed="false">
      <c r="A56" s="697"/>
      <c r="B56" s="698"/>
      <c r="C56" s="698"/>
      <c r="D56" s="699"/>
      <c r="E56" s="700"/>
      <c r="F56" s="691"/>
      <c r="G56" s="691"/>
      <c r="H56" s="702"/>
      <c r="I56" s="703"/>
      <c r="J56" s="703"/>
      <c r="M56" s="694"/>
      <c r="P56" s="1"/>
      <c r="Q56" s="1"/>
      <c r="R56" s="1"/>
      <c r="S56" s="1"/>
      <c r="T56" s="1"/>
      <c r="U56" s="1"/>
      <c r="V56" s="1"/>
      <c r="W56" s="1"/>
      <c r="X56" s="1"/>
      <c r="Y56" s="1"/>
      <c r="Z56" s="1"/>
      <c r="AA56" s="1"/>
    </row>
    <row r="57" s="671" customFormat="true" ht="31.35" hidden="false" customHeight="true" outlineLevel="0" collapsed="false">
      <c r="A57" s="697"/>
      <c r="B57" s="698"/>
      <c r="C57" s="698"/>
      <c r="D57" s="699"/>
      <c r="E57" s="700"/>
      <c r="F57" s="691"/>
      <c r="G57" s="691"/>
      <c r="I57" s="703"/>
      <c r="J57" s="702" t="s">
        <v>266</v>
      </c>
      <c r="K57" s="679" t="n">
        <f aca="false">IF(F53="x","See Summary Page 2",L54)</f>
        <v>0</v>
      </c>
      <c r="L57" s="679"/>
      <c r="M57" s="694"/>
      <c r="P57" s="1"/>
      <c r="Q57" s="1"/>
      <c r="R57" s="1"/>
      <c r="S57" s="1"/>
      <c r="T57" s="1"/>
      <c r="U57" s="1"/>
      <c r="V57" s="1"/>
      <c r="W57" s="1"/>
      <c r="X57" s="1"/>
      <c r="Y57" s="1"/>
      <c r="Z57" s="1"/>
      <c r="AA57" s="1"/>
    </row>
    <row r="58" s="671" customFormat="true" ht="12.75" hidden="false" customHeight="true" outlineLevel="0" collapsed="false">
      <c r="A58" s="704"/>
      <c r="B58" s="705"/>
      <c r="C58" s="705"/>
      <c r="D58" s="705"/>
      <c r="E58" s="705"/>
      <c r="F58" s="705"/>
      <c r="G58" s="705"/>
      <c r="H58" s="705"/>
      <c r="I58" s="706"/>
      <c r="J58" s="706"/>
      <c r="K58" s="705"/>
      <c r="L58" s="705"/>
      <c r="M58" s="707"/>
      <c r="P58" s="1"/>
      <c r="Q58" s="1"/>
      <c r="R58" s="1"/>
      <c r="S58" s="1"/>
      <c r="T58" s="1"/>
      <c r="U58" s="1"/>
      <c r="V58" s="1"/>
      <c r="W58" s="1"/>
      <c r="X58" s="1"/>
      <c r="Y58" s="1"/>
      <c r="Z58" s="1"/>
      <c r="AA58" s="1"/>
    </row>
    <row r="59" s="671" customFormat="true" ht="21.75" hidden="false" customHeight="false" outlineLevel="0" collapsed="false">
      <c r="B59" s="691"/>
      <c r="C59" s="691"/>
      <c r="D59" s="691"/>
      <c r="I59" s="639"/>
      <c r="J59" s="639"/>
      <c r="P59" s="1"/>
      <c r="Q59" s="1"/>
      <c r="R59" s="1"/>
      <c r="S59" s="1"/>
      <c r="T59" s="1"/>
      <c r="U59" s="1"/>
      <c r="V59" s="1"/>
      <c r="W59" s="1"/>
      <c r="X59" s="1"/>
      <c r="Y59" s="1"/>
      <c r="Z59" s="1"/>
      <c r="AA59" s="1"/>
    </row>
    <row r="60" s="671" customFormat="true" ht="40.15" hidden="false" customHeight="true" outlineLevel="0" collapsed="false">
      <c r="A60" s="708" t="n">
        <f aca="false">'Common Data'!D5</f>
        <v>0</v>
      </c>
      <c r="B60" s="708"/>
      <c r="C60" s="708"/>
      <c r="D60" s="709"/>
      <c r="E60" s="709"/>
      <c r="F60" s="709"/>
      <c r="G60" s="709"/>
      <c r="H60" s="709"/>
      <c r="I60" s="709"/>
      <c r="J60" s="709"/>
      <c r="K60" s="710" t="s">
        <v>267</v>
      </c>
      <c r="L60" s="711"/>
      <c r="M60" s="711"/>
      <c r="N60" s="712"/>
      <c r="O60" s="712"/>
      <c r="P60" s="1"/>
      <c r="Q60" s="1"/>
      <c r="R60" s="1"/>
      <c r="S60" s="1"/>
      <c r="T60" s="1"/>
      <c r="U60" s="1"/>
      <c r="V60" s="1"/>
      <c r="W60" s="1"/>
      <c r="X60" s="1"/>
      <c r="Y60" s="1"/>
      <c r="Z60" s="1"/>
      <c r="AA60" s="1"/>
    </row>
    <row r="61" s="671" customFormat="true" ht="20.25" hidden="false" customHeight="false" outlineLevel="0" collapsed="false">
      <c r="A61" s="713" t="s">
        <v>268</v>
      </c>
      <c r="B61" s="713"/>
      <c r="C61" s="713"/>
      <c r="D61" s="714" t="s">
        <v>269</v>
      </c>
      <c r="E61" s="714"/>
      <c r="F61" s="714"/>
      <c r="G61" s="714"/>
      <c r="H61" s="714"/>
      <c r="I61" s="714"/>
      <c r="J61" s="714"/>
      <c r="K61" s="714" t="s">
        <v>270</v>
      </c>
      <c r="L61" s="715" t="s">
        <v>271</v>
      </c>
      <c r="M61" s="715"/>
      <c r="N61" s="716"/>
      <c r="O61" s="716"/>
      <c r="P61" s="1"/>
      <c r="Q61" s="1"/>
      <c r="R61" s="1"/>
      <c r="S61" s="1"/>
      <c r="T61" s="1"/>
      <c r="U61" s="1"/>
      <c r="V61" s="1"/>
      <c r="W61" s="1"/>
      <c r="X61" s="1"/>
      <c r="Y61" s="1"/>
      <c r="Z61" s="1"/>
      <c r="AA61" s="1"/>
    </row>
    <row r="62" s="671" customFormat="true" ht="40.15" hidden="false" customHeight="true" outlineLevel="0" collapsed="false">
      <c r="A62" s="717" t="s">
        <v>272</v>
      </c>
      <c r="B62" s="717"/>
      <c r="C62" s="718" t="s">
        <v>273</v>
      </c>
      <c r="D62" s="718"/>
      <c r="E62" s="718"/>
      <c r="F62" s="718"/>
      <c r="G62" s="718"/>
      <c r="H62" s="718"/>
      <c r="I62" s="719" t="s">
        <v>274</v>
      </c>
      <c r="J62" s="719"/>
      <c r="K62" s="719"/>
      <c r="L62" s="719"/>
      <c r="M62" s="719"/>
      <c r="N62" s="712"/>
      <c r="O62" s="712"/>
      <c r="P62" s="1"/>
      <c r="Q62" s="1"/>
      <c r="R62" s="1"/>
      <c r="S62" s="1"/>
      <c r="T62" s="1"/>
      <c r="U62" s="1"/>
      <c r="V62" s="1"/>
      <c r="W62" s="1"/>
      <c r="X62" s="1"/>
      <c r="Y62" s="1"/>
      <c r="Z62" s="1"/>
      <c r="AA62" s="1"/>
    </row>
    <row r="63" s="671" customFormat="true" ht="20.25" hidden="false" customHeight="false" outlineLevel="0" collapsed="false">
      <c r="A63" s="713" t="s">
        <v>275</v>
      </c>
      <c r="B63" s="713"/>
      <c r="C63" s="714" t="s">
        <v>276</v>
      </c>
      <c r="D63" s="714"/>
      <c r="E63" s="714"/>
      <c r="F63" s="714"/>
      <c r="G63" s="714"/>
      <c r="H63" s="714"/>
      <c r="I63" s="715" t="s">
        <v>277</v>
      </c>
      <c r="J63" s="715"/>
      <c r="K63" s="715"/>
      <c r="L63" s="715"/>
      <c r="M63" s="715"/>
      <c r="N63" s="716"/>
      <c r="O63" s="720"/>
      <c r="P63" s="1"/>
      <c r="Q63" s="1"/>
      <c r="R63" s="1"/>
      <c r="S63" s="1"/>
      <c r="T63" s="1"/>
      <c r="U63" s="1"/>
      <c r="V63" s="1"/>
      <c r="W63" s="1"/>
      <c r="X63" s="1"/>
      <c r="Y63" s="1"/>
      <c r="Z63" s="1"/>
      <c r="AA63" s="1"/>
    </row>
    <row r="64" s="671" customFormat="true" ht="51" hidden="false" customHeight="true" outlineLevel="0" collapsed="false">
      <c r="A64" s="721" t="n">
        <f aca="false">'Common Data'!D7</f>
        <v>0</v>
      </c>
      <c r="B64" s="721"/>
      <c r="C64" s="721"/>
      <c r="D64" s="722"/>
      <c r="E64" s="722"/>
      <c r="F64" s="722"/>
      <c r="G64" s="722"/>
      <c r="H64" s="722"/>
      <c r="I64" s="722"/>
      <c r="J64" s="723" t="n">
        <f aca="false">'Common Data'!D8</f>
        <v>0</v>
      </c>
      <c r="K64" s="723"/>
      <c r="L64" s="724"/>
      <c r="M64" s="724"/>
      <c r="N64" s="725"/>
      <c r="O64" s="725"/>
      <c r="P64" s="1"/>
      <c r="Q64" s="1"/>
      <c r="R64" s="1"/>
      <c r="S64" s="1"/>
      <c r="T64" s="1"/>
      <c r="U64" s="1"/>
      <c r="V64" s="1"/>
      <c r="W64" s="1"/>
      <c r="X64" s="1"/>
      <c r="Y64" s="1"/>
      <c r="Z64" s="1"/>
      <c r="AA64" s="1"/>
    </row>
    <row r="65" s="671" customFormat="true" ht="20.25" hidden="false" customHeight="false" outlineLevel="0" collapsed="false">
      <c r="A65" s="713" t="s">
        <v>278</v>
      </c>
      <c r="B65" s="713"/>
      <c r="C65" s="713"/>
      <c r="D65" s="726" t="s">
        <v>279</v>
      </c>
      <c r="E65" s="726"/>
      <c r="F65" s="726"/>
      <c r="G65" s="726"/>
      <c r="H65" s="726"/>
      <c r="I65" s="726"/>
      <c r="J65" s="714" t="s">
        <v>280</v>
      </c>
      <c r="K65" s="714"/>
      <c r="L65" s="715" t="s">
        <v>271</v>
      </c>
      <c r="M65" s="715"/>
      <c r="N65" s="716"/>
      <c r="O65" s="716"/>
      <c r="P65" s="1"/>
      <c r="Q65" s="1"/>
      <c r="R65" s="1"/>
      <c r="S65" s="1"/>
      <c r="T65" s="1"/>
      <c r="U65" s="1"/>
      <c r="V65" s="1"/>
      <c r="W65" s="1"/>
      <c r="X65" s="1"/>
      <c r="Y65" s="1"/>
      <c r="Z65" s="1"/>
      <c r="AA65" s="1"/>
    </row>
    <row r="66" s="671" customFormat="true" ht="51" hidden="false" customHeight="true" outlineLevel="0" collapsed="false">
      <c r="A66" s="717" t="n">
        <f aca="false">'Common Data'!D9</f>
        <v>0</v>
      </c>
      <c r="B66" s="717"/>
      <c r="C66" s="727" t="n">
        <f aca="false">'Common Data'!D10</f>
        <v>0</v>
      </c>
      <c r="D66" s="727"/>
      <c r="E66" s="727"/>
      <c r="F66" s="727"/>
      <c r="G66" s="727"/>
      <c r="H66" s="727"/>
      <c r="I66" s="728" t="n">
        <f aca="false">'Common Data'!D11</f>
        <v>0</v>
      </c>
      <c r="J66" s="728"/>
      <c r="K66" s="728"/>
      <c r="L66" s="728"/>
      <c r="M66" s="728"/>
      <c r="N66" s="712"/>
      <c r="O66" s="712"/>
      <c r="P66" s="1"/>
      <c r="Q66" s="1"/>
      <c r="R66" s="1"/>
      <c r="S66" s="1"/>
      <c r="T66" s="1"/>
      <c r="U66" s="1"/>
      <c r="V66" s="1"/>
      <c r="W66" s="1"/>
      <c r="X66" s="1"/>
      <c r="Y66" s="1"/>
      <c r="Z66" s="1"/>
      <c r="AA66" s="1"/>
    </row>
    <row r="67" s="671" customFormat="true" ht="20.25" hidden="false" customHeight="false" outlineLevel="0" collapsed="false">
      <c r="A67" s="713" t="s">
        <v>275</v>
      </c>
      <c r="B67" s="713"/>
      <c r="C67" s="714" t="s">
        <v>276</v>
      </c>
      <c r="D67" s="714"/>
      <c r="E67" s="714"/>
      <c r="F67" s="714"/>
      <c r="G67" s="714"/>
      <c r="H67" s="714"/>
      <c r="I67" s="715" t="s">
        <v>277</v>
      </c>
      <c r="J67" s="715"/>
      <c r="K67" s="715"/>
      <c r="L67" s="715"/>
      <c r="M67" s="715"/>
      <c r="N67" s="716"/>
      <c r="O67" s="716"/>
      <c r="P67" s="1"/>
      <c r="Q67" s="1"/>
      <c r="R67" s="1"/>
      <c r="S67" s="1"/>
      <c r="T67" s="1"/>
      <c r="U67" s="1"/>
      <c r="V67" s="1"/>
      <c r="W67" s="1"/>
      <c r="X67" s="1"/>
      <c r="Y67" s="1"/>
      <c r="Z67" s="1"/>
      <c r="AA67" s="1"/>
    </row>
    <row r="68" s="671" customFormat="true" ht="27" hidden="false" customHeight="true" outlineLevel="0" collapsed="false">
      <c r="A68" s="729" t="s">
        <v>281</v>
      </c>
      <c r="B68" s="729"/>
      <c r="C68" s="729"/>
      <c r="D68" s="729"/>
      <c r="E68" s="729"/>
      <c r="F68" s="729"/>
      <c r="G68" s="729"/>
      <c r="H68" s="729"/>
      <c r="I68" s="729"/>
      <c r="J68" s="729"/>
      <c r="K68" s="729"/>
      <c r="L68" s="729"/>
      <c r="M68" s="729"/>
      <c r="N68" s="730"/>
      <c r="O68" s="730"/>
      <c r="P68" s="1"/>
      <c r="Q68" s="1"/>
      <c r="R68" s="1"/>
      <c r="S68" s="1"/>
      <c r="T68" s="1"/>
      <c r="U68" s="1"/>
      <c r="V68" s="1"/>
      <c r="W68" s="1"/>
      <c r="X68" s="1"/>
      <c r="Y68" s="1"/>
      <c r="Z68" s="1"/>
      <c r="AA68" s="1"/>
    </row>
    <row r="69" customFormat="false" ht="27" hidden="false" customHeight="true" outlineLevel="0" collapsed="false">
      <c r="A69" s="729"/>
      <c r="B69" s="729"/>
      <c r="C69" s="729"/>
      <c r="D69" s="729"/>
      <c r="E69" s="729"/>
      <c r="F69" s="729"/>
      <c r="G69" s="729"/>
      <c r="H69" s="729"/>
      <c r="I69" s="729"/>
      <c r="J69" s="729"/>
      <c r="K69" s="729"/>
      <c r="L69" s="729"/>
      <c r="M69" s="729"/>
      <c r="N69" s="730"/>
      <c r="O69" s="730"/>
      <c r="Q69" s="1"/>
      <c r="R69" s="1"/>
      <c r="S69" s="1"/>
      <c r="W69" s="1"/>
      <c r="X69" s="1"/>
    </row>
    <row r="70" customFormat="false" ht="27" hidden="false" customHeight="true" outlineLevel="0" collapsed="false">
      <c r="A70" s="729"/>
      <c r="B70" s="729"/>
      <c r="C70" s="729"/>
      <c r="D70" s="729"/>
      <c r="E70" s="729"/>
      <c r="F70" s="729"/>
      <c r="G70" s="729"/>
      <c r="H70" s="729"/>
      <c r="I70" s="729"/>
      <c r="J70" s="729"/>
      <c r="K70" s="729"/>
      <c r="L70" s="729"/>
      <c r="M70" s="729"/>
      <c r="N70" s="730"/>
      <c r="O70" s="730"/>
      <c r="Q70" s="1"/>
      <c r="R70" s="1"/>
      <c r="S70" s="1"/>
      <c r="W70" s="1"/>
      <c r="X70" s="1"/>
    </row>
    <row r="71" customFormat="false" ht="18" hidden="false" customHeight="false" outlineLevel="0" collapsed="false">
      <c r="A71" s="731"/>
      <c r="B71" s="314"/>
      <c r="C71" s="314"/>
      <c r="D71" s="314"/>
      <c r="E71" s="314"/>
      <c r="F71" s="314"/>
      <c r="G71" s="314"/>
      <c r="H71" s="315"/>
      <c r="I71" s="315"/>
      <c r="J71" s="317"/>
      <c r="K71" s="314"/>
      <c r="L71" s="314"/>
      <c r="M71" s="732"/>
      <c r="N71" s="315"/>
      <c r="O71" s="315"/>
      <c r="Q71" s="1"/>
      <c r="R71" s="1"/>
      <c r="S71" s="1"/>
      <c r="W71" s="1"/>
      <c r="X71" s="1"/>
    </row>
    <row r="72" customFormat="false" ht="51" hidden="false" customHeight="true" outlineLevel="0" collapsed="false">
      <c r="A72" s="721" t="n">
        <f aca="false">'Common Data'!D13</f>
        <v>0</v>
      </c>
      <c r="B72" s="721"/>
      <c r="C72" s="721"/>
      <c r="D72" s="722"/>
      <c r="E72" s="722"/>
      <c r="F72" s="722"/>
      <c r="G72" s="722"/>
      <c r="H72" s="722"/>
      <c r="I72" s="722"/>
      <c r="J72" s="723" t="n">
        <f aca="false">'Common Data'!D14</f>
        <v>0</v>
      </c>
      <c r="K72" s="723"/>
      <c r="L72" s="724"/>
      <c r="M72" s="724"/>
      <c r="N72" s="725"/>
      <c r="O72" s="725"/>
      <c r="Q72" s="1"/>
      <c r="R72" s="1"/>
      <c r="S72" s="1"/>
      <c r="W72" s="1"/>
      <c r="X72" s="1"/>
    </row>
    <row r="73" customFormat="false" ht="15" hidden="false" customHeight="false" outlineLevel="0" collapsed="false">
      <c r="A73" s="713" t="s">
        <v>282</v>
      </c>
      <c r="B73" s="713"/>
      <c r="C73" s="713"/>
      <c r="D73" s="714" t="s">
        <v>283</v>
      </c>
      <c r="E73" s="714"/>
      <c r="F73" s="714"/>
      <c r="G73" s="714"/>
      <c r="H73" s="714"/>
      <c r="I73" s="714"/>
      <c r="J73" s="714"/>
      <c r="K73" s="714"/>
      <c r="L73" s="715" t="s">
        <v>271</v>
      </c>
      <c r="M73" s="715"/>
      <c r="N73" s="716"/>
      <c r="O73" s="716"/>
      <c r="Q73" s="1"/>
      <c r="R73" s="1"/>
      <c r="S73" s="1"/>
      <c r="W73" s="1"/>
      <c r="X73" s="1"/>
    </row>
    <row r="74" customFormat="false" ht="51" hidden="false" customHeight="true" outlineLevel="0" collapsed="false">
      <c r="A74" s="717" t="n">
        <f aca="false">'Common Data'!D15</f>
        <v>0</v>
      </c>
      <c r="B74" s="717"/>
      <c r="C74" s="733" t="n">
        <f aca="false">'Common Data'!D16</f>
        <v>0</v>
      </c>
      <c r="D74" s="733"/>
      <c r="E74" s="733"/>
      <c r="F74" s="733"/>
      <c r="G74" s="733"/>
      <c r="H74" s="733"/>
      <c r="I74" s="728" t="n">
        <f aca="false">'Common Data'!D17</f>
        <v>0</v>
      </c>
      <c r="J74" s="728"/>
      <c r="K74" s="728"/>
      <c r="L74" s="728"/>
      <c r="M74" s="728"/>
      <c r="N74" s="712"/>
      <c r="O74" s="712"/>
      <c r="Q74" s="1"/>
      <c r="R74" s="1"/>
      <c r="S74" s="1"/>
      <c r="W74" s="1"/>
      <c r="X74" s="1"/>
    </row>
    <row r="75" customFormat="false" ht="15" hidden="false" customHeight="false" outlineLevel="0" collapsed="false">
      <c r="A75" s="713" t="s">
        <v>275</v>
      </c>
      <c r="B75" s="713"/>
      <c r="C75" s="714" t="s">
        <v>276</v>
      </c>
      <c r="D75" s="714"/>
      <c r="E75" s="714"/>
      <c r="F75" s="714"/>
      <c r="G75" s="714"/>
      <c r="H75" s="714"/>
      <c r="I75" s="715" t="s">
        <v>277</v>
      </c>
      <c r="J75" s="715"/>
      <c r="K75" s="715"/>
      <c r="L75" s="715"/>
      <c r="M75" s="715"/>
      <c r="N75" s="716"/>
      <c r="O75" s="716"/>
      <c r="Q75" s="1"/>
      <c r="R75" s="1"/>
      <c r="S75" s="1"/>
      <c r="W75" s="1"/>
      <c r="X75" s="1"/>
    </row>
    <row r="76" customFormat="false" ht="7.15" hidden="false" customHeight="true" outlineLevel="0" collapsed="false">
      <c r="A76" s="734"/>
      <c r="B76" s="735"/>
      <c r="C76" s="735"/>
      <c r="D76" s="735"/>
      <c r="E76" s="735"/>
      <c r="F76" s="735"/>
      <c r="G76" s="735"/>
      <c r="H76" s="735"/>
      <c r="I76" s="706"/>
      <c r="J76" s="706"/>
      <c r="K76" s="735"/>
      <c r="L76" s="735"/>
      <c r="M76" s="736"/>
      <c r="N76" s="340"/>
      <c r="O76" s="340"/>
      <c r="Q76" s="1"/>
      <c r="R76" s="1"/>
      <c r="S76" s="1"/>
      <c r="W76" s="1"/>
      <c r="X76" s="1"/>
    </row>
    <row r="77" customFormat="false" ht="21" hidden="false" customHeight="false" outlineLevel="0" collapsed="false"/>
    <row r="80" customFormat="false" ht="20.25" hidden="false" customHeight="false" outlineLevel="0" collapsed="false">
      <c r="B80" s="737"/>
      <c r="Q80" s="737"/>
    </row>
    <row r="81" customFormat="false" ht="20.25" hidden="false" customHeight="false" outlineLevel="0" collapsed="false">
      <c r="A81" s="737"/>
      <c r="P81" s="737"/>
    </row>
  </sheetData>
  <sheetProtection sheet="true" password="cf62" objects="true" scenarios="true"/>
  <mergeCells count="70">
    <mergeCell ref="C2:I2"/>
    <mergeCell ref="U2:Z2"/>
    <mergeCell ref="C4:D4"/>
    <mergeCell ref="E4:F4"/>
    <mergeCell ref="H4:I4"/>
    <mergeCell ref="J4:L4"/>
    <mergeCell ref="C5:D5"/>
    <mergeCell ref="I6:I7"/>
    <mergeCell ref="J6:J7"/>
    <mergeCell ref="K6:K7"/>
    <mergeCell ref="L6:L7"/>
    <mergeCell ref="B9:B10"/>
    <mergeCell ref="C9:D9"/>
    <mergeCell ref="F9:H9"/>
    <mergeCell ref="B18:B19"/>
    <mergeCell ref="C18:D18"/>
    <mergeCell ref="F18:H18"/>
    <mergeCell ref="B27:B28"/>
    <mergeCell ref="C27:D27"/>
    <mergeCell ref="F27:H27"/>
    <mergeCell ref="B36:B37"/>
    <mergeCell ref="C36:D36"/>
    <mergeCell ref="F36:H36"/>
    <mergeCell ref="B45:B46"/>
    <mergeCell ref="C45:D45"/>
    <mergeCell ref="F45:H45"/>
    <mergeCell ref="A53:D54"/>
    <mergeCell ref="F53:F54"/>
    <mergeCell ref="I55:J55"/>
    <mergeCell ref="K57:L57"/>
    <mergeCell ref="A60:C60"/>
    <mergeCell ref="D60:J60"/>
    <mergeCell ref="L60:M60"/>
    <mergeCell ref="A61:C61"/>
    <mergeCell ref="D61:J61"/>
    <mergeCell ref="L61:M61"/>
    <mergeCell ref="A62:B62"/>
    <mergeCell ref="C62:H62"/>
    <mergeCell ref="I62:M62"/>
    <mergeCell ref="A63:B63"/>
    <mergeCell ref="C63:H63"/>
    <mergeCell ref="I63:M63"/>
    <mergeCell ref="A64:C64"/>
    <mergeCell ref="D64:I64"/>
    <mergeCell ref="J64:K64"/>
    <mergeCell ref="L64:M64"/>
    <mergeCell ref="A65:C65"/>
    <mergeCell ref="D65:I65"/>
    <mergeCell ref="J65:K65"/>
    <mergeCell ref="L65:M65"/>
    <mergeCell ref="A66:B66"/>
    <mergeCell ref="C66:H66"/>
    <mergeCell ref="I66:M66"/>
    <mergeCell ref="A67:B67"/>
    <mergeCell ref="C67:H67"/>
    <mergeCell ref="I67:M67"/>
    <mergeCell ref="A68:M70"/>
    <mergeCell ref="A72:C72"/>
    <mergeCell ref="D72:I72"/>
    <mergeCell ref="J72:K72"/>
    <mergeCell ref="L72:M72"/>
    <mergeCell ref="A73:C73"/>
    <mergeCell ref="D73:I73"/>
    <mergeCell ref="L73:M73"/>
    <mergeCell ref="A74:B74"/>
    <mergeCell ref="C74:H74"/>
    <mergeCell ref="I74:M74"/>
    <mergeCell ref="A75:B75"/>
    <mergeCell ref="C75:H75"/>
    <mergeCell ref="I75:M75"/>
  </mergeCell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Cost Review Form - &amp;A&amp;R&amp;"Arial,Bold"&amp;24Print Date: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9" activeCellId="0" sqref="G29"/>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7.7"/>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E21=0," ",'Common Data'!E21)</f>
        <v> </v>
      </c>
      <c r="B1" s="156" t="str">
        <f aca="false">IF('Common Data'!H21=0," ",'Common Data'!H21)</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str">
        <f aca="false">IF('Common Data'!D3=0," ",'Common Data'!D3)</f>
        <v> </v>
      </c>
      <c r="C2" s="395"/>
      <c r="D2" s="395" t="str">
        <f aca="false">IF('Common Data'!G3=0," ",'Common Data'!G3)</f>
        <v> </v>
      </c>
      <c r="E2" s="395"/>
      <c r="F2" s="395" t="str">
        <f aca="false">IF('Common Data'!I3=0," ",'Common Data'!I3)</f>
        <v> </v>
      </c>
      <c r="G2" s="397"/>
      <c r="H2" s="398"/>
      <c r="I2" s="398"/>
      <c r="J2" s="53"/>
      <c r="K2" s="390"/>
      <c r="O2" s="160" t="s">
        <v>136</v>
      </c>
      <c r="P2" s="395" t="str">
        <f aca="false">B2</f>
        <v> </v>
      </c>
      <c r="Q2" s="395"/>
      <c r="R2" s="395" t="str">
        <f aca="false">D2</f>
        <v> </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40</v>
      </c>
      <c r="CD4" s="1"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45"/>
      <c r="P9" s="446"/>
      <c r="Q9" s="447"/>
      <c r="R9" s="448" t="s">
        <v>135</v>
      </c>
      <c r="S9" s="449"/>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461"/>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461"/>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461"/>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65"/>
      <c r="Q13" s="466"/>
      <c r="R13" s="448" t="s">
        <v>135</v>
      </c>
      <c r="S13" s="461"/>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206"/>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738"/>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07"/>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504"/>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504"/>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504"/>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3"/>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3"/>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3"/>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330" t="str">
        <f aca="false">'Common Data'!A49</f>
        <v>Cost Review Form Ver 7</v>
      </c>
      <c r="B80" s="331" t="s">
        <v>216</v>
      </c>
      <c r="C80" s="331"/>
      <c r="D80" s="331"/>
      <c r="E80" s="331"/>
      <c r="F80" s="332" t="n">
        <f aca="false">D7*H7*H79</f>
        <v>0</v>
      </c>
      <c r="G80" s="332"/>
      <c r="H80" s="611"/>
      <c r="I80" s="334"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V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9</xdr:col>
                    <xdr:colOff>221400</xdr:colOff>
                    <xdr:row>7</xdr:row>
                    <xdr:rowOff>95760</xdr:rowOff>
                  </from>
                  <to>
                    <xdr:col>10</xdr:col>
                    <xdr:colOff>-698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9</xdr:col>
                    <xdr:colOff>312120</xdr:colOff>
                    <xdr:row>19</xdr:row>
                    <xdr:rowOff>247680</xdr:rowOff>
                  </from>
                  <to>
                    <xdr:col>10</xdr:col>
                    <xdr:colOff>21240</xdr:colOff>
                    <xdr:row>20</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0">
                <anchor moveWithCells="true" sizeWithCells="false">
                  <from>
                    <xdr:col>9</xdr:col>
                    <xdr:colOff>252000</xdr:colOff>
                    <xdr:row>64</xdr:row>
                    <xdr:rowOff>76320</xdr:rowOff>
                  </from>
                  <to>
                    <xdr:col>10</xdr:col>
                    <xdr:colOff>-28800</xdr:colOff>
                    <xdr:row>65</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9</xdr:col>
                    <xdr:colOff>301680</xdr:colOff>
                    <xdr:row>43</xdr:row>
                    <xdr:rowOff>95400</xdr:rowOff>
                  </from>
                  <to>
                    <xdr:col>10</xdr:col>
                    <xdr:colOff>1080</xdr:colOff>
                    <xdr:row>4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7">
                <anchor moveWithCells="true" sizeWithCells="false">
                  <from>
                    <xdr:col>9</xdr:col>
                    <xdr:colOff>312120</xdr:colOff>
                    <xdr:row>19</xdr:row>
                    <xdr:rowOff>247680</xdr:rowOff>
                  </from>
                  <to>
                    <xdr:col>10</xdr:col>
                    <xdr:colOff>51840</xdr:colOff>
                    <xdr:row>20</xdr:row>
                    <xdr:rowOff>1526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2">
                <anchor moveWithCells="true" sizeWithCells="false">
                  <from>
                    <xdr:col>9</xdr:col>
                    <xdr:colOff>221400</xdr:colOff>
                    <xdr:row>30</xdr:row>
                    <xdr:rowOff>266760</xdr:rowOff>
                  </from>
                  <to>
                    <xdr:col>10</xdr:col>
                    <xdr:colOff>-49680</xdr:colOff>
                    <xdr:row>31</xdr:row>
                    <xdr:rowOff>171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5">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9</xdr:col>
                    <xdr:colOff>301680</xdr:colOff>
                    <xdr:row>43</xdr:row>
                    <xdr:rowOff>95400</xdr:rowOff>
                  </from>
                  <to>
                    <xdr:col>10</xdr:col>
                    <xdr:colOff>41040</xdr:colOff>
                    <xdr:row>44</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1">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5">
                <anchor moveWithCells="true" sizeWithCells="false">
                  <from>
                    <xdr:col>9</xdr:col>
                    <xdr:colOff>312120</xdr:colOff>
                    <xdr:row>19</xdr:row>
                    <xdr:rowOff>247680</xdr:rowOff>
                  </from>
                  <to>
                    <xdr:col>10</xdr:col>
                    <xdr:colOff>51840</xdr:colOff>
                    <xdr:row>20</xdr:row>
                    <xdr:rowOff>1526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3">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5">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6">
                <anchor moveWithCells="true" sizeWithCells="false">
                  <from>
                    <xdr:col>9</xdr:col>
                    <xdr:colOff>301680</xdr:colOff>
                    <xdr:row>43</xdr:row>
                    <xdr:rowOff>95400</xdr:rowOff>
                  </from>
                  <to>
                    <xdr:col>10</xdr:col>
                    <xdr:colOff>41040</xdr:colOff>
                    <xdr:row>44</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3">
                <anchor moveWithCells="true" sizeWithCells="false">
                  <from>
                    <xdr:col>10</xdr:col>
                    <xdr:colOff>241560</xdr:colOff>
                    <xdr:row>8</xdr:row>
                    <xdr:rowOff>28800</xdr:rowOff>
                  </from>
                  <to>
                    <xdr:col>11</xdr:col>
                    <xdr:colOff>-69840</xdr:colOff>
                    <xdr:row>9</xdr:row>
                    <xdr:rowOff>-5724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4">
                <anchor moveWithCells="true" sizeWithCells="false">
                  <from>
                    <xdr:col>10</xdr:col>
                    <xdr:colOff>241560</xdr:colOff>
                    <xdr:row>9</xdr:row>
                    <xdr:rowOff>57240</xdr:rowOff>
                  </from>
                  <to>
                    <xdr:col>14</xdr:col>
                    <xdr:colOff>64800</xdr:colOff>
                    <xdr:row>10</xdr:row>
                    <xdr:rowOff>-381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5">
                <anchor moveWithCells="true" sizeWithCells="false">
                  <from>
                    <xdr:col>10</xdr:col>
                    <xdr:colOff>241560</xdr:colOff>
                    <xdr:row>10</xdr:row>
                    <xdr:rowOff>19080</xdr:rowOff>
                  </from>
                  <to>
                    <xdr:col>11</xdr:col>
                    <xdr:colOff>-110160</xdr:colOff>
                    <xdr:row>11</xdr:row>
                    <xdr:rowOff>-3780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6">
                <anchor moveWithCells="true" sizeWithCells="false">
                  <from>
                    <xdr:col>10</xdr:col>
                    <xdr:colOff>241560</xdr:colOff>
                    <xdr:row>11</xdr:row>
                    <xdr:rowOff>19080</xdr:rowOff>
                  </from>
                  <to>
                    <xdr:col>11</xdr:col>
                    <xdr:colOff>-110160</xdr:colOff>
                    <xdr:row>12</xdr:row>
                    <xdr:rowOff>-763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7">
                <anchor moveWithCells="true" sizeWithCells="false">
                  <from>
                    <xdr:col>10</xdr:col>
                    <xdr:colOff>241560</xdr:colOff>
                    <xdr:row>13</xdr:row>
                    <xdr:rowOff>0</xdr:rowOff>
                  </from>
                  <to>
                    <xdr:col>14</xdr:col>
                    <xdr:colOff>24480</xdr:colOff>
                    <xdr:row>14</xdr:row>
                    <xdr:rowOff>-75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8">
                <anchor moveWithCells="true" sizeWithCells="false">
                  <from>
                    <xdr:col>10</xdr:col>
                    <xdr:colOff>241560</xdr:colOff>
                    <xdr:row>12</xdr:row>
                    <xdr:rowOff>19080</xdr:rowOff>
                  </from>
                  <to>
                    <xdr:col>14</xdr:col>
                    <xdr:colOff>84960</xdr:colOff>
                    <xdr:row>13</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9">
                <anchor moveWithCells="true" sizeWithCells="false">
                  <from>
                    <xdr:col>10</xdr:col>
                    <xdr:colOff>241560</xdr:colOff>
                    <xdr:row>14</xdr:row>
                    <xdr:rowOff>19080</xdr:rowOff>
                  </from>
                  <to>
                    <xdr:col>14</xdr:col>
                    <xdr:colOff>186120</xdr:colOff>
                    <xdr:row>15</xdr:row>
                    <xdr:rowOff>-76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1">
                <anchor moveWithCells="true" sizeWithCells="false">
                  <from>
                    <xdr:col>10</xdr:col>
                    <xdr:colOff>261360</xdr:colOff>
                    <xdr:row>20</xdr:row>
                    <xdr:rowOff>19080</xdr:rowOff>
                  </from>
                  <to>
                    <xdr:col>14</xdr:col>
                    <xdr:colOff>12240</xdr:colOff>
                    <xdr:row>21</xdr:row>
                    <xdr:rowOff>-572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4">
                <anchor moveWithCells="true" sizeWithCells="false">
                  <from>
                    <xdr:col>10</xdr:col>
                    <xdr:colOff>252000</xdr:colOff>
                    <xdr:row>24</xdr:row>
                    <xdr:rowOff>57240</xdr:rowOff>
                  </from>
                  <to>
                    <xdr:col>14</xdr:col>
                    <xdr:colOff>12240</xdr:colOff>
                    <xdr:row>25</xdr:row>
                    <xdr:rowOff>-381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6">
                <anchor moveWithCells="true" sizeWithCells="false">
                  <from>
                    <xdr:col>10</xdr:col>
                    <xdr:colOff>252000</xdr:colOff>
                    <xdr:row>23</xdr:row>
                    <xdr:rowOff>28800</xdr:rowOff>
                  </from>
                  <to>
                    <xdr:col>14</xdr:col>
                    <xdr:colOff>12240</xdr:colOff>
                    <xdr:row>24</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8">
                <anchor moveWithCells="true" sizeWithCells="false">
                  <from>
                    <xdr:col>10</xdr:col>
                    <xdr:colOff>231840</xdr:colOff>
                    <xdr:row>30</xdr:row>
                    <xdr:rowOff>295200</xdr:rowOff>
                  </from>
                  <to>
                    <xdr:col>11</xdr:col>
                    <xdr:colOff>-9360</xdr:colOff>
                    <xdr:row>31</xdr:row>
                    <xdr:rowOff>2098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9">
                <anchor moveWithCells="true" sizeWithCells="false">
                  <from>
                    <xdr:col>10</xdr:col>
                    <xdr:colOff>23184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0">
                <anchor moveWithCells="true" sizeWithCells="false">
                  <from>
                    <xdr:col>10</xdr:col>
                    <xdr:colOff>231840</xdr:colOff>
                    <xdr:row>34</xdr:row>
                    <xdr:rowOff>57240</xdr:rowOff>
                  </from>
                  <to>
                    <xdr:col>11</xdr:col>
                    <xdr:colOff>-19080</xdr:colOff>
                    <xdr:row>35</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1">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2">
                <anchor moveWithCells="true" sizeWithCells="false">
                  <from>
                    <xdr:col>10</xdr:col>
                    <xdr:colOff>231840</xdr:colOff>
                    <xdr:row>37</xdr:row>
                    <xdr:rowOff>28800</xdr:rowOff>
                  </from>
                  <to>
                    <xdr:col>11</xdr:col>
                    <xdr:colOff>-8640</xdr:colOff>
                    <xdr:row>38</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3">
                <anchor moveWithCells="true" sizeWithCells="false">
                  <from>
                    <xdr:col>10</xdr:col>
                    <xdr:colOff>231840</xdr:colOff>
                    <xdr:row>38</xdr:row>
                    <xdr:rowOff>38160</xdr:rowOff>
                  </from>
                  <to>
                    <xdr:col>11</xdr:col>
                    <xdr:colOff>-8640</xdr:colOff>
                    <xdr:row>39</xdr:row>
                    <xdr:rowOff>-76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4">
                <anchor moveWithCells="true" sizeWithCells="false">
                  <from>
                    <xdr:col>10</xdr:col>
                    <xdr:colOff>231840</xdr:colOff>
                    <xdr:row>36</xdr:row>
                    <xdr:rowOff>19080</xdr:rowOff>
                  </from>
                  <to>
                    <xdr:col>11</xdr:col>
                    <xdr:colOff>-19080</xdr:colOff>
                    <xdr:row>37</xdr:row>
                    <xdr:rowOff>-75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6">
                <anchor moveWithCells="true" sizeWithCells="false">
                  <from>
                    <xdr:col>10</xdr:col>
                    <xdr:colOff>252000</xdr:colOff>
                    <xdr:row>44</xdr:row>
                    <xdr:rowOff>28440</xdr:rowOff>
                  </from>
                  <to>
                    <xdr:col>14</xdr:col>
                    <xdr:colOff>12240</xdr:colOff>
                    <xdr:row>45</xdr:row>
                    <xdr:rowOff>-381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47">
                <anchor moveWithCells="true" sizeWithCells="false">
                  <from>
                    <xdr:col>10</xdr:col>
                    <xdr:colOff>261360</xdr:colOff>
                    <xdr:row>45</xdr:row>
                    <xdr:rowOff>19080</xdr:rowOff>
                  </from>
                  <to>
                    <xdr:col>14</xdr:col>
                    <xdr:colOff>12240</xdr:colOff>
                    <xdr:row>46</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48">
                <anchor moveWithCells="true" sizeWithCells="false">
                  <from>
                    <xdr:col>10</xdr:col>
                    <xdr:colOff>261360</xdr:colOff>
                    <xdr:row>46</xdr:row>
                    <xdr:rowOff>19080</xdr:rowOff>
                  </from>
                  <to>
                    <xdr:col>14</xdr:col>
                    <xdr:colOff>12240</xdr:colOff>
                    <xdr:row>47</xdr:row>
                    <xdr:rowOff>-76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9">
                <anchor moveWithCells="true" sizeWithCells="false">
                  <from>
                    <xdr:col>10</xdr:col>
                    <xdr:colOff>261360</xdr:colOff>
                    <xdr:row>48</xdr:row>
                    <xdr:rowOff>56880</xdr:rowOff>
                  </from>
                  <to>
                    <xdr:col>14</xdr:col>
                    <xdr:colOff>12240</xdr:colOff>
                    <xdr:row>49</xdr:row>
                    <xdr:rowOff>-378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0">
                <anchor moveWithCells="true" sizeWithCells="false">
                  <from>
                    <xdr:col>10</xdr:col>
                    <xdr:colOff>261360</xdr:colOff>
                    <xdr:row>47</xdr:row>
                    <xdr:rowOff>38160</xdr:rowOff>
                  </from>
                  <to>
                    <xdr:col>14</xdr:col>
                    <xdr:colOff>12240</xdr:colOff>
                    <xdr:row>48</xdr:row>
                    <xdr:rowOff>-57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1">
                <anchor moveWithCells="true" sizeWithCells="false">
                  <from>
                    <xdr:col>10</xdr:col>
                    <xdr:colOff>281520</xdr:colOff>
                    <xdr:row>49</xdr:row>
                    <xdr:rowOff>295560</xdr:rowOff>
                  </from>
                  <to>
                    <xdr:col>14</xdr:col>
                    <xdr:colOff>12240</xdr:colOff>
                    <xdr:row>50</xdr:row>
                    <xdr:rowOff>2286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2">
                <anchor moveWithCells="true" sizeWithCells="false">
                  <from>
                    <xdr:col>10</xdr:col>
                    <xdr:colOff>281520</xdr:colOff>
                    <xdr:row>51</xdr:row>
                    <xdr:rowOff>19080</xdr:rowOff>
                  </from>
                  <to>
                    <xdr:col>14</xdr:col>
                    <xdr:colOff>12240</xdr:colOff>
                    <xdr:row>52</xdr:row>
                    <xdr:rowOff>-5688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4">
                <anchor moveWithCells="true" sizeWithCells="false">
                  <from>
                    <xdr:col>10</xdr:col>
                    <xdr:colOff>291960</xdr:colOff>
                    <xdr:row>56</xdr:row>
                    <xdr:rowOff>19080</xdr:rowOff>
                  </from>
                  <to>
                    <xdr:col>14</xdr:col>
                    <xdr:colOff>12240</xdr:colOff>
                    <xdr:row>57</xdr:row>
                    <xdr:rowOff>-763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5">
                <anchor moveWithCells="true" sizeWithCells="false">
                  <from>
                    <xdr:col>10</xdr:col>
                    <xdr:colOff>291960</xdr:colOff>
                    <xdr:row>58</xdr:row>
                    <xdr:rowOff>47880</xdr:rowOff>
                  </from>
                  <to>
                    <xdr:col>14</xdr:col>
                    <xdr:colOff>12240</xdr:colOff>
                    <xdr:row>59</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56">
                <anchor moveWithCells="true" sizeWithCells="false">
                  <from>
                    <xdr:col>10</xdr:col>
                    <xdr:colOff>291960</xdr:colOff>
                    <xdr:row>57</xdr:row>
                    <xdr:rowOff>37800</xdr:rowOff>
                  </from>
                  <to>
                    <xdr:col>14</xdr:col>
                    <xdr:colOff>12240</xdr:colOff>
                    <xdr:row>58</xdr:row>
                    <xdr:rowOff>-759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57">
                <anchor moveWithCells="true" sizeWithCells="false">
                  <from>
                    <xdr:col>10</xdr:col>
                    <xdr:colOff>291960</xdr:colOff>
                    <xdr:row>59</xdr:row>
                    <xdr:rowOff>38160</xdr:rowOff>
                  </from>
                  <to>
                    <xdr:col>14</xdr:col>
                    <xdr:colOff>12240</xdr:colOff>
                    <xdr:row>60</xdr:row>
                    <xdr:rowOff>-76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58">
                <anchor moveWithCells="true" sizeWithCells="false">
                  <from>
                    <xdr:col>10</xdr:col>
                    <xdr:colOff>291960</xdr:colOff>
                    <xdr:row>60</xdr:row>
                    <xdr:rowOff>28440</xdr:rowOff>
                  </from>
                  <to>
                    <xdr:col>14</xdr:col>
                    <xdr:colOff>12240</xdr:colOff>
                    <xdr:row>61</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1">
                <anchor moveWithCells="true" sizeWithCells="false">
                  <from>
                    <xdr:col>10</xdr:col>
                    <xdr:colOff>312120</xdr:colOff>
                    <xdr:row>65</xdr:row>
                    <xdr:rowOff>19080</xdr:rowOff>
                  </from>
                  <to>
                    <xdr:col>14</xdr:col>
                    <xdr:colOff>52560</xdr:colOff>
                    <xdr:row>66</xdr:row>
                    <xdr:rowOff>-7596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62">
                <anchor moveWithCells="true" sizeWithCells="false">
                  <from>
                    <xdr:col>10</xdr:col>
                    <xdr:colOff>312120</xdr:colOff>
                    <xdr:row>66</xdr:row>
                    <xdr:rowOff>19080</xdr:rowOff>
                  </from>
                  <to>
                    <xdr:col>14</xdr:col>
                    <xdr:colOff>32400</xdr:colOff>
                    <xdr:row>67</xdr:row>
                    <xdr:rowOff>-572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63">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64">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5">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66">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67">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68">
                <anchor moveWithCells="true" sizeWithCells="false">
                  <from>
                    <xdr:col>10</xdr:col>
                    <xdr:colOff>332280</xdr:colOff>
                    <xdr:row>72</xdr:row>
                    <xdr:rowOff>19080</xdr:rowOff>
                  </from>
                  <to>
                    <xdr:col>14</xdr:col>
                    <xdr:colOff>52560</xdr:colOff>
                    <xdr:row>73</xdr:row>
                    <xdr:rowOff>-5724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9">
                <anchor moveWithCells="true" sizeWithCells="false">
                  <from>
                    <xdr:col>10</xdr:col>
                    <xdr:colOff>332280</xdr:colOff>
                    <xdr:row>73</xdr:row>
                    <xdr:rowOff>28440</xdr:rowOff>
                  </from>
                  <to>
                    <xdr:col>14</xdr:col>
                    <xdr:colOff>52560</xdr:colOff>
                    <xdr:row>74</xdr:row>
                    <xdr:rowOff>-381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70">
                <anchor moveWithCells="true" sizeWithCells="false">
                  <from>
                    <xdr:col>10</xdr:col>
                    <xdr:colOff>332280</xdr:colOff>
                    <xdr:row>74</xdr:row>
                    <xdr:rowOff>28440</xdr:rowOff>
                  </from>
                  <to>
                    <xdr:col>14</xdr:col>
                    <xdr:colOff>52560</xdr:colOff>
                    <xdr:row>75</xdr:row>
                    <xdr:rowOff>-378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78">
                <anchor moveWithCells="true" sizeWithCells="false">
                  <from>
                    <xdr:col>10</xdr:col>
                    <xdr:colOff>25200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91">
                <anchor moveWithCells="true" sizeWithCells="false">
                  <from>
                    <xdr:col>10</xdr:col>
                    <xdr:colOff>252000</xdr:colOff>
                    <xdr:row>25</xdr:row>
                    <xdr:rowOff>0</xdr:rowOff>
                  </from>
                  <to>
                    <xdr:col>14</xdr:col>
                    <xdr:colOff>4320</xdr:colOff>
                    <xdr:row>26</xdr:row>
                    <xdr:rowOff>-856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92">
                <anchor moveWithCells="true" sizeWithCells="false">
                  <from>
                    <xdr:col>10</xdr:col>
                    <xdr:colOff>252000</xdr:colOff>
                    <xdr:row>25</xdr:row>
                    <xdr:rowOff>295200</xdr:rowOff>
                  </from>
                  <to>
                    <xdr:col>14</xdr:col>
                    <xdr:colOff>4320</xdr:colOff>
                    <xdr:row>26</xdr:row>
                    <xdr:rowOff>219240</xdr:rowOff>
                  </to>
                </anchor>
              </controlPr>
            </control>
          </mc:Choice>
        </mc:AlternateContent>
        <mc:AlternateContent xmlns:mc="http://schemas.openxmlformats.org/markup-compatibility/2006">
          <mc:Choice Requires="x14">
            <control shapeId="1059" r:id="rId61" name="Button 295">
              <controlPr defaultSize="0" print="false" autoFill="0" autoPict="0" macro="Module2.ClearLeft">
                <anchor moveWithCells="true" sizeWithCells="false">
                  <from>
                    <xdr:col>9</xdr:col>
                    <xdr:colOff>160920</xdr:colOff>
                    <xdr:row>1</xdr:row>
                    <xdr:rowOff>343080</xdr:rowOff>
                  </from>
                  <to>
                    <xdr:col>10</xdr:col>
                    <xdr:colOff>614880</xdr:colOff>
                    <xdr:row>3</xdr:row>
                    <xdr:rowOff>380520</xdr:rowOff>
                  </to>
                </anchor>
              </controlPr>
            </control>
          </mc:Choice>
        </mc:AlternateContent>
        <mc:AlternateContent xmlns:mc="http://schemas.openxmlformats.org/markup-compatibility/2006">
          <mc:Choice Requires="x14">
            <control shapeId="1060" r:id="rId62" name="Button 296">
              <controlPr defaultSize="0" print="false" autoFill="0" autoPict="0" macro="Module2.ClearRight">
                <anchor moveWithCells="true" sizeWithCells="false">
                  <from>
                    <xdr:col>29</xdr:col>
                    <xdr:colOff>120600</xdr:colOff>
                    <xdr:row>1</xdr:row>
                    <xdr:rowOff>38160</xdr:rowOff>
                  </from>
                  <to>
                    <xdr:col>31</xdr:col>
                    <xdr:colOff>211680</xdr:colOff>
                    <xdr:row>3</xdr:row>
                    <xdr:rowOff>752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7.14"/>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E22=0," ",'Common Data'!E22)</f>
        <v> </v>
      </c>
      <c r="B1" s="156" t="str">
        <f aca="false">IF('Common Data'!H22=0," ",'Common Data'!H22)</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str">
        <f aca="false">IF('Common Data'!D3=0," ",'Common Data'!D3)</f>
        <v> </v>
      </c>
      <c r="C2" s="395"/>
      <c r="D2" s="395" t="str">
        <f aca="false">IF('Common Data'!G3=0," ",'Common Data'!G3)</f>
        <v> </v>
      </c>
      <c r="E2" s="395"/>
      <c r="F2" s="395" t="str">
        <f aca="false">IF('Common Data'!I3=0," ",'Common Data'!I3)</f>
        <v> </v>
      </c>
      <c r="G2" s="397"/>
      <c r="H2" s="398"/>
      <c r="I2" s="398"/>
      <c r="J2" s="53"/>
      <c r="K2" s="390"/>
      <c r="O2" s="160" t="s">
        <v>136</v>
      </c>
      <c r="P2" s="395" t="str">
        <f aca="false">B2</f>
        <v> </v>
      </c>
      <c r="Q2" s="395"/>
      <c r="R2" s="395" t="str">
        <f aca="false">D2</f>
        <v> </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40</v>
      </c>
      <c r="CD4" s="1"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542"/>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554"/>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554"/>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554"/>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554"/>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467"/>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738"/>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07"/>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504"/>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504"/>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504"/>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3"/>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3"/>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3"/>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330" t="str">
        <f aca="false">'Common Data'!A49</f>
        <v>Cost Review Form Ver 7</v>
      </c>
      <c r="B80" s="331" t="s">
        <v>216</v>
      </c>
      <c r="C80" s="331"/>
      <c r="D80" s="331"/>
      <c r="E80" s="331"/>
      <c r="F80" s="332" t="n">
        <f aca="false">D7*H7*H79</f>
        <v>0</v>
      </c>
      <c r="G80" s="332"/>
      <c r="H80" s="611"/>
      <c r="I80" s="334"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V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9</xdr:col>
                    <xdr:colOff>221400</xdr:colOff>
                    <xdr:row>7</xdr:row>
                    <xdr:rowOff>95760</xdr:rowOff>
                  </from>
                  <to>
                    <xdr:col>10</xdr:col>
                    <xdr:colOff>-698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9</xdr:col>
                    <xdr:colOff>342000</xdr:colOff>
                    <xdr:row>19</xdr:row>
                    <xdr:rowOff>257040</xdr:rowOff>
                  </from>
                  <to>
                    <xdr:col>10</xdr:col>
                    <xdr:colOff>51840</xdr:colOff>
                    <xdr:row>20</xdr:row>
                    <xdr:rowOff>171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9</xdr:col>
                    <xdr:colOff>252000</xdr:colOff>
                    <xdr:row>30</xdr:row>
                    <xdr:rowOff>75960</xdr:rowOff>
                  </from>
                  <to>
                    <xdr:col>10</xdr:col>
                    <xdr:colOff>-28800</xdr:colOff>
                    <xdr:row>3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9</xdr:col>
                    <xdr:colOff>252000</xdr:colOff>
                    <xdr:row>64</xdr:row>
                    <xdr:rowOff>76320</xdr:rowOff>
                  </from>
                  <to>
                    <xdr:col>10</xdr:col>
                    <xdr:colOff>-28800</xdr:colOff>
                    <xdr:row>65</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9</xdr:col>
                    <xdr:colOff>301680</xdr:colOff>
                    <xdr:row>43</xdr:row>
                    <xdr:rowOff>95400</xdr:rowOff>
                  </from>
                  <to>
                    <xdr:col>10</xdr:col>
                    <xdr:colOff>1080</xdr:colOff>
                    <xdr:row>4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
                <anchor moveWithCells="true" sizeWithCells="false">
                  <from>
                    <xdr:col>9</xdr:col>
                    <xdr:colOff>342000</xdr:colOff>
                    <xdr:row>19</xdr:row>
                    <xdr:rowOff>257040</xdr:rowOff>
                  </from>
                  <to>
                    <xdr:col>10</xdr:col>
                    <xdr:colOff>71640</xdr:colOff>
                    <xdr:row>20</xdr:row>
                    <xdr:rowOff>171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6">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6">
                <anchor moveWithCells="true" sizeWithCells="false">
                  <from>
                    <xdr:col>9</xdr:col>
                    <xdr:colOff>342000</xdr:colOff>
                    <xdr:row>19</xdr:row>
                    <xdr:rowOff>257040</xdr:rowOff>
                  </from>
                  <to>
                    <xdr:col>10</xdr:col>
                    <xdr:colOff>71640</xdr:colOff>
                    <xdr:row>20</xdr:row>
                    <xdr:rowOff>171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1">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4">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6">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7">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4">
                <anchor moveWithCells="true" sizeWithCells="false">
                  <from>
                    <xdr:col>10</xdr:col>
                    <xdr:colOff>241560</xdr:colOff>
                    <xdr:row>8</xdr:row>
                    <xdr:rowOff>28800</xdr:rowOff>
                  </from>
                  <to>
                    <xdr:col>11</xdr:col>
                    <xdr:colOff>-49680</xdr:colOff>
                    <xdr:row>9</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5">
                <anchor moveWithCells="true" sizeWithCells="false">
                  <from>
                    <xdr:col>10</xdr:col>
                    <xdr:colOff>241560</xdr:colOff>
                    <xdr:row>9</xdr:row>
                    <xdr:rowOff>57240</xdr:rowOff>
                  </from>
                  <to>
                    <xdr:col>14</xdr:col>
                    <xdr:colOff>64800</xdr:colOff>
                    <xdr:row>1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6">
                <anchor moveWithCells="true" sizeWithCells="false">
                  <from>
                    <xdr:col>10</xdr:col>
                    <xdr:colOff>241560</xdr:colOff>
                    <xdr:row>10</xdr:row>
                    <xdr:rowOff>19080</xdr:rowOff>
                  </from>
                  <to>
                    <xdr:col>11</xdr:col>
                    <xdr:colOff>-110160</xdr:colOff>
                    <xdr:row>11</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7">
                <anchor moveWithCells="true" sizeWithCells="false">
                  <from>
                    <xdr:col>10</xdr:col>
                    <xdr:colOff>241560</xdr:colOff>
                    <xdr:row>11</xdr:row>
                    <xdr:rowOff>19080</xdr:rowOff>
                  </from>
                  <to>
                    <xdr:col>11</xdr:col>
                    <xdr:colOff>-110160</xdr:colOff>
                    <xdr:row>12</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8">
                <anchor moveWithCells="true" sizeWithCells="false">
                  <from>
                    <xdr:col>10</xdr:col>
                    <xdr:colOff>241560</xdr:colOff>
                    <xdr:row>13</xdr:row>
                    <xdr:rowOff>0</xdr:rowOff>
                  </from>
                  <to>
                    <xdr:col>14</xdr:col>
                    <xdr:colOff>24480</xdr:colOff>
                    <xdr:row>14</xdr:row>
                    <xdr:rowOff>-75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9">
                <anchor moveWithCells="true" sizeWithCells="false">
                  <from>
                    <xdr:col>10</xdr:col>
                    <xdr:colOff>241560</xdr:colOff>
                    <xdr:row>12</xdr:row>
                    <xdr:rowOff>19080</xdr:rowOff>
                  </from>
                  <to>
                    <xdr:col>14</xdr:col>
                    <xdr:colOff>84960</xdr:colOff>
                    <xdr:row>13</xdr:row>
                    <xdr:rowOff>-76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0">
                <anchor moveWithCells="true" sizeWithCells="false">
                  <from>
                    <xdr:col>10</xdr:col>
                    <xdr:colOff>241560</xdr:colOff>
                    <xdr:row>14</xdr:row>
                    <xdr:rowOff>19080</xdr:rowOff>
                  </from>
                  <to>
                    <xdr:col>14</xdr:col>
                    <xdr:colOff>186120</xdr:colOff>
                    <xdr:row>15</xdr:row>
                    <xdr:rowOff>-76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2">
                <anchor moveWithCells="true" sizeWithCells="false">
                  <from>
                    <xdr:col>10</xdr:col>
                    <xdr:colOff>261360</xdr:colOff>
                    <xdr:row>20</xdr:row>
                    <xdr:rowOff>19080</xdr:rowOff>
                  </from>
                  <to>
                    <xdr:col>14</xdr:col>
                    <xdr:colOff>32400</xdr:colOff>
                    <xdr:row>21</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5">
                <anchor moveWithCells="true" sizeWithCells="false">
                  <from>
                    <xdr:col>10</xdr:col>
                    <xdr:colOff>252000</xdr:colOff>
                    <xdr:row>24</xdr:row>
                    <xdr:rowOff>57240</xdr:rowOff>
                  </from>
                  <to>
                    <xdr:col>14</xdr:col>
                    <xdr:colOff>12240</xdr:colOff>
                    <xdr:row>25</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7">
                <anchor moveWithCells="true" sizeWithCells="false">
                  <from>
                    <xdr:col>10</xdr:col>
                    <xdr:colOff>252000</xdr:colOff>
                    <xdr:row>23</xdr:row>
                    <xdr:rowOff>28800</xdr:rowOff>
                  </from>
                  <to>
                    <xdr:col>14</xdr:col>
                    <xdr:colOff>12240</xdr:colOff>
                    <xdr:row>24</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9">
                <anchor moveWithCells="true" sizeWithCells="false">
                  <from>
                    <xdr:col>10</xdr:col>
                    <xdr:colOff>231840</xdr:colOff>
                    <xdr:row>30</xdr:row>
                    <xdr:rowOff>295200</xdr:rowOff>
                  </from>
                  <to>
                    <xdr:col>11</xdr:col>
                    <xdr:colOff>-9360</xdr:colOff>
                    <xdr:row>31</xdr:row>
                    <xdr:rowOff>209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0">
                <anchor moveWithCells="true" sizeWithCells="false">
                  <from>
                    <xdr:col>10</xdr:col>
                    <xdr:colOff>23184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1">
                <anchor moveWithCells="true" sizeWithCells="false">
                  <from>
                    <xdr:col>10</xdr:col>
                    <xdr:colOff>231840</xdr:colOff>
                    <xdr:row>34</xdr:row>
                    <xdr:rowOff>57240</xdr:rowOff>
                  </from>
                  <to>
                    <xdr:col>11</xdr:col>
                    <xdr:colOff>-19080</xdr:colOff>
                    <xdr:row>35</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2">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3">
                <anchor moveWithCells="true" sizeWithCells="false">
                  <from>
                    <xdr:col>10</xdr:col>
                    <xdr:colOff>231840</xdr:colOff>
                    <xdr:row>37</xdr:row>
                    <xdr:rowOff>28800</xdr:rowOff>
                  </from>
                  <to>
                    <xdr:col>11</xdr:col>
                    <xdr:colOff>-8640</xdr:colOff>
                    <xdr:row>38</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4">
                <anchor moveWithCells="true" sizeWithCells="false">
                  <from>
                    <xdr:col>10</xdr:col>
                    <xdr:colOff>231840</xdr:colOff>
                    <xdr:row>38</xdr:row>
                    <xdr:rowOff>38160</xdr:rowOff>
                  </from>
                  <to>
                    <xdr:col>11</xdr:col>
                    <xdr:colOff>-8640</xdr:colOff>
                    <xdr:row>39</xdr:row>
                    <xdr:rowOff>-76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5">
                <anchor moveWithCells="true" sizeWithCells="false">
                  <from>
                    <xdr:col>10</xdr:col>
                    <xdr:colOff>231840</xdr:colOff>
                    <xdr:row>36</xdr:row>
                    <xdr:rowOff>19080</xdr:rowOff>
                  </from>
                  <to>
                    <xdr:col>11</xdr:col>
                    <xdr:colOff>-19080</xdr:colOff>
                    <xdr:row>37</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10</xdr:col>
                    <xdr:colOff>252000</xdr:colOff>
                    <xdr:row>44</xdr:row>
                    <xdr:rowOff>28440</xdr:rowOff>
                  </from>
                  <to>
                    <xdr:col>14</xdr:col>
                    <xdr:colOff>12240</xdr:colOff>
                    <xdr:row>45</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10</xdr:col>
                    <xdr:colOff>261360</xdr:colOff>
                    <xdr:row>45</xdr:row>
                    <xdr:rowOff>19080</xdr:rowOff>
                  </from>
                  <to>
                    <xdr:col>14</xdr:col>
                    <xdr:colOff>12240</xdr:colOff>
                    <xdr:row>46</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10</xdr:col>
                    <xdr:colOff>261360</xdr:colOff>
                    <xdr:row>46</xdr:row>
                    <xdr:rowOff>19080</xdr:rowOff>
                  </from>
                  <to>
                    <xdr:col>14</xdr:col>
                    <xdr:colOff>12240</xdr:colOff>
                    <xdr:row>47</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10</xdr:col>
                    <xdr:colOff>261360</xdr:colOff>
                    <xdr:row>48</xdr:row>
                    <xdr:rowOff>56880</xdr:rowOff>
                  </from>
                  <to>
                    <xdr:col>14</xdr:col>
                    <xdr:colOff>12240</xdr:colOff>
                    <xdr:row>49</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10</xdr:col>
                    <xdr:colOff>261360</xdr:colOff>
                    <xdr:row>47</xdr:row>
                    <xdr:rowOff>38160</xdr:rowOff>
                  </from>
                  <to>
                    <xdr:col>14</xdr:col>
                    <xdr:colOff>12240</xdr:colOff>
                    <xdr:row>48</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10</xdr:col>
                    <xdr:colOff>281520</xdr:colOff>
                    <xdr:row>49</xdr:row>
                    <xdr:rowOff>295560</xdr:rowOff>
                  </from>
                  <to>
                    <xdr:col>14</xdr:col>
                    <xdr:colOff>12240</xdr:colOff>
                    <xdr:row>50</xdr:row>
                    <xdr:rowOff>228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10</xdr:col>
                    <xdr:colOff>281520</xdr:colOff>
                    <xdr:row>51</xdr:row>
                    <xdr:rowOff>19080</xdr:rowOff>
                  </from>
                  <to>
                    <xdr:col>14</xdr:col>
                    <xdr:colOff>12240</xdr:colOff>
                    <xdr:row>52</xdr:row>
                    <xdr:rowOff>-56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5">
                <anchor moveWithCells="true" sizeWithCells="false">
                  <from>
                    <xdr:col>10</xdr:col>
                    <xdr:colOff>291960</xdr:colOff>
                    <xdr:row>56</xdr:row>
                    <xdr:rowOff>19080</xdr:rowOff>
                  </from>
                  <to>
                    <xdr:col>14</xdr:col>
                    <xdr:colOff>12240</xdr:colOff>
                    <xdr:row>57</xdr:row>
                    <xdr:rowOff>-76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6">
                <anchor moveWithCells="true" sizeWithCells="false">
                  <from>
                    <xdr:col>10</xdr:col>
                    <xdr:colOff>291960</xdr:colOff>
                    <xdr:row>58</xdr:row>
                    <xdr:rowOff>47880</xdr:rowOff>
                  </from>
                  <to>
                    <xdr:col>14</xdr:col>
                    <xdr:colOff>12240</xdr:colOff>
                    <xdr:row>59</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7">
                <anchor moveWithCells="true" sizeWithCells="false">
                  <from>
                    <xdr:col>10</xdr:col>
                    <xdr:colOff>291960</xdr:colOff>
                    <xdr:row>57</xdr:row>
                    <xdr:rowOff>37800</xdr:rowOff>
                  </from>
                  <to>
                    <xdr:col>14</xdr:col>
                    <xdr:colOff>12240</xdr:colOff>
                    <xdr:row>58</xdr:row>
                    <xdr:rowOff>-75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8">
                <anchor moveWithCells="true" sizeWithCells="false">
                  <from>
                    <xdr:col>10</xdr:col>
                    <xdr:colOff>291960</xdr:colOff>
                    <xdr:row>59</xdr:row>
                    <xdr:rowOff>38160</xdr:rowOff>
                  </from>
                  <to>
                    <xdr:col>14</xdr:col>
                    <xdr:colOff>12240</xdr:colOff>
                    <xdr:row>60</xdr:row>
                    <xdr:rowOff>-76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9">
                <anchor moveWithCells="true" sizeWithCells="false">
                  <from>
                    <xdr:col>10</xdr:col>
                    <xdr:colOff>291960</xdr:colOff>
                    <xdr:row>60</xdr:row>
                    <xdr:rowOff>28440</xdr:rowOff>
                  </from>
                  <to>
                    <xdr:col>14</xdr:col>
                    <xdr:colOff>12240</xdr:colOff>
                    <xdr:row>61</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2">
                <anchor moveWithCells="true" sizeWithCells="false">
                  <from>
                    <xdr:col>10</xdr:col>
                    <xdr:colOff>312120</xdr:colOff>
                    <xdr:row>65</xdr:row>
                    <xdr:rowOff>19080</xdr:rowOff>
                  </from>
                  <to>
                    <xdr:col>14</xdr:col>
                    <xdr:colOff>52560</xdr:colOff>
                    <xdr:row>66</xdr:row>
                    <xdr:rowOff>-75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3">
                <anchor moveWithCells="true" sizeWithCells="false">
                  <from>
                    <xdr:col>10</xdr:col>
                    <xdr:colOff>312120</xdr:colOff>
                    <xdr:row>66</xdr:row>
                    <xdr:rowOff>19080</xdr:rowOff>
                  </from>
                  <to>
                    <xdr:col>14</xdr:col>
                    <xdr:colOff>32400</xdr:colOff>
                    <xdr:row>67</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4">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5">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6">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7">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8">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9">
                <anchor moveWithCells="true" sizeWithCells="false">
                  <from>
                    <xdr:col>10</xdr:col>
                    <xdr:colOff>332280</xdr:colOff>
                    <xdr:row>72</xdr:row>
                    <xdr:rowOff>19080</xdr:rowOff>
                  </from>
                  <to>
                    <xdr:col>14</xdr:col>
                    <xdr:colOff>52560</xdr:colOff>
                    <xdr:row>7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0">
                <anchor moveWithCells="true" sizeWithCells="false">
                  <from>
                    <xdr:col>10</xdr:col>
                    <xdr:colOff>332280</xdr:colOff>
                    <xdr:row>73</xdr:row>
                    <xdr:rowOff>28440</xdr:rowOff>
                  </from>
                  <to>
                    <xdr:col>14</xdr:col>
                    <xdr:colOff>52560</xdr:colOff>
                    <xdr:row>74</xdr:row>
                    <xdr:rowOff>-3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1">
                <anchor moveWithCells="true" sizeWithCells="false">
                  <from>
                    <xdr:col>10</xdr:col>
                    <xdr:colOff>332280</xdr:colOff>
                    <xdr:row>74</xdr:row>
                    <xdr:rowOff>28440</xdr:rowOff>
                  </from>
                  <to>
                    <xdr:col>14</xdr:col>
                    <xdr:colOff>72720</xdr:colOff>
                    <xdr:row>75</xdr:row>
                    <xdr:rowOff>-37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69">
                <anchor moveWithCells="true" sizeWithCells="false">
                  <from>
                    <xdr:col>10</xdr:col>
                    <xdr:colOff>25200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7">
                <anchor moveWithCells="true" sizeWithCells="false">
                  <from>
                    <xdr:col>10</xdr:col>
                    <xdr:colOff>252000</xdr:colOff>
                    <xdr:row>25</xdr:row>
                    <xdr:rowOff>0</xdr:rowOff>
                  </from>
                  <to>
                    <xdr:col>14</xdr:col>
                    <xdr:colOff>4320</xdr:colOff>
                    <xdr:row>26</xdr:row>
                    <xdr:rowOff>-75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8">
                <anchor moveWithCells="true" sizeWithCells="false">
                  <from>
                    <xdr:col>10</xdr:col>
                    <xdr:colOff>252000</xdr:colOff>
                    <xdr:row>25</xdr:row>
                    <xdr:rowOff>295200</xdr:rowOff>
                  </from>
                  <to>
                    <xdr:col>14</xdr:col>
                    <xdr:colOff>4320</xdr:colOff>
                    <xdr:row>26</xdr:row>
                    <xdr:rowOff>209520</xdr:rowOff>
                  </to>
                </anchor>
              </controlPr>
            </control>
          </mc:Choice>
        </mc:AlternateContent>
        <mc:AlternateContent xmlns:mc="http://schemas.openxmlformats.org/markup-compatibility/2006">
          <mc:Choice Requires="x14">
            <control shapeId="1061" r:id="rId63" name="Button 282">
              <controlPr defaultSize="0" print="false" autoFill="0" autoPict="0" macro="Module2.ClearLeft">
                <anchor moveWithCells="true" sizeWithCells="false">
                  <from>
                    <xdr:col>9</xdr:col>
                    <xdr:colOff>160920</xdr:colOff>
                    <xdr:row>2</xdr:row>
                    <xdr:rowOff>38160</xdr:rowOff>
                  </from>
                  <to>
                    <xdr:col>10</xdr:col>
                    <xdr:colOff>614880</xdr:colOff>
                    <xdr:row>3</xdr:row>
                    <xdr:rowOff>466200</xdr:rowOff>
                  </to>
                </anchor>
              </controlPr>
            </control>
          </mc:Choice>
        </mc:AlternateContent>
        <mc:AlternateContent xmlns:mc="http://schemas.openxmlformats.org/markup-compatibility/2006">
          <mc:Choice Requires="x14">
            <control shapeId="1062" r:id="rId64" name="Button 283">
              <controlPr defaultSize="0" print="false" autoFill="0" autoPict="0" macro="Module2.ClearRight">
                <anchor moveWithCells="true" sizeWithCells="false">
                  <from>
                    <xdr:col>29</xdr:col>
                    <xdr:colOff>80640</xdr:colOff>
                    <xdr:row>1</xdr:row>
                    <xdr:rowOff>334080</xdr:rowOff>
                  </from>
                  <to>
                    <xdr:col>31</xdr:col>
                    <xdr:colOff>171720</xdr:colOff>
                    <xdr:row>3</xdr:row>
                    <xdr:rowOff>3726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14" activeCellId="0" sqref="G14"/>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6.28"/>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E23=0," ",'Common Data'!E23)</f>
        <v> </v>
      </c>
      <c r="B1" s="156" t="str">
        <f aca="false">IF('Common Data'!H23=0," ",'Common Data'!H23)</f>
        <v> </v>
      </c>
      <c r="C1" s="156"/>
      <c r="D1" s="156"/>
      <c r="E1" s="157" t="s">
        <v>133</v>
      </c>
      <c r="F1" s="389"/>
      <c r="G1" s="159" t="s">
        <v>134</v>
      </c>
      <c r="H1" s="389"/>
      <c r="I1" s="387"/>
      <c r="K1" s="390"/>
      <c r="O1" s="388" t="str">
        <f aca="false">A1</f>
        <v> </v>
      </c>
      <c r="P1" s="391" t="str">
        <f aca="false">B1</f>
        <v> </v>
      </c>
      <c r="Q1" s="391"/>
      <c r="R1" s="391"/>
      <c r="S1" s="157" t="s">
        <v>243</v>
      </c>
      <c r="T1" s="392"/>
      <c r="U1" s="393"/>
      <c r="V1" s="394" t="s">
        <v>244</v>
      </c>
      <c r="W1" s="394"/>
    </row>
    <row r="2" customFormat="false" ht="30.75" hidden="false" customHeight="false" outlineLevel="0" collapsed="false">
      <c r="A2" s="160" t="s">
        <v>136</v>
      </c>
      <c r="B2" s="395" t="str">
        <f aca="false">IF('Common Data'!D3=0," ",'Common Data'!D3)</f>
        <v> </v>
      </c>
      <c r="C2" s="395"/>
      <c r="D2" s="395" t="str">
        <f aca="false">IF('Common Data'!G3=0," ",'Common Data'!G3)</f>
        <v> </v>
      </c>
      <c r="E2" s="395"/>
      <c r="F2" s="395" t="str">
        <f aca="false">IF('Common Data'!I3=0," ",'Common Data'!I3)</f>
        <v> </v>
      </c>
      <c r="G2" s="397"/>
      <c r="H2" s="398"/>
      <c r="I2" s="398"/>
      <c r="J2" s="53"/>
      <c r="K2" s="390"/>
      <c r="O2" s="160" t="s">
        <v>136</v>
      </c>
      <c r="P2" s="395" t="str">
        <f aca="false">B2</f>
        <v> </v>
      </c>
      <c r="Q2" s="395"/>
      <c r="R2" s="395" t="str">
        <f aca="false">D2</f>
        <v> </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40</v>
      </c>
      <c r="CD4" s="1"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542"/>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554"/>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554"/>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554"/>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554"/>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206"/>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738"/>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07"/>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504"/>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504"/>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504"/>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3"/>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3"/>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3"/>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330" t="str">
        <f aca="false">'Common Data'!A49</f>
        <v>Cost Review Form Ver 7</v>
      </c>
      <c r="B80" s="331" t="s">
        <v>216</v>
      </c>
      <c r="C80" s="331"/>
      <c r="D80" s="331"/>
      <c r="E80" s="331"/>
      <c r="F80" s="332" t="n">
        <f aca="false">D7*H7*H79</f>
        <v>0</v>
      </c>
      <c r="G80" s="332"/>
      <c r="H80" s="611"/>
      <c r="I80" s="334"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V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9</xdr:col>
                    <xdr:colOff>221400</xdr:colOff>
                    <xdr:row>7</xdr:row>
                    <xdr:rowOff>95760</xdr:rowOff>
                  </from>
                  <to>
                    <xdr:col>10</xdr:col>
                    <xdr:colOff>-698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9</xdr:col>
                    <xdr:colOff>272160</xdr:colOff>
                    <xdr:row>19</xdr:row>
                    <xdr:rowOff>247680</xdr:rowOff>
                  </from>
                  <to>
                    <xdr:col>10</xdr:col>
                    <xdr:colOff>-19080</xdr:colOff>
                    <xdr:row>20</xdr:row>
                    <xdr:rowOff>1526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9</xdr:col>
                    <xdr:colOff>252000</xdr:colOff>
                    <xdr:row>30</xdr:row>
                    <xdr:rowOff>75960</xdr:rowOff>
                  </from>
                  <to>
                    <xdr:col>10</xdr:col>
                    <xdr:colOff>-28800</xdr:colOff>
                    <xdr:row>3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9</xdr:col>
                    <xdr:colOff>252000</xdr:colOff>
                    <xdr:row>64</xdr:row>
                    <xdr:rowOff>76320</xdr:rowOff>
                  </from>
                  <to>
                    <xdr:col>10</xdr:col>
                    <xdr:colOff>-28800</xdr:colOff>
                    <xdr:row>65</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9</xdr:col>
                    <xdr:colOff>301680</xdr:colOff>
                    <xdr:row>43</xdr:row>
                    <xdr:rowOff>95400</xdr:rowOff>
                  </from>
                  <to>
                    <xdr:col>10</xdr:col>
                    <xdr:colOff>1080</xdr:colOff>
                    <xdr:row>4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
                <anchor moveWithCells="true" sizeWithCells="false">
                  <from>
                    <xdr:col>9</xdr:col>
                    <xdr:colOff>272160</xdr:colOff>
                    <xdr:row>19</xdr:row>
                    <xdr:rowOff>247680</xdr:rowOff>
                  </from>
                  <to>
                    <xdr:col>10</xdr:col>
                    <xdr:colOff>11520</xdr:colOff>
                    <xdr:row>20</xdr:row>
                    <xdr:rowOff>1526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6">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6">
                <anchor moveWithCells="true" sizeWithCells="false">
                  <from>
                    <xdr:col>9</xdr:col>
                    <xdr:colOff>272160</xdr:colOff>
                    <xdr:row>19</xdr:row>
                    <xdr:rowOff>247680</xdr:rowOff>
                  </from>
                  <to>
                    <xdr:col>10</xdr:col>
                    <xdr:colOff>11520</xdr:colOff>
                    <xdr:row>20</xdr:row>
                    <xdr:rowOff>1526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1">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4">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6">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7">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4">
                <anchor moveWithCells="true" sizeWithCells="false">
                  <from>
                    <xdr:col>10</xdr:col>
                    <xdr:colOff>241560</xdr:colOff>
                    <xdr:row>8</xdr:row>
                    <xdr:rowOff>28800</xdr:rowOff>
                  </from>
                  <to>
                    <xdr:col>11</xdr:col>
                    <xdr:colOff>-49680</xdr:colOff>
                    <xdr:row>9</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5">
                <anchor moveWithCells="true" sizeWithCells="false">
                  <from>
                    <xdr:col>10</xdr:col>
                    <xdr:colOff>241560</xdr:colOff>
                    <xdr:row>9</xdr:row>
                    <xdr:rowOff>57240</xdr:rowOff>
                  </from>
                  <to>
                    <xdr:col>14</xdr:col>
                    <xdr:colOff>64800</xdr:colOff>
                    <xdr:row>1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6">
                <anchor moveWithCells="true" sizeWithCells="false">
                  <from>
                    <xdr:col>10</xdr:col>
                    <xdr:colOff>241560</xdr:colOff>
                    <xdr:row>10</xdr:row>
                    <xdr:rowOff>19080</xdr:rowOff>
                  </from>
                  <to>
                    <xdr:col>11</xdr:col>
                    <xdr:colOff>-110160</xdr:colOff>
                    <xdr:row>11</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7">
                <anchor moveWithCells="true" sizeWithCells="false">
                  <from>
                    <xdr:col>10</xdr:col>
                    <xdr:colOff>241560</xdr:colOff>
                    <xdr:row>11</xdr:row>
                    <xdr:rowOff>19080</xdr:rowOff>
                  </from>
                  <to>
                    <xdr:col>11</xdr:col>
                    <xdr:colOff>-110160</xdr:colOff>
                    <xdr:row>12</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18">
                <anchor moveWithCells="true" sizeWithCells="false">
                  <from>
                    <xdr:col>10</xdr:col>
                    <xdr:colOff>241560</xdr:colOff>
                    <xdr:row>13</xdr:row>
                    <xdr:rowOff>0</xdr:rowOff>
                  </from>
                  <to>
                    <xdr:col>14</xdr:col>
                    <xdr:colOff>24480</xdr:colOff>
                    <xdr:row>14</xdr:row>
                    <xdr:rowOff>-75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19">
                <anchor moveWithCells="true" sizeWithCells="false">
                  <from>
                    <xdr:col>10</xdr:col>
                    <xdr:colOff>241560</xdr:colOff>
                    <xdr:row>12</xdr:row>
                    <xdr:rowOff>19080</xdr:rowOff>
                  </from>
                  <to>
                    <xdr:col>14</xdr:col>
                    <xdr:colOff>84960</xdr:colOff>
                    <xdr:row>13</xdr:row>
                    <xdr:rowOff>-76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0">
                <anchor moveWithCells="true" sizeWithCells="false">
                  <from>
                    <xdr:col>10</xdr:col>
                    <xdr:colOff>241560</xdr:colOff>
                    <xdr:row>14</xdr:row>
                    <xdr:rowOff>19080</xdr:rowOff>
                  </from>
                  <to>
                    <xdr:col>14</xdr:col>
                    <xdr:colOff>186120</xdr:colOff>
                    <xdr:row>15</xdr:row>
                    <xdr:rowOff>-76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2">
                <anchor moveWithCells="true" sizeWithCells="false">
                  <from>
                    <xdr:col>10</xdr:col>
                    <xdr:colOff>261360</xdr:colOff>
                    <xdr:row>20</xdr:row>
                    <xdr:rowOff>19080</xdr:rowOff>
                  </from>
                  <to>
                    <xdr:col>14</xdr:col>
                    <xdr:colOff>32400</xdr:colOff>
                    <xdr:row>21</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5">
                <anchor moveWithCells="true" sizeWithCells="false">
                  <from>
                    <xdr:col>10</xdr:col>
                    <xdr:colOff>252000</xdr:colOff>
                    <xdr:row>24</xdr:row>
                    <xdr:rowOff>57240</xdr:rowOff>
                  </from>
                  <to>
                    <xdr:col>14</xdr:col>
                    <xdr:colOff>12240</xdr:colOff>
                    <xdr:row>25</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7">
                <anchor moveWithCells="true" sizeWithCells="false">
                  <from>
                    <xdr:col>10</xdr:col>
                    <xdr:colOff>252000</xdr:colOff>
                    <xdr:row>23</xdr:row>
                    <xdr:rowOff>28800</xdr:rowOff>
                  </from>
                  <to>
                    <xdr:col>14</xdr:col>
                    <xdr:colOff>12240</xdr:colOff>
                    <xdr:row>24</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29">
                <anchor moveWithCells="true" sizeWithCells="false">
                  <from>
                    <xdr:col>10</xdr:col>
                    <xdr:colOff>231840</xdr:colOff>
                    <xdr:row>30</xdr:row>
                    <xdr:rowOff>295200</xdr:rowOff>
                  </from>
                  <to>
                    <xdr:col>11</xdr:col>
                    <xdr:colOff>-9360</xdr:colOff>
                    <xdr:row>31</xdr:row>
                    <xdr:rowOff>209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0">
                <anchor moveWithCells="true" sizeWithCells="false">
                  <from>
                    <xdr:col>10</xdr:col>
                    <xdr:colOff>23184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1">
                <anchor moveWithCells="true" sizeWithCells="false">
                  <from>
                    <xdr:col>10</xdr:col>
                    <xdr:colOff>231840</xdr:colOff>
                    <xdr:row>34</xdr:row>
                    <xdr:rowOff>57240</xdr:rowOff>
                  </from>
                  <to>
                    <xdr:col>11</xdr:col>
                    <xdr:colOff>-19080</xdr:colOff>
                    <xdr:row>35</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2">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3">
                <anchor moveWithCells="true" sizeWithCells="false">
                  <from>
                    <xdr:col>10</xdr:col>
                    <xdr:colOff>231840</xdr:colOff>
                    <xdr:row>37</xdr:row>
                    <xdr:rowOff>28800</xdr:rowOff>
                  </from>
                  <to>
                    <xdr:col>11</xdr:col>
                    <xdr:colOff>-8640</xdr:colOff>
                    <xdr:row>38</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4">
                <anchor moveWithCells="true" sizeWithCells="false">
                  <from>
                    <xdr:col>10</xdr:col>
                    <xdr:colOff>231840</xdr:colOff>
                    <xdr:row>38</xdr:row>
                    <xdr:rowOff>38160</xdr:rowOff>
                  </from>
                  <to>
                    <xdr:col>11</xdr:col>
                    <xdr:colOff>-8640</xdr:colOff>
                    <xdr:row>39</xdr:row>
                    <xdr:rowOff>-76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5">
                <anchor moveWithCells="true" sizeWithCells="false">
                  <from>
                    <xdr:col>10</xdr:col>
                    <xdr:colOff>231840</xdr:colOff>
                    <xdr:row>36</xdr:row>
                    <xdr:rowOff>19080</xdr:rowOff>
                  </from>
                  <to>
                    <xdr:col>11</xdr:col>
                    <xdr:colOff>-19080</xdr:colOff>
                    <xdr:row>37</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7">
                <anchor moveWithCells="true" sizeWithCells="false">
                  <from>
                    <xdr:col>10</xdr:col>
                    <xdr:colOff>252000</xdr:colOff>
                    <xdr:row>44</xdr:row>
                    <xdr:rowOff>28440</xdr:rowOff>
                  </from>
                  <to>
                    <xdr:col>14</xdr:col>
                    <xdr:colOff>12240</xdr:colOff>
                    <xdr:row>45</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38">
                <anchor moveWithCells="true" sizeWithCells="false">
                  <from>
                    <xdr:col>10</xdr:col>
                    <xdr:colOff>261360</xdr:colOff>
                    <xdr:row>45</xdr:row>
                    <xdr:rowOff>19080</xdr:rowOff>
                  </from>
                  <to>
                    <xdr:col>14</xdr:col>
                    <xdr:colOff>12240</xdr:colOff>
                    <xdr:row>46</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39">
                <anchor moveWithCells="true" sizeWithCells="false">
                  <from>
                    <xdr:col>10</xdr:col>
                    <xdr:colOff>261360</xdr:colOff>
                    <xdr:row>46</xdr:row>
                    <xdr:rowOff>19080</xdr:rowOff>
                  </from>
                  <to>
                    <xdr:col>14</xdr:col>
                    <xdr:colOff>12240</xdr:colOff>
                    <xdr:row>47</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0">
                <anchor moveWithCells="true" sizeWithCells="false">
                  <from>
                    <xdr:col>10</xdr:col>
                    <xdr:colOff>261360</xdr:colOff>
                    <xdr:row>48</xdr:row>
                    <xdr:rowOff>56880</xdr:rowOff>
                  </from>
                  <to>
                    <xdr:col>14</xdr:col>
                    <xdr:colOff>12240</xdr:colOff>
                    <xdr:row>49</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1">
                <anchor moveWithCells="true" sizeWithCells="false">
                  <from>
                    <xdr:col>10</xdr:col>
                    <xdr:colOff>261360</xdr:colOff>
                    <xdr:row>47</xdr:row>
                    <xdr:rowOff>38160</xdr:rowOff>
                  </from>
                  <to>
                    <xdr:col>14</xdr:col>
                    <xdr:colOff>12240</xdr:colOff>
                    <xdr:row>48</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2">
                <anchor moveWithCells="true" sizeWithCells="false">
                  <from>
                    <xdr:col>10</xdr:col>
                    <xdr:colOff>281520</xdr:colOff>
                    <xdr:row>49</xdr:row>
                    <xdr:rowOff>295560</xdr:rowOff>
                  </from>
                  <to>
                    <xdr:col>14</xdr:col>
                    <xdr:colOff>12240</xdr:colOff>
                    <xdr:row>50</xdr:row>
                    <xdr:rowOff>228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3">
                <anchor moveWithCells="true" sizeWithCells="false">
                  <from>
                    <xdr:col>10</xdr:col>
                    <xdr:colOff>281520</xdr:colOff>
                    <xdr:row>51</xdr:row>
                    <xdr:rowOff>19080</xdr:rowOff>
                  </from>
                  <to>
                    <xdr:col>14</xdr:col>
                    <xdr:colOff>12240</xdr:colOff>
                    <xdr:row>52</xdr:row>
                    <xdr:rowOff>-56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5">
                <anchor moveWithCells="true" sizeWithCells="false">
                  <from>
                    <xdr:col>10</xdr:col>
                    <xdr:colOff>291960</xdr:colOff>
                    <xdr:row>56</xdr:row>
                    <xdr:rowOff>19080</xdr:rowOff>
                  </from>
                  <to>
                    <xdr:col>14</xdr:col>
                    <xdr:colOff>12240</xdr:colOff>
                    <xdr:row>57</xdr:row>
                    <xdr:rowOff>-76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6">
                <anchor moveWithCells="true" sizeWithCells="false">
                  <from>
                    <xdr:col>10</xdr:col>
                    <xdr:colOff>291960</xdr:colOff>
                    <xdr:row>58</xdr:row>
                    <xdr:rowOff>47880</xdr:rowOff>
                  </from>
                  <to>
                    <xdr:col>14</xdr:col>
                    <xdr:colOff>12240</xdr:colOff>
                    <xdr:row>59</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7">
                <anchor moveWithCells="true" sizeWithCells="false">
                  <from>
                    <xdr:col>10</xdr:col>
                    <xdr:colOff>291960</xdr:colOff>
                    <xdr:row>57</xdr:row>
                    <xdr:rowOff>37800</xdr:rowOff>
                  </from>
                  <to>
                    <xdr:col>14</xdr:col>
                    <xdr:colOff>12240</xdr:colOff>
                    <xdr:row>58</xdr:row>
                    <xdr:rowOff>-75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48">
                <anchor moveWithCells="true" sizeWithCells="false">
                  <from>
                    <xdr:col>10</xdr:col>
                    <xdr:colOff>291960</xdr:colOff>
                    <xdr:row>59</xdr:row>
                    <xdr:rowOff>38160</xdr:rowOff>
                  </from>
                  <to>
                    <xdr:col>14</xdr:col>
                    <xdr:colOff>12240</xdr:colOff>
                    <xdr:row>60</xdr:row>
                    <xdr:rowOff>-76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49">
                <anchor moveWithCells="true" sizeWithCells="false">
                  <from>
                    <xdr:col>10</xdr:col>
                    <xdr:colOff>291960</xdr:colOff>
                    <xdr:row>60</xdr:row>
                    <xdr:rowOff>28440</xdr:rowOff>
                  </from>
                  <to>
                    <xdr:col>14</xdr:col>
                    <xdr:colOff>12240</xdr:colOff>
                    <xdr:row>61</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2">
                <anchor moveWithCells="true" sizeWithCells="false">
                  <from>
                    <xdr:col>10</xdr:col>
                    <xdr:colOff>312120</xdr:colOff>
                    <xdr:row>65</xdr:row>
                    <xdr:rowOff>19080</xdr:rowOff>
                  </from>
                  <to>
                    <xdr:col>14</xdr:col>
                    <xdr:colOff>52560</xdr:colOff>
                    <xdr:row>66</xdr:row>
                    <xdr:rowOff>-75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3">
                <anchor moveWithCells="true" sizeWithCells="false">
                  <from>
                    <xdr:col>10</xdr:col>
                    <xdr:colOff>312120</xdr:colOff>
                    <xdr:row>66</xdr:row>
                    <xdr:rowOff>19080</xdr:rowOff>
                  </from>
                  <to>
                    <xdr:col>14</xdr:col>
                    <xdr:colOff>32400</xdr:colOff>
                    <xdr:row>67</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4">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5">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6">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7">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58">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59">
                <anchor moveWithCells="true" sizeWithCells="false">
                  <from>
                    <xdr:col>10</xdr:col>
                    <xdr:colOff>332280</xdr:colOff>
                    <xdr:row>72</xdr:row>
                    <xdr:rowOff>19080</xdr:rowOff>
                  </from>
                  <to>
                    <xdr:col>14</xdr:col>
                    <xdr:colOff>52560</xdr:colOff>
                    <xdr:row>7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0">
                <anchor moveWithCells="true" sizeWithCells="false">
                  <from>
                    <xdr:col>10</xdr:col>
                    <xdr:colOff>332280</xdr:colOff>
                    <xdr:row>73</xdr:row>
                    <xdr:rowOff>28440</xdr:rowOff>
                  </from>
                  <to>
                    <xdr:col>14</xdr:col>
                    <xdr:colOff>52560</xdr:colOff>
                    <xdr:row>74</xdr:row>
                    <xdr:rowOff>-3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1">
                <anchor moveWithCells="true" sizeWithCells="false">
                  <from>
                    <xdr:col>10</xdr:col>
                    <xdr:colOff>332280</xdr:colOff>
                    <xdr:row>74</xdr:row>
                    <xdr:rowOff>28440</xdr:rowOff>
                  </from>
                  <to>
                    <xdr:col>14</xdr:col>
                    <xdr:colOff>72720</xdr:colOff>
                    <xdr:row>75</xdr:row>
                    <xdr:rowOff>-37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69">
                <anchor moveWithCells="true" sizeWithCells="false">
                  <from>
                    <xdr:col>10</xdr:col>
                    <xdr:colOff>25200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77">
                <anchor moveWithCells="true" sizeWithCells="false">
                  <from>
                    <xdr:col>10</xdr:col>
                    <xdr:colOff>252000</xdr:colOff>
                    <xdr:row>25</xdr:row>
                    <xdr:rowOff>0</xdr:rowOff>
                  </from>
                  <to>
                    <xdr:col>14</xdr:col>
                    <xdr:colOff>4320</xdr:colOff>
                    <xdr:row>26</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78">
                <anchor moveWithCells="true" sizeWithCells="false">
                  <from>
                    <xdr:col>10</xdr:col>
                    <xdr:colOff>252000</xdr:colOff>
                    <xdr:row>25</xdr:row>
                    <xdr:rowOff>295200</xdr:rowOff>
                  </from>
                  <to>
                    <xdr:col>14</xdr:col>
                    <xdr:colOff>4320</xdr:colOff>
                    <xdr:row>26</xdr:row>
                    <xdr:rowOff>219240</xdr:rowOff>
                  </to>
                </anchor>
              </controlPr>
            </control>
          </mc:Choice>
        </mc:AlternateContent>
        <mc:AlternateContent xmlns:mc="http://schemas.openxmlformats.org/markup-compatibility/2006">
          <mc:Choice Requires="x14">
            <control shapeId="1061" r:id="rId63" name="Button 281">
              <controlPr defaultSize="0" print="false" autoFill="0" autoPict="0" macro="Module2.ClearLeft">
                <anchor moveWithCells="true" sizeWithCells="false">
                  <from>
                    <xdr:col>9</xdr:col>
                    <xdr:colOff>120600</xdr:colOff>
                    <xdr:row>1</xdr:row>
                    <xdr:rowOff>343080</xdr:rowOff>
                  </from>
                  <to>
                    <xdr:col>10</xdr:col>
                    <xdr:colOff>574560</xdr:colOff>
                    <xdr:row>3</xdr:row>
                    <xdr:rowOff>380520</xdr:rowOff>
                  </to>
                </anchor>
              </controlPr>
            </control>
          </mc:Choice>
        </mc:AlternateContent>
        <mc:AlternateContent xmlns:mc="http://schemas.openxmlformats.org/markup-compatibility/2006">
          <mc:Choice Requires="x14">
            <control shapeId="1062" r:id="rId64" name="Button 282">
              <controlPr defaultSize="0" print="false" autoFill="0" autoPict="0" macro="Module2.ClearRight">
                <anchor moveWithCells="true" sizeWithCells="false">
                  <from>
                    <xdr:col>29</xdr:col>
                    <xdr:colOff>140400</xdr:colOff>
                    <xdr:row>2</xdr:row>
                    <xdr:rowOff>0</xdr:rowOff>
                  </from>
                  <to>
                    <xdr:col>31</xdr:col>
                    <xdr:colOff>231840</xdr:colOff>
                    <xdr:row>3</xdr:row>
                    <xdr:rowOff>428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G28" activeCellId="0" sqref="G28"/>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6.84"/>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E24=0," ",'Common Data'!E24)</f>
        <v> </v>
      </c>
      <c r="B1" s="156" t="str">
        <f aca="false">IF('Common Data'!H24=0," ",'Common Data'!H24)</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str">
        <f aca="false">IF('Common Data'!D3=0," ",'Common Data'!D3)</f>
        <v> </v>
      </c>
      <c r="C2" s="395"/>
      <c r="D2" s="395" t="str">
        <f aca="false">IF('Common Data'!G3=0," ",'Common Data'!G3)</f>
        <v> </v>
      </c>
      <c r="E2" s="395"/>
      <c r="F2" s="395" t="str">
        <f aca="false">IF('Common Data'!I3=0," ",'Common Data'!I3)</f>
        <v> </v>
      </c>
      <c r="G2" s="397"/>
      <c r="H2" s="398"/>
      <c r="I2" s="398"/>
      <c r="J2" s="53"/>
      <c r="K2" s="390"/>
      <c r="O2" s="160" t="s">
        <v>136</v>
      </c>
      <c r="P2" s="395" t="str">
        <f aca="false">B2</f>
        <v> </v>
      </c>
      <c r="Q2" s="395"/>
      <c r="R2" s="395" t="str">
        <f aca="false">D2</f>
        <v> </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40</v>
      </c>
      <c r="CD4" s="1"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542"/>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554"/>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554"/>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554"/>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554"/>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739"/>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738"/>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07"/>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504"/>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504"/>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504"/>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3"/>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3"/>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3"/>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330" t="str">
        <f aca="false">'Common Data'!A49</f>
        <v>Cost Review Form Ver 7</v>
      </c>
      <c r="B80" s="331" t="s">
        <v>216</v>
      </c>
      <c r="C80" s="331"/>
      <c r="D80" s="331"/>
      <c r="E80" s="331"/>
      <c r="F80" s="332" t="n">
        <f aca="false">D7*H7*H79</f>
        <v>0</v>
      </c>
      <c r="G80" s="332"/>
      <c r="H80" s="611"/>
      <c r="I80" s="334"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V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 allowBlank="true" errorStyle="stop" operator="between" prompt="Put an &quot;X&quot; in this cell to indicate this Task contains Incurreds Costs only." showDropDown="false" showErrorMessage="true" showInputMessage="true" sqref="H1" type="none">
      <formula1>0</formula1>
      <formula2>0</formula2>
    </dataValidation>
  </dataValidation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9</xdr:col>
                    <xdr:colOff>221400</xdr:colOff>
                    <xdr:row>7</xdr:row>
                    <xdr:rowOff>95760</xdr:rowOff>
                  </from>
                  <to>
                    <xdr:col>10</xdr:col>
                    <xdr:colOff>-698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
                <anchor moveWithCells="true" sizeWithCells="false">
                  <from>
                    <xdr:col>9</xdr:col>
                    <xdr:colOff>301680</xdr:colOff>
                    <xdr:row>19</xdr:row>
                    <xdr:rowOff>218880</xdr:rowOff>
                  </from>
                  <to>
                    <xdr:col>10</xdr:col>
                    <xdr:colOff>11520</xdr:colOff>
                    <xdr:row>20</xdr:row>
                    <xdr:rowOff>1335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9</xdr:col>
                    <xdr:colOff>252000</xdr:colOff>
                    <xdr:row>30</xdr:row>
                    <xdr:rowOff>75960</xdr:rowOff>
                  </from>
                  <to>
                    <xdr:col>10</xdr:col>
                    <xdr:colOff>-28800</xdr:colOff>
                    <xdr:row>31</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1">
                <anchor moveWithCells="true" sizeWithCells="false">
                  <from>
                    <xdr:col>9</xdr:col>
                    <xdr:colOff>252000</xdr:colOff>
                    <xdr:row>64</xdr:row>
                    <xdr:rowOff>76320</xdr:rowOff>
                  </from>
                  <to>
                    <xdr:col>10</xdr:col>
                    <xdr:colOff>-28800</xdr:colOff>
                    <xdr:row>65</xdr:row>
                    <xdr:rowOff>-190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2">
                <anchor moveWithCells="true" sizeWithCells="false">
                  <from>
                    <xdr:col>9</xdr:col>
                    <xdr:colOff>301680</xdr:colOff>
                    <xdr:row>43</xdr:row>
                    <xdr:rowOff>95400</xdr:rowOff>
                  </from>
                  <to>
                    <xdr:col>10</xdr:col>
                    <xdr:colOff>1080</xdr:colOff>
                    <xdr:row>4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8">
                <anchor moveWithCells="true" sizeWithCells="false">
                  <from>
                    <xdr:col>9</xdr:col>
                    <xdr:colOff>301680</xdr:colOff>
                    <xdr:row>19</xdr:row>
                    <xdr:rowOff>218880</xdr:rowOff>
                  </from>
                  <to>
                    <xdr:col>10</xdr:col>
                    <xdr:colOff>31680</xdr:colOff>
                    <xdr:row>20</xdr:row>
                    <xdr:rowOff>1335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3">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6">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8">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2">
                <anchor moveWithCells="true" sizeWithCells="false">
                  <from>
                    <xdr:col>9</xdr:col>
                    <xdr:colOff>221400</xdr:colOff>
                    <xdr:row>7</xdr:row>
                    <xdr:rowOff>95760</xdr:rowOff>
                  </from>
                  <to>
                    <xdr:col>10</xdr:col>
                    <xdr:colOff>-49680</xdr:colOff>
                    <xdr:row>8</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6">
                <anchor moveWithCells="true" sizeWithCells="false">
                  <from>
                    <xdr:col>9</xdr:col>
                    <xdr:colOff>301680</xdr:colOff>
                    <xdr:row>19</xdr:row>
                    <xdr:rowOff>218880</xdr:rowOff>
                  </from>
                  <to>
                    <xdr:col>10</xdr:col>
                    <xdr:colOff>31680</xdr:colOff>
                    <xdr:row>20</xdr:row>
                    <xdr:rowOff>133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1">
                <anchor moveWithCells="true" sizeWithCells="false">
                  <from>
                    <xdr:col>9</xdr:col>
                    <xdr:colOff>252000</xdr:colOff>
                    <xdr:row>30</xdr:row>
                    <xdr:rowOff>75960</xdr:rowOff>
                  </from>
                  <to>
                    <xdr:col>10</xdr:col>
                    <xdr:colOff>-8640</xdr:colOff>
                    <xdr:row>31</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4">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6">
                <anchor moveWithCells="true" sizeWithCells="false">
                  <from>
                    <xdr:col>9</xdr:col>
                    <xdr:colOff>252000</xdr:colOff>
                    <xdr:row>64</xdr:row>
                    <xdr:rowOff>76320</xdr:rowOff>
                  </from>
                  <to>
                    <xdr:col>10</xdr:col>
                    <xdr:colOff>-8640</xdr:colOff>
                    <xdr:row>6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7">
                <anchor moveWithCells="true" sizeWithCells="false">
                  <from>
                    <xdr:col>9</xdr:col>
                    <xdr:colOff>301680</xdr:colOff>
                    <xdr:row>43</xdr:row>
                    <xdr:rowOff>95400</xdr:rowOff>
                  </from>
                  <to>
                    <xdr:col>10</xdr:col>
                    <xdr:colOff>21240</xdr:colOff>
                    <xdr:row>4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6">
                <anchor moveWithCells="true" sizeWithCells="false">
                  <from>
                    <xdr:col>10</xdr:col>
                    <xdr:colOff>241560</xdr:colOff>
                    <xdr:row>8</xdr:row>
                    <xdr:rowOff>28800</xdr:rowOff>
                  </from>
                  <to>
                    <xdr:col>11</xdr:col>
                    <xdr:colOff>-49680</xdr:colOff>
                    <xdr:row>9</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7">
                <anchor moveWithCells="true" sizeWithCells="false">
                  <from>
                    <xdr:col>10</xdr:col>
                    <xdr:colOff>241560</xdr:colOff>
                    <xdr:row>9</xdr:row>
                    <xdr:rowOff>57240</xdr:rowOff>
                  </from>
                  <to>
                    <xdr:col>14</xdr:col>
                    <xdr:colOff>64800</xdr:colOff>
                    <xdr:row>1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8">
                <anchor moveWithCells="true" sizeWithCells="false">
                  <from>
                    <xdr:col>10</xdr:col>
                    <xdr:colOff>241560</xdr:colOff>
                    <xdr:row>10</xdr:row>
                    <xdr:rowOff>19080</xdr:rowOff>
                  </from>
                  <to>
                    <xdr:col>11</xdr:col>
                    <xdr:colOff>-110160</xdr:colOff>
                    <xdr:row>11</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19">
                <anchor moveWithCells="true" sizeWithCells="false">
                  <from>
                    <xdr:col>10</xdr:col>
                    <xdr:colOff>241560</xdr:colOff>
                    <xdr:row>11</xdr:row>
                    <xdr:rowOff>19080</xdr:rowOff>
                  </from>
                  <to>
                    <xdr:col>11</xdr:col>
                    <xdr:colOff>-110160</xdr:colOff>
                    <xdr:row>12</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20">
                <anchor moveWithCells="true" sizeWithCells="false">
                  <from>
                    <xdr:col>10</xdr:col>
                    <xdr:colOff>241560</xdr:colOff>
                    <xdr:row>13</xdr:row>
                    <xdr:rowOff>0</xdr:rowOff>
                  </from>
                  <to>
                    <xdr:col>14</xdr:col>
                    <xdr:colOff>24480</xdr:colOff>
                    <xdr:row>14</xdr:row>
                    <xdr:rowOff>-75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21">
                <anchor moveWithCells="true" sizeWithCells="false">
                  <from>
                    <xdr:col>10</xdr:col>
                    <xdr:colOff>241560</xdr:colOff>
                    <xdr:row>12</xdr:row>
                    <xdr:rowOff>19080</xdr:rowOff>
                  </from>
                  <to>
                    <xdr:col>14</xdr:col>
                    <xdr:colOff>84960</xdr:colOff>
                    <xdr:row>13</xdr:row>
                    <xdr:rowOff>-76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22">
                <anchor moveWithCells="true" sizeWithCells="false">
                  <from>
                    <xdr:col>10</xdr:col>
                    <xdr:colOff>241560</xdr:colOff>
                    <xdr:row>14</xdr:row>
                    <xdr:rowOff>19080</xdr:rowOff>
                  </from>
                  <to>
                    <xdr:col>14</xdr:col>
                    <xdr:colOff>186120</xdr:colOff>
                    <xdr:row>15</xdr:row>
                    <xdr:rowOff>-76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24">
                <anchor moveWithCells="true" sizeWithCells="false">
                  <from>
                    <xdr:col>10</xdr:col>
                    <xdr:colOff>261360</xdr:colOff>
                    <xdr:row>20</xdr:row>
                    <xdr:rowOff>19080</xdr:rowOff>
                  </from>
                  <to>
                    <xdr:col>14</xdr:col>
                    <xdr:colOff>32400</xdr:colOff>
                    <xdr:row>21</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27">
                <anchor moveWithCells="true" sizeWithCells="false">
                  <from>
                    <xdr:col>10</xdr:col>
                    <xdr:colOff>252000</xdr:colOff>
                    <xdr:row>24</xdr:row>
                    <xdr:rowOff>57240</xdr:rowOff>
                  </from>
                  <to>
                    <xdr:col>14</xdr:col>
                    <xdr:colOff>12240</xdr:colOff>
                    <xdr:row>25</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29">
                <anchor moveWithCells="true" sizeWithCells="false">
                  <from>
                    <xdr:col>10</xdr:col>
                    <xdr:colOff>252000</xdr:colOff>
                    <xdr:row>23</xdr:row>
                    <xdr:rowOff>28800</xdr:rowOff>
                  </from>
                  <to>
                    <xdr:col>14</xdr:col>
                    <xdr:colOff>12240</xdr:colOff>
                    <xdr:row>24</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31">
                <anchor moveWithCells="true" sizeWithCells="false">
                  <from>
                    <xdr:col>10</xdr:col>
                    <xdr:colOff>231840</xdr:colOff>
                    <xdr:row>30</xdr:row>
                    <xdr:rowOff>295200</xdr:rowOff>
                  </from>
                  <to>
                    <xdr:col>11</xdr:col>
                    <xdr:colOff>-9360</xdr:colOff>
                    <xdr:row>31</xdr:row>
                    <xdr:rowOff>209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32">
                <anchor moveWithCells="true" sizeWithCells="false">
                  <from>
                    <xdr:col>10</xdr:col>
                    <xdr:colOff>23184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33">
                <anchor moveWithCells="true" sizeWithCells="false">
                  <from>
                    <xdr:col>10</xdr:col>
                    <xdr:colOff>231840</xdr:colOff>
                    <xdr:row>34</xdr:row>
                    <xdr:rowOff>57240</xdr:rowOff>
                  </from>
                  <to>
                    <xdr:col>11</xdr:col>
                    <xdr:colOff>-19080</xdr:colOff>
                    <xdr:row>35</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34">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35">
                <anchor moveWithCells="true" sizeWithCells="false">
                  <from>
                    <xdr:col>10</xdr:col>
                    <xdr:colOff>231840</xdr:colOff>
                    <xdr:row>37</xdr:row>
                    <xdr:rowOff>28800</xdr:rowOff>
                  </from>
                  <to>
                    <xdr:col>11</xdr:col>
                    <xdr:colOff>-8640</xdr:colOff>
                    <xdr:row>38</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36">
                <anchor moveWithCells="true" sizeWithCells="false">
                  <from>
                    <xdr:col>10</xdr:col>
                    <xdr:colOff>231840</xdr:colOff>
                    <xdr:row>38</xdr:row>
                    <xdr:rowOff>38160</xdr:rowOff>
                  </from>
                  <to>
                    <xdr:col>11</xdr:col>
                    <xdr:colOff>-8640</xdr:colOff>
                    <xdr:row>39</xdr:row>
                    <xdr:rowOff>-76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37">
                <anchor moveWithCells="true" sizeWithCells="false">
                  <from>
                    <xdr:col>10</xdr:col>
                    <xdr:colOff>231840</xdr:colOff>
                    <xdr:row>36</xdr:row>
                    <xdr:rowOff>19080</xdr:rowOff>
                  </from>
                  <to>
                    <xdr:col>11</xdr:col>
                    <xdr:colOff>-19080</xdr:colOff>
                    <xdr:row>37</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39">
                <anchor moveWithCells="true" sizeWithCells="false">
                  <from>
                    <xdr:col>10</xdr:col>
                    <xdr:colOff>252000</xdr:colOff>
                    <xdr:row>44</xdr:row>
                    <xdr:rowOff>28440</xdr:rowOff>
                  </from>
                  <to>
                    <xdr:col>14</xdr:col>
                    <xdr:colOff>12240</xdr:colOff>
                    <xdr:row>45</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40">
                <anchor moveWithCells="true" sizeWithCells="false">
                  <from>
                    <xdr:col>10</xdr:col>
                    <xdr:colOff>261360</xdr:colOff>
                    <xdr:row>45</xdr:row>
                    <xdr:rowOff>19080</xdr:rowOff>
                  </from>
                  <to>
                    <xdr:col>14</xdr:col>
                    <xdr:colOff>12240</xdr:colOff>
                    <xdr:row>46</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41">
                <anchor moveWithCells="true" sizeWithCells="false">
                  <from>
                    <xdr:col>10</xdr:col>
                    <xdr:colOff>261360</xdr:colOff>
                    <xdr:row>46</xdr:row>
                    <xdr:rowOff>19080</xdr:rowOff>
                  </from>
                  <to>
                    <xdr:col>14</xdr:col>
                    <xdr:colOff>12240</xdr:colOff>
                    <xdr:row>47</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42">
                <anchor moveWithCells="true" sizeWithCells="false">
                  <from>
                    <xdr:col>10</xdr:col>
                    <xdr:colOff>261360</xdr:colOff>
                    <xdr:row>48</xdr:row>
                    <xdr:rowOff>56880</xdr:rowOff>
                  </from>
                  <to>
                    <xdr:col>14</xdr:col>
                    <xdr:colOff>12240</xdr:colOff>
                    <xdr:row>49</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43">
                <anchor moveWithCells="true" sizeWithCells="false">
                  <from>
                    <xdr:col>10</xdr:col>
                    <xdr:colOff>261360</xdr:colOff>
                    <xdr:row>47</xdr:row>
                    <xdr:rowOff>38160</xdr:rowOff>
                  </from>
                  <to>
                    <xdr:col>14</xdr:col>
                    <xdr:colOff>12240</xdr:colOff>
                    <xdr:row>48</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44">
                <anchor moveWithCells="true" sizeWithCells="false">
                  <from>
                    <xdr:col>10</xdr:col>
                    <xdr:colOff>281520</xdr:colOff>
                    <xdr:row>49</xdr:row>
                    <xdr:rowOff>295560</xdr:rowOff>
                  </from>
                  <to>
                    <xdr:col>14</xdr:col>
                    <xdr:colOff>12240</xdr:colOff>
                    <xdr:row>50</xdr:row>
                    <xdr:rowOff>228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45">
                <anchor moveWithCells="true" sizeWithCells="false">
                  <from>
                    <xdr:col>10</xdr:col>
                    <xdr:colOff>281520</xdr:colOff>
                    <xdr:row>51</xdr:row>
                    <xdr:rowOff>19080</xdr:rowOff>
                  </from>
                  <to>
                    <xdr:col>14</xdr:col>
                    <xdr:colOff>12240</xdr:colOff>
                    <xdr:row>52</xdr:row>
                    <xdr:rowOff>-568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47">
                <anchor moveWithCells="true" sizeWithCells="false">
                  <from>
                    <xdr:col>10</xdr:col>
                    <xdr:colOff>291960</xdr:colOff>
                    <xdr:row>56</xdr:row>
                    <xdr:rowOff>19080</xdr:rowOff>
                  </from>
                  <to>
                    <xdr:col>14</xdr:col>
                    <xdr:colOff>12240</xdr:colOff>
                    <xdr:row>57</xdr:row>
                    <xdr:rowOff>-76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48">
                <anchor moveWithCells="true" sizeWithCells="false">
                  <from>
                    <xdr:col>10</xdr:col>
                    <xdr:colOff>291960</xdr:colOff>
                    <xdr:row>58</xdr:row>
                    <xdr:rowOff>47880</xdr:rowOff>
                  </from>
                  <to>
                    <xdr:col>14</xdr:col>
                    <xdr:colOff>12240</xdr:colOff>
                    <xdr:row>59</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49">
                <anchor moveWithCells="true" sizeWithCells="false">
                  <from>
                    <xdr:col>10</xdr:col>
                    <xdr:colOff>291960</xdr:colOff>
                    <xdr:row>57</xdr:row>
                    <xdr:rowOff>37800</xdr:rowOff>
                  </from>
                  <to>
                    <xdr:col>14</xdr:col>
                    <xdr:colOff>12240</xdr:colOff>
                    <xdr:row>58</xdr:row>
                    <xdr:rowOff>-75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50">
                <anchor moveWithCells="true" sizeWithCells="false">
                  <from>
                    <xdr:col>10</xdr:col>
                    <xdr:colOff>291960</xdr:colOff>
                    <xdr:row>59</xdr:row>
                    <xdr:rowOff>38160</xdr:rowOff>
                  </from>
                  <to>
                    <xdr:col>14</xdr:col>
                    <xdr:colOff>12240</xdr:colOff>
                    <xdr:row>60</xdr:row>
                    <xdr:rowOff>-76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51">
                <anchor moveWithCells="true" sizeWithCells="false">
                  <from>
                    <xdr:col>10</xdr:col>
                    <xdr:colOff>291960</xdr:colOff>
                    <xdr:row>60</xdr:row>
                    <xdr:rowOff>28440</xdr:rowOff>
                  </from>
                  <to>
                    <xdr:col>14</xdr:col>
                    <xdr:colOff>12240</xdr:colOff>
                    <xdr:row>61</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54">
                <anchor moveWithCells="true" sizeWithCells="false">
                  <from>
                    <xdr:col>10</xdr:col>
                    <xdr:colOff>312120</xdr:colOff>
                    <xdr:row>65</xdr:row>
                    <xdr:rowOff>19080</xdr:rowOff>
                  </from>
                  <to>
                    <xdr:col>14</xdr:col>
                    <xdr:colOff>52560</xdr:colOff>
                    <xdr:row>66</xdr:row>
                    <xdr:rowOff>-75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55">
                <anchor moveWithCells="true" sizeWithCells="false">
                  <from>
                    <xdr:col>10</xdr:col>
                    <xdr:colOff>312120</xdr:colOff>
                    <xdr:row>66</xdr:row>
                    <xdr:rowOff>19080</xdr:rowOff>
                  </from>
                  <to>
                    <xdr:col>14</xdr:col>
                    <xdr:colOff>32400</xdr:colOff>
                    <xdr:row>67</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56">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57">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58">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59">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60">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61">
                <anchor moveWithCells="true" sizeWithCells="false">
                  <from>
                    <xdr:col>10</xdr:col>
                    <xdr:colOff>332280</xdr:colOff>
                    <xdr:row>72</xdr:row>
                    <xdr:rowOff>19080</xdr:rowOff>
                  </from>
                  <to>
                    <xdr:col>14</xdr:col>
                    <xdr:colOff>52560</xdr:colOff>
                    <xdr:row>7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62">
                <anchor moveWithCells="true" sizeWithCells="false">
                  <from>
                    <xdr:col>10</xdr:col>
                    <xdr:colOff>332280</xdr:colOff>
                    <xdr:row>73</xdr:row>
                    <xdr:rowOff>28440</xdr:rowOff>
                  </from>
                  <to>
                    <xdr:col>14</xdr:col>
                    <xdr:colOff>52560</xdr:colOff>
                    <xdr:row>74</xdr:row>
                    <xdr:rowOff>-3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63">
                <anchor moveWithCells="true" sizeWithCells="false">
                  <from>
                    <xdr:col>10</xdr:col>
                    <xdr:colOff>332280</xdr:colOff>
                    <xdr:row>74</xdr:row>
                    <xdr:rowOff>28440</xdr:rowOff>
                  </from>
                  <to>
                    <xdr:col>14</xdr:col>
                    <xdr:colOff>72720</xdr:colOff>
                    <xdr:row>75</xdr:row>
                    <xdr:rowOff>-37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71">
                <anchor moveWithCells="true" sizeWithCells="false">
                  <from>
                    <xdr:col>10</xdr:col>
                    <xdr:colOff>25200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80">
                <anchor moveWithCells="true" sizeWithCells="false">
                  <from>
                    <xdr:col>10</xdr:col>
                    <xdr:colOff>252000</xdr:colOff>
                    <xdr:row>25</xdr:row>
                    <xdr:rowOff>0</xdr:rowOff>
                  </from>
                  <to>
                    <xdr:col>14</xdr:col>
                    <xdr:colOff>4320</xdr:colOff>
                    <xdr:row>26</xdr:row>
                    <xdr:rowOff>-856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81">
                <anchor moveWithCells="true" sizeWithCells="false">
                  <from>
                    <xdr:col>10</xdr:col>
                    <xdr:colOff>252000</xdr:colOff>
                    <xdr:row>25</xdr:row>
                    <xdr:rowOff>295200</xdr:rowOff>
                  </from>
                  <to>
                    <xdr:col>14</xdr:col>
                    <xdr:colOff>4320</xdr:colOff>
                    <xdr:row>26</xdr:row>
                    <xdr:rowOff>219240</xdr:rowOff>
                  </to>
                </anchor>
              </controlPr>
            </control>
          </mc:Choice>
        </mc:AlternateContent>
        <mc:AlternateContent xmlns:mc="http://schemas.openxmlformats.org/markup-compatibility/2006">
          <mc:Choice Requires="x14">
            <control shapeId="1061" r:id="rId63" name="Button 284">
              <controlPr defaultSize="0" print="false" autoFill="0" autoPict="0" macro="Module2.ClearLeft">
                <anchor moveWithCells="true" sizeWithCells="false">
                  <from>
                    <xdr:col>9</xdr:col>
                    <xdr:colOff>160920</xdr:colOff>
                    <xdr:row>1</xdr:row>
                    <xdr:rowOff>343080</xdr:rowOff>
                  </from>
                  <to>
                    <xdr:col>10</xdr:col>
                    <xdr:colOff>614880</xdr:colOff>
                    <xdr:row>3</xdr:row>
                    <xdr:rowOff>380520</xdr:rowOff>
                  </to>
                </anchor>
              </controlPr>
            </control>
          </mc:Choice>
        </mc:AlternateContent>
        <mc:AlternateContent xmlns:mc="http://schemas.openxmlformats.org/markup-compatibility/2006">
          <mc:Choice Requires="x14">
            <control shapeId="1062" r:id="rId64" name="Button 285">
              <controlPr defaultSize="0" print="false" autoFill="0" autoPict="0" macro="Module2.ClearRight">
                <anchor moveWithCells="true" sizeWithCells="false">
                  <from>
                    <xdr:col>29</xdr:col>
                    <xdr:colOff>120600</xdr:colOff>
                    <xdr:row>2</xdr:row>
                    <xdr:rowOff>18000</xdr:rowOff>
                  </from>
                  <to>
                    <xdr:col>31</xdr:col>
                    <xdr:colOff>212040</xdr:colOff>
                    <xdr:row>3</xdr:row>
                    <xdr:rowOff>44748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8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7"/>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6.13"/>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E25=0," ",'Common Data'!E25)</f>
        <v> </v>
      </c>
      <c r="B1" s="156" t="str">
        <f aca="false">IF('Common Data'!H25=0," ",'Common Data'!H25)</f>
        <v> </v>
      </c>
      <c r="C1" s="156"/>
      <c r="D1" s="156"/>
      <c r="E1" s="157" t="s">
        <v>133</v>
      </c>
      <c r="F1" s="389"/>
      <c r="G1" s="159" t="s">
        <v>134</v>
      </c>
      <c r="H1" s="389"/>
      <c r="I1" s="387"/>
      <c r="K1" s="390"/>
      <c r="O1" s="388" t="str">
        <f aca="false">A1</f>
        <v> </v>
      </c>
      <c r="P1" s="391" t="str">
        <f aca="false">B1</f>
        <v> </v>
      </c>
      <c r="Q1" s="391"/>
      <c r="R1" s="391"/>
      <c r="S1" s="157" t="s">
        <v>243</v>
      </c>
      <c r="T1" s="392"/>
      <c r="U1" s="393"/>
      <c r="V1" s="638" t="s">
        <v>244</v>
      </c>
      <c r="W1" s="638"/>
    </row>
    <row r="2" customFormat="false" ht="30.75" hidden="false" customHeight="false" outlineLevel="0" collapsed="false">
      <c r="A2" s="160" t="s">
        <v>136</v>
      </c>
      <c r="B2" s="395" t="str">
        <f aca="false">IF('Common Data'!D3=0," ",'Common Data'!D3)</f>
        <v> </v>
      </c>
      <c r="C2" s="395"/>
      <c r="D2" s="395" t="str">
        <f aca="false">IF('Common Data'!G3=0," ",'Common Data'!G3)</f>
        <v> </v>
      </c>
      <c r="E2" s="395"/>
      <c r="F2" s="395" t="str">
        <f aca="false">IF('Common Data'!I3=0," ",'Common Data'!I3)</f>
        <v> </v>
      </c>
      <c r="G2" s="397"/>
      <c r="H2" s="398"/>
      <c r="I2" s="398"/>
      <c r="J2" s="53"/>
      <c r="K2" s="390"/>
      <c r="O2" s="160" t="s">
        <v>136</v>
      </c>
      <c r="P2" s="395" t="str">
        <f aca="false">B2</f>
        <v> </v>
      </c>
      <c r="Q2" s="395"/>
      <c r="R2" s="395" t="str">
        <f aca="false">D2</f>
        <v> </v>
      </c>
      <c r="S2" s="395"/>
      <c r="T2" s="395" t="str">
        <f aca="false">F2</f>
        <v> </v>
      </c>
      <c r="U2" s="399"/>
      <c r="V2" s="400" t="str">
        <f aca="false">IF(H1="x","INCURRED","PROPOSED")</f>
        <v>PROPOSED</v>
      </c>
      <c r="W2" s="400"/>
      <c r="X2" s="616"/>
    </row>
    <row r="3" customFormat="false" ht="30.75" hidden="false" customHeight="false" outlineLevel="0" collapsed="false">
      <c r="A3" s="160" t="s">
        <v>137</v>
      </c>
      <c r="B3" s="402" t="str">
        <f aca="false">IF('Common Data'!D4=0," ",'Common Data'!D4)</f>
        <v> </v>
      </c>
      <c r="C3" s="402"/>
      <c r="D3" s="402"/>
      <c r="E3" s="402"/>
      <c r="F3" s="402"/>
      <c r="G3" s="402"/>
      <c r="H3" s="402"/>
      <c r="I3" s="402"/>
      <c r="J3" s="403"/>
      <c r="K3" s="390"/>
      <c r="L3" s="164"/>
      <c r="M3" s="164"/>
      <c r="O3" s="405" t="s">
        <v>137</v>
      </c>
      <c r="P3" s="402" t="str">
        <f aca="false">B3</f>
        <v> </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B4" s="1" t="n">
        <v>35</v>
      </c>
      <c r="CC4" s="387" t="n">
        <v>40</v>
      </c>
      <c r="CD4" s="1" t="n">
        <v>40</v>
      </c>
    </row>
    <row r="5" customFormat="false" ht="33" hidden="false" customHeight="true" outlineLevel="0" collapsed="false">
      <c r="A5" s="167" t="s">
        <v>140</v>
      </c>
      <c r="B5" s="167"/>
      <c r="C5" s="414"/>
      <c r="D5" s="414"/>
      <c r="E5" s="415" t="s">
        <v>141</v>
      </c>
      <c r="F5" s="414"/>
      <c r="G5" s="414"/>
      <c r="H5" s="416"/>
      <c r="I5" s="416"/>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542"/>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554"/>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554"/>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554"/>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554"/>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739"/>
      <c r="Q15" s="468"/>
      <c r="R15" s="448" t="s">
        <v>135</v>
      </c>
      <c r="S15" s="202"/>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738"/>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07"/>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504"/>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504"/>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504"/>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504"/>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504"/>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3"/>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3"/>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3"/>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330" t="str">
        <f aca="false">'Common Data'!A49</f>
        <v>Cost Review Form Ver 7</v>
      </c>
      <c r="B80" s="331" t="s">
        <v>216</v>
      </c>
      <c r="C80" s="331"/>
      <c r="D80" s="331"/>
      <c r="E80" s="331"/>
      <c r="F80" s="332" t="n">
        <f aca="false">D7*H7*H79</f>
        <v>0</v>
      </c>
      <c r="G80" s="332"/>
      <c r="H80" s="611"/>
      <c r="I80" s="334"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O82" s="0"/>
      <c r="P82" s="0"/>
      <c r="Q82" s="0"/>
      <c r="R82" s="0"/>
      <c r="S82" s="0"/>
      <c r="T82" s="0"/>
      <c r="U82" s="0"/>
      <c r="V82" s="0"/>
      <c r="W82" s="0"/>
      <c r="X82" s="619"/>
      <c r="Y82" s="619"/>
      <c r="Z82" s="0"/>
      <c r="AC82" s="0"/>
    </row>
    <row r="83" customFormat="false" ht="23.25" hidden="false" customHeight="false" outlineLevel="0" collapsed="false">
      <c r="O83" s="0"/>
      <c r="P83" s="0"/>
      <c r="Q83" s="0"/>
      <c r="R83" s="0"/>
      <c r="S83" s="0"/>
      <c r="T83" s="0"/>
      <c r="U83" s="0"/>
      <c r="V83" s="0"/>
      <c r="W83" s="0"/>
      <c r="X83" s="619"/>
      <c r="Y83" s="619"/>
      <c r="Z83" s="0"/>
      <c r="AC83" s="0"/>
    </row>
    <row r="84" customFormat="false" ht="23.25" hidden="false" customHeight="false" outlineLevel="0" collapsed="false">
      <c r="O84" s="0"/>
      <c r="P84" s="0"/>
      <c r="Q84" s="0"/>
      <c r="R84" s="0"/>
      <c r="S84" s="0"/>
      <c r="T84" s="0"/>
      <c r="U84" s="0"/>
      <c r="V84" s="0"/>
      <c r="W84" s="0"/>
      <c r="X84" s="619"/>
      <c r="Y84" s="619"/>
      <c r="Z84" s="0"/>
      <c r="AC84" s="0"/>
    </row>
    <row r="85" customFormat="false" ht="23.25" hidden="false" customHeight="false" outlineLevel="0" collapsed="false">
      <c r="O85" s="0"/>
      <c r="P85" s="0"/>
      <c r="Q85" s="0"/>
      <c r="R85" s="0"/>
      <c r="S85" s="0"/>
      <c r="T85" s="0"/>
      <c r="U85" s="0"/>
      <c r="V85" s="0"/>
      <c r="W85" s="0"/>
      <c r="X85" s="619"/>
      <c r="Y85" s="619"/>
      <c r="Z85" s="0"/>
      <c r="AC85" s="0"/>
    </row>
    <row r="86" customFormat="false" ht="23.25" hidden="false" customHeight="false" outlineLevel="0" collapsed="false">
      <c r="O86" s="0"/>
      <c r="P86" s="0"/>
      <c r="Q86" s="0"/>
      <c r="R86" s="0"/>
      <c r="S86" s="0"/>
      <c r="T86" s="0"/>
      <c r="U86" s="0"/>
      <c r="V86" s="0"/>
      <c r="W86" s="0"/>
      <c r="X86" s="619"/>
      <c r="Y86" s="619"/>
      <c r="Z86" s="0"/>
      <c r="AC86" s="0"/>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V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9</xdr:col>
                    <xdr:colOff>251640</xdr:colOff>
                    <xdr:row>30</xdr:row>
                    <xdr:rowOff>75960</xdr:rowOff>
                  </from>
                  <to>
                    <xdr:col>10</xdr:col>
                    <xdr:colOff>-39240</xdr:colOff>
                    <xdr:row>31</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1">
                <anchor moveWithCells="true" sizeWithCells="false">
                  <from>
                    <xdr:col>9</xdr:col>
                    <xdr:colOff>251640</xdr:colOff>
                    <xdr:row>64</xdr:row>
                    <xdr:rowOff>76320</xdr:rowOff>
                  </from>
                  <to>
                    <xdr:col>10</xdr:col>
                    <xdr:colOff>-39240</xdr:colOff>
                    <xdr:row>65</xdr:row>
                    <xdr:rowOff>-19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2">
                <anchor moveWithCells="true" sizeWithCells="false">
                  <from>
                    <xdr:col>9</xdr:col>
                    <xdr:colOff>301680</xdr:colOff>
                    <xdr:row>43</xdr:row>
                    <xdr:rowOff>95400</xdr:rowOff>
                  </from>
                  <to>
                    <xdr:col>10</xdr:col>
                    <xdr:colOff>720</xdr:colOff>
                    <xdr:row>44</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
                <anchor moveWithCells="true" sizeWithCells="false">
                  <from>
                    <xdr:col>9</xdr:col>
                    <xdr:colOff>251640</xdr:colOff>
                    <xdr:row>30</xdr:row>
                    <xdr:rowOff>75960</xdr:rowOff>
                  </from>
                  <to>
                    <xdr:col>10</xdr:col>
                    <xdr:colOff>-19080</xdr:colOff>
                    <xdr:row>31</xdr:row>
                    <xdr:rowOff>-18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6">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8">
                <anchor moveWithCells="true" sizeWithCells="false">
                  <from>
                    <xdr:col>9</xdr:col>
                    <xdr:colOff>251640</xdr:colOff>
                    <xdr:row>64</xdr:row>
                    <xdr:rowOff>76320</xdr:rowOff>
                  </from>
                  <to>
                    <xdr:col>10</xdr:col>
                    <xdr:colOff>-19080</xdr:colOff>
                    <xdr:row>6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9">
                <anchor moveWithCells="true" sizeWithCells="false">
                  <from>
                    <xdr:col>9</xdr:col>
                    <xdr:colOff>301680</xdr:colOff>
                    <xdr:row>43</xdr:row>
                    <xdr:rowOff>95400</xdr:rowOff>
                  </from>
                  <to>
                    <xdr:col>10</xdr:col>
                    <xdr:colOff>20880</xdr:colOff>
                    <xdr:row>44</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1">
                <anchor moveWithCells="true" sizeWithCells="false">
                  <from>
                    <xdr:col>9</xdr:col>
                    <xdr:colOff>251640</xdr:colOff>
                    <xdr:row>30</xdr:row>
                    <xdr:rowOff>75960</xdr:rowOff>
                  </from>
                  <to>
                    <xdr:col>10</xdr:col>
                    <xdr:colOff>-19080</xdr:colOff>
                    <xdr:row>31</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4">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6">
                <anchor moveWithCells="true" sizeWithCells="false">
                  <from>
                    <xdr:col>9</xdr:col>
                    <xdr:colOff>251640</xdr:colOff>
                    <xdr:row>64</xdr:row>
                    <xdr:rowOff>76320</xdr:rowOff>
                  </from>
                  <to>
                    <xdr:col>10</xdr:col>
                    <xdr:colOff>-19080</xdr:colOff>
                    <xdr:row>65</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7">
                <anchor moveWithCells="true" sizeWithCells="false">
                  <from>
                    <xdr:col>9</xdr:col>
                    <xdr:colOff>301680</xdr:colOff>
                    <xdr:row>43</xdr:row>
                    <xdr:rowOff>95400</xdr:rowOff>
                  </from>
                  <to>
                    <xdr:col>10</xdr:col>
                    <xdr:colOff>20880</xdr:colOff>
                    <xdr:row>44</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0">
                <anchor moveWithCells="true" sizeWithCells="false">
                  <from>
                    <xdr:col>9</xdr:col>
                    <xdr:colOff>231840</xdr:colOff>
                    <xdr:row>7</xdr:row>
                    <xdr:rowOff>256680</xdr:rowOff>
                  </from>
                  <to>
                    <xdr:col>10</xdr:col>
                    <xdr:colOff>-29880</xdr:colOff>
                    <xdr:row>8</xdr:row>
                    <xdr:rowOff>171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4">
                <anchor moveWithCells="true" sizeWithCells="false">
                  <from>
                    <xdr:col>9</xdr:col>
                    <xdr:colOff>301680</xdr:colOff>
                    <xdr:row>19</xdr:row>
                    <xdr:rowOff>228600</xdr:rowOff>
                  </from>
                  <to>
                    <xdr:col>10</xdr:col>
                    <xdr:colOff>20880</xdr:colOff>
                    <xdr:row>20</xdr:row>
                    <xdr:rowOff>1335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9">
                <anchor moveWithCells="true" sizeWithCells="false">
                  <from>
                    <xdr:col>9</xdr:col>
                    <xdr:colOff>251640</xdr:colOff>
                    <xdr:row>30</xdr:row>
                    <xdr:rowOff>75960</xdr:rowOff>
                  </from>
                  <to>
                    <xdr:col>10</xdr:col>
                    <xdr:colOff>-19080</xdr:colOff>
                    <xdr:row>31</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2">
                <anchor moveWithCells="true" sizeWithCells="false">
                  <from>
                    <xdr:col>9</xdr:col>
                    <xdr:colOff>342000</xdr:colOff>
                    <xdr:row>55</xdr:row>
                    <xdr:rowOff>104760</xdr:rowOff>
                  </from>
                  <to>
                    <xdr:col>10</xdr:col>
                    <xdr:colOff>81360</xdr:colOff>
                    <xdr:row>56</xdr:row>
                    <xdr:rowOff>19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4">
                <anchor moveWithCells="true" sizeWithCells="false">
                  <from>
                    <xdr:col>9</xdr:col>
                    <xdr:colOff>251640</xdr:colOff>
                    <xdr:row>64</xdr:row>
                    <xdr:rowOff>76320</xdr:rowOff>
                  </from>
                  <to>
                    <xdr:col>10</xdr:col>
                    <xdr:colOff>-19080</xdr:colOff>
                    <xdr:row>65</xdr:row>
                    <xdr:rowOff>-19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5">
                <anchor moveWithCells="true" sizeWithCells="false">
                  <from>
                    <xdr:col>9</xdr:col>
                    <xdr:colOff>301680</xdr:colOff>
                    <xdr:row>43</xdr:row>
                    <xdr:rowOff>95400</xdr:rowOff>
                  </from>
                  <to>
                    <xdr:col>10</xdr:col>
                    <xdr:colOff>20880</xdr:colOff>
                    <xdr:row>44</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2">
                <anchor moveWithCells="true" sizeWithCells="false">
                  <from>
                    <xdr:col>10</xdr:col>
                    <xdr:colOff>241200</xdr:colOff>
                    <xdr:row>8</xdr:row>
                    <xdr:rowOff>28800</xdr:rowOff>
                  </from>
                  <to>
                    <xdr:col>11</xdr:col>
                    <xdr:colOff>-49680</xdr:colOff>
                    <xdr:row>9</xdr:row>
                    <xdr:rowOff>-572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3">
                <anchor moveWithCells="true" sizeWithCells="false">
                  <from>
                    <xdr:col>10</xdr:col>
                    <xdr:colOff>241200</xdr:colOff>
                    <xdr:row>9</xdr:row>
                    <xdr:rowOff>57240</xdr:rowOff>
                  </from>
                  <to>
                    <xdr:col>14</xdr:col>
                    <xdr:colOff>44640</xdr:colOff>
                    <xdr:row>10</xdr:row>
                    <xdr:rowOff>-381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4">
                <anchor moveWithCells="true" sizeWithCells="false">
                  <from>
                    <xdr:col>10</xdr:col>
                    <xdr:colOff>241200</xdr:colOff>
                    <xdr:row>10</xdr:row>
                    <xdr:rowOff>19080</xdr:rowOff>
                  </from>
                  <to>
                    <xdr:col>11</xdr:col>
                    <xdr:colOff>-110160</xdr:colOff>
                    <xdr:row>11</xdr:row>
                    <xdr:rowOff>-37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85">
                <anchor moveWithCells="true" sizeWithCells="false">
                  <from>
                    <xdr:col>10</xdr:col>
                    <xdr:colOff>241200</xdr:colOff>
                    <xdr:row>11</xdr:row>
                    <xdr:rowOff>19080</xdr:rowOff>
                  </from>
                  <to>
                    <xdr:col>11</xdr:col>
                    <xdr:colOff>-110160</xdr:colOff>
                    <xdr:row>12</xdr:row>
                    <xdr:rowOff>-763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86">
                <anchor moveWithCells="true" sizeWithCells="false">
                  <from>
                    <xdr:col>10</xdr:col>
                    <xdr:colOff>241200</xdr:colOff>
                    <xdr:row>13</xdr:row>
                    <xdr:rowOff>0</xdr:rowOff>
                  </from>
                  <to>
                    <xdr:col>14</xdr:col>
                    <xdr:colOff>3960</xdr:colOff>
                    <xdr:row>14</xdr:row>
                    <xdr:rowOff>-75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87">
                <anchor moveWithCells="true" sizeWithCells="false">
                  <from>
                    <xdr:col>10</xdr:col>
                    <xdr:colOff>241200</xdr:colOff>
                    <xdr:row>12</xdr:row>
                    <xdr:rowOff>19080</xdr:rowOff>
                  </from>
                  <to>
                    <xdr:col>14</xdr:col>
                    <xdr:colOff>84960</xdr:colOff>
                    <xdr:row>13</xdr:row>
                    <xdr:rowOff>-76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8">
                <anchor moveWithCells="true" sizeWithCells="false">
                  <from>
                    <xdr:col>10</xdr:col>
                    <xdr:colOff>241200</xdr:colOff>
                    <xdr:row>14</xdr:row>
                    <xdr:rowOff>19080</xdr:rowOff>
                  </from>
                  <to>
                    <xdr:col>14</xdr:col>
                    <xdr:colOff>165600</xdr:colOff>
                    <xdr:row>15</xdr:row>
                    <xdr:rowOff>-76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0">
                <anchor moveWithCells="true" sizeWithCells="false">
                  <from>
                    <xdr:col>10</xdr:col>
                    <xdr:colOff>261360</xdr:colOff>
                    <xdr:row>20</xdr:row>
                    <xdr:rowOff>19080</xdr:rowOff>
                  </from>
                  <to>
                    <xdr:col>14</xdr:col>
                    <xdr:colOff>44640</xdr:colOff>
                    <xdr:row>21</xdr:row>
                    <xdr:rowOff>-572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3">
                <anchor moveWithCells="true" sizeWithCells="false">
                  <from>
                    <xdr:col>10</xdr:col>
                    <xdr:colOff>252000</xdr:colOff>
                    <xdr:row>24</xdr:row>
                    <xdr:rowOff>57240</xdr:rowOff>
                  </from>
                  <to>
                    <xdr:col>14</xdr:col>
                    <xdr:colOff>24120</xdr:colOff>
                    <xdr:row>25</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5">
                <anchor moveWithCells="true" sizeWithCells="false">
                  <from>
                    <xdr:col>10</xdr:col>
                    <xdr:colOff>252000</xdr:colOff>
                    <xdr:row>23</xdr:row>
                    <xdr:rowOff>28800</xdr:rowOff>
                  </from>
                  <to>
                    <xdr:col>14</xdr:col>
                    <xdr:colOff>24120</xdr:colOff>
                    <xdr:row>24</xdr:row>
                    <xdr:rowOff>-572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7">
                <anchor moveWithCells="true" sizeWithCells="false">
                  <from>
                    <xdr:col>10</xdr:col>
                    <xdr:colOff>231840</xdr:colOff>
                    <xdr:row>30</xdr:row>
                    <xdr:rowOff>295200</xdr:rowOff>
                  </from>
                  <to>
                    <xdr:col>11</xdr:col>
                    <xdr:colOff>-9720</xdr:colOff>
                    <xdr:row>31</xdr:row>
                    <xdr:rowOff>2098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98">
                <anchor moveWithCells="true" sizeWithCells="false">
                  <from>
                    <xdr:col>10</xdr:col>
                    <xdr:colOff>231840</xdr:colOff>
                    <xdr:row>33</xdr:row>
                    <xdr:rowOff>75960</xdr:rowOff>
                  </from>
                  <to>
                    <xdr:col>11</xdr:col>
                    <xdr:colOff>-8640</xdr:colOff>
                    <xdr:row>34</xdr:row>
                    <xdr:rowOff>-18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99">
                <anchor moveWithCells="true" sizeWithCells="false">
                  <from>
                    <xdr:col>10</xdr:col>
                    <xdr:colOff>231840</xdr:colOff>
                    <xdr:row>34</xdr:row>
                    <xdr:rowOff>57240</xdr:rowOff>
                  </from>
                  <to>
                    <xdr:col>11</xdr:col>
                    <xdr:colOff>-8640</xdr:colOff>
                    <xdr:row>35</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0">
                <anchor moveWithCells="true" sizeWithCells="false">
                  <from>
                    <xdr:col>10</xdr:col>
                    <xdr:colOff>231840</xdr:colOff>
                    <xdr:row>32</xdr:row>
                    <xdr:rowOff>28800</xdr:rowOff>
                  </from>
                  <to>
                    <xdr:col>11</xdr:col>
                    <xdr:colOff>-8640</xdr:colOff>
                    <xdr:row>33</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1">
                <anchor moveWithCells="true" sizeWithCells="false">
                  <from>
                    <xdr:col>10</xdr:col>
                    <xdr:colOff>231840</xdr:colOff>
                    <xdr:row>37</xdr:row>
                    <xdr:rowOff>28800</xdr:rowOff>
                  </from>
                  <to>
                    <xdr:col>11</xdr:col>
                    <xdr:colOff>-8640</xdr:colOff>
                    <xdr:row>38</xdr:row>
                    <xdr:rowOff>-572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2">
                <anchor moveWithCells="true" sizeWithCells="false">
                  <from>
                    <xdr:col>10</xdr:col>
                    <xdr:colOff>231840</xdr:colOff>
                    <xdr:row>38</xdr:row>
                    <xdr:rowOff>38160</xdr:rowOff>
                  </from>
                  <to>
                    <xdr:col>11</xdr:col>
                    <xdr:colOff>-8640</xdr:colOff>
                    <xdr:row>39</xdr:row>
                    <xdr:rowOff>-76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3">
                <anchor moveWithCells="true" sizeWithCells="false">
                  <from>
                    <xdr:col>10</xdr:col>
                    <xdr:colOff>231840</xdr:colOff>
                    <xdr:row>36</xdr:row>
                    <xdr:rowOff>19080</xdr:rowOff>
                  </from>
                  <to>
                    <xdr:col>11</xdr:col>
                    <xdr:colOff>-8640</xdr:colOff>
                    <xdr:row>37</xdr:row>
                    <xdr:rowOff>-759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5">
                <anchor moveWithCells="true" sizeWithCells="false">
                  <from>
                    <xdr:col>10</xdr:col>
                    <xdr:colOff>252000</xdr:colOff>
                    <xdr:row>44</xdr:row>
                    <xdr:rowOff>28440</xdr:rowOff>
                  </from>
                  <to>
                    <xdr:col>14</xdr:col>
                    <xdr:colOff>24120</xdr:colOff>
                    <xdr:row>45</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6">
                <anchor moveWithCells="true" sizeWithCells="false">
                  <from>
                    <xdr:col>10</xdr:col>
                    <xdr:colOff>261360</xdr:colOff>
                    <xdr:row>45</xdr:row>
                    <xdr:rowOff>19080</xdr:rowOff>
                  </from>
                  <to>
                    <xdr:col>14</xdr:col>
                    <xdr:colOff>24120</xdr:colOff>
                    <xdr:row>46</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7">
                <anchor moveWithCells="true" sizeWithCells="false">
                  <from>
                    <xdr:col>10</xdr:col>
                    <xdr:colOff>261360</xdr:colOff>
                    <xdr:row>46</xdr:row>
                    <xdr:rowOff>19080</xdr:rowOff>
                  </from>
                  <to>
                    <xdr:col>14</xdr:col>
                    <xdr:colOff>24120</xdr:colOff>
                    <xdr:row>47</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8">
                <anchor moveWithCells="true" sizeWithCells="false">
                  <from>
                    <xdr:col>10</xdr:col>
                    <xdr:colOff>261360</xdr:colOff>
                    <xdr:row>48</xdr:row>
                    <xdr:rowOff>56880</xdr:rowOff>
                  </from>
                  <to>
                    <xdr:col>14</xdr:col>
                    <xdr:colOff>24120</xdr:colOff>
                    <xdr:row>49</xdr:row>
                    <xdr:rowOff>-378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09">
                <anchor moveWithCells="true" sizeWithCells="false">
                  <from>
                    <xdr:col>10</xdr:col>
                    <xdr:colOff>261360</xdr:colOff>
                    <xdr:row>47</xdr:row>
                    <xdr:rowOff>38160</xdr:rowOff>
                  </from>
                  <to>
                    <xdr:col>14</xdr:col>
                    <xdr:colOff>24120</xdr:colOff>
                    <xdr:row>48</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0">
                <anchor moveWithCells="true" sizeWithCells="false">
                  <from>
                    <xdr:col>10</xdr:col>
                    <xdr:colOff>281520</xdr:colOff>
                    <xdr:row>49</xdr:row>
                    <xdr:rowOff>295560</xdr:rowOff>
                  </from>
                  <to>
                    <xdr:col>14</xdr:col>
                    <xdr:colOff>3960</xdr:colOff>
                    <xdr:row>50</xdr:row>
                    <xdr:rowOff>2286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1">
                <anchor moveWithCells="true" sizeWithCells="false">
                  <from>
                    <xdr:col>10</xdr:col>
                    <xdr:colOff>281520</xdr:colOff>
                    <xdr:row>51</xdr:row>
                    <xdr:rowOff>19080</xdr:rowOff>
                  </from>
                  <to>
                    <xdr:col>14</xdr:col>
                    <xdr:colOff>3960</xdr:colOff>
                    <xdr:row>52</xdr:row>
                    <xdr:rowOff>-37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3">
                <anchor moveWithCells="true" sizeWithCells="false">
                  <from>
                    <xdr:col>10</xdr:col>
                    <xdr:colOff>291960</xdr:colOff>
                    <xdr:row>56</xdr:row>
                    <xdr:rowOff>19080</xdr:rowOff>
                  </from>
                  <to>
                    <xdr:col>14</xdr:col>
                    <xdr:colOff>3960</xdr:colOff>
                    <xdr:row>57</xdr:row>
                    <xdr:rowOff>-763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4">
                <anchor moveWithCells="true" sizeWithCells="false">
                  <from>
                    <xdr:col>10</xdr:col>
                    <xdr:colOff>291960</xdr:colOff>
                    <xdr:row>58</xdr:row>
                    <xdr:rowOff>47880</xdr:rowOff>
                  </from>
                  <to>
                    <xdr:col>14</xdr:col>
                    <xdr:colOff>24120</xdr:colOff>
                    <xdr:row>59</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5">
                <anchor moveWithCells="true" sizeWithCells="false">
                  <from>
                    <xdr:col>10</xdr:col>
                    <xdr:colOff>291960</xdr:colOff>
                    <xdr:row>57</xdr:row>
                    <xdr:rowOff>37800</xdr:rowOff>
                  </from>
                  <to>
                    <xdr:col>14</xdr:col>
                    <xdr:colOff>24120</xdr:colOff>
                    <xdr:row>58</xdr:row>
                    <xdr:rowOff>-759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6">
                <anchor moveWithCells="true" sizeWithCells="false">
                  <from>
                    <xdr:col>10</xdr:col>
                    <xdr:colOff>291960</xdr:colOff>
                    <xdr:row>59</xdr:row>
                    <xdr:rowOff>38160</xdr:rowOff>
                  </from>
                  <to>
                    <xdr:col>14</xdr:col>
                    <xdr:colOff>24120</xdr:colOff>
                    <xdr:row>60</xdr:row>
                    <xdr:rowOff>-76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7">
                <anchor moveWithCells="true" sizeWithCells="false">
                  <from>
                    <xdr:col>10</xdr:col>
                    <xdr:colOff>291960</xdr:colOff>
                    <xdr:row>60</xdr:row>
                    <xdr:rowOff>28440</xdr:rowOff>
                  </from>
                  <to>
                    <xdr:col>14</xdr:col>
                    <xdr:colOff>24120</xdr:colOff>
                    <xdr:row>61</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20">
                <anchor moveWithCells="true" sizeWithCells="false">
                  <from>
                    <xdr:col>10</xdr:col>
                    <xdr:colOff>312120</xdr:colOff>
                    <xdr:row>65</xdr:row>
                    <xdr:rowOff>19080</xdr:rowOff>
                  </from>
                  <to>
                    <xdr:col>14</xdr:col>
                    <xdr:colOff>64800</xdr:colOff>
                    <xdr:row>66</xdr:row>
                    <xdr:rowOff>-7596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21">
                <anchor moveWithCells="true" sizeWithCells="false">
                  <from>
                    <xdr:col>10</xdr:col>
                    <xdr:colOff>312120</xdr:colOff>
                    <xdr:row>66</xdr:row>
                    <xdr:rowOff>19080</xdr:rowOff>
                  </from>
                  <to>
                    <xdr:col>14</xdr:col>
                    <xdr:colOff>44640</xdr:colOff>
                    <xdr:row>67</xdr:row>
                    <xdr:rowOff>-572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22">
                <anchor moveWithCells="true" sizeWithCells="false">
                  <from>
                    <xdr:col>10</xdr:col>
                    <xdr:colOff>312120</xdr:colOff>
                    <xdr:row>67</xdr:row>
                    <xdr:rowOff>28440</xdr:rowOff>
                  </from>
                  <to>
                    <xdr:col>14</xdr:col>
                    <xdr:colOff>44640</xdr:colOff>
                    <xdr:row>68</xdr:row>
                    <xdr:rowOff>-3816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23">
                <anchor moveWithCells="true" sizeWithCells="false">
                  <from>
                    <xdr:col>10</xdr:col>
                    <xdr:colOff>312120</xdr:colOff>
                    <xdr:row>68</xdr:row>
                    <xdr:rowOff>19080</xdr:rowOff>
                  </from>
                  <to>
                    <xdr:col>14</xdr:col>
                    <xdr:colOff>44640</xdr:colOff>
                    <xdr:row>69</xdr:row>
                    <xdr:rowOff>-759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24">
                <anchor moveWithCells="true" sizeWithCells="false">
                  <from>
                    <xdr:col>10</xdr:col>
                    <xdr:colOff>312120</xdr:colOff>
                    <xdr:row>69</xdr:row>
                    <xdr:rowOff>19080</xdr:rowOff>
                  </from>
                  <to>
                    <xdr:col>14</xdr:col>
                    <xdr:colOff>44640</xdr:colOff>
                    <xdr:row>70</xdr:row>
                    <xdr:rowOff>-76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25">
                <anchor moveWithCells="true" sizeWithCells="false">
                  <from>
                    <xdr:col>10</xdr:col>
                    <xdr:colOff>332280</xdr:colOff>
                    <xdr:row>70</xdr:row>
                    <xdr:rowOff>28440</xdr:rowOff>
                  </from>
                  <to>
                    <xdr:col>14</xdr:col>
                    <xdr:colOff>64800</xdr:colOff>
                    <xdr:row>71</xdr:row>
                    <xdr:rowOff>-3816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26">
                <anchor moveWithCells="true" sizeWithCells="false">
                  <from>
                    <xdr:col>10</xdr:col>
                    <xdr:colOff>332280</xdr:colOff>
                    <xdr:row>71</xdr:row>
                    <xdr:rowOff>19080</xdr:rowOff>
                  </from>
                  <to>
                    <xdr:col>14</xdr:col>
                    <xdr:colOff>64800</xdr:colOff>
                    <xdr:row>72</xdr:row>
                    <xdr:rowOff>-7596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27">
                <anchor moveWithCells="true" sizeWithCells="false">
                  <from>
                    <xdr:col>10</xdr:col>
                    <xdr:colOff>332280</xdr:colOff>
                    <xdr:row>72</xdr:row>
                    <xdr:rowOff>19080</xdr:rowOff>
                  </from>
                  <to>
                    <xdr:col>14</xdr:col>
                    <xdr:colOff>64800</xdr:colOff>
                    <xdr:row>73</xdr:row>
                    <xdr:rowOff>-572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28">
                <anchor moveWithCells="true" sizeWithCells="false">
                  <from>
                    <xdr:col>10</xdr:col>
                    <xdr:colOff>332280</xdr:colOff>
                    <xdr:row>73</xdr:row>
                    <xdr:rowOff>28440</xdr:rowOff>
                  </from>
                  <to>
                    <xdr:col>14</xdr:col>
                    <xdr:colOff>64800</xdr:colOff>
                    <xdr:row>74</xdr:row>
                    <xdr:rowOff>-38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29">
                <anchor moveWithCells="true" sizeWithCells="false">
                  <from>
                    <xdr:col>10</xdr:col>
                    <xdr:colOff>332280</xdr:colOff>
                    <xdr:row>74</xdr:row>
                    <xdr:rowOff>28440</xdr:rowOff>
                  </from>
                  <to>
                    <xdr:col>14</xdr:col>
                    <xdr:colOff>84960</xdr:colOff>
                    <xdr:row>75</xdr:row>
                    <xdr:rowOff>-3780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36">
                <anchor moveWithCells="true" sizeWithCells="false">
                  <from>
                    <xdr:col>10</xdr:col>
                    <xdr:colOff>252000</xdr:colOff>
                    <xdr:row>22</xdr:row>
                    <xdr:rowOff>56880</xdr:rowOff>
                  </from>
                  <to>
                    <xdr:col>14</xdr:col>
                    <xdr:colOff>3960</xdr:colOff>
                    <xdr:row>23</xdr:row>
                    <xdr:rowOff>-190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48">
                <anchor moveWithCells="true" sizeWithCells="false">
                  <from>
                    <xdr:col>10</xdr:col>
                    <xdr:colOff>252000</xdr:colOff>
                    <xdr:row>25</xdr:row>
                    <xdr:rowOff>0</xdr:rowOff>
                  </from>
                  <to>
                    <xdr:col>14</xdr:col>
                    <xdr:colOff>3960</xdr:colOff>
                    <xdr:row>26</xdr:row>
                    <xdr:rowOff>-759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49">
                <anchor moveWithCells="true" sizeWithCells="false">
                  <from>
                    <xdr:col>10</xdr:col>
                    <xdr:colOff>252000</xdr:colOff>
                    <xdr:row>25</xdr:row>
                    <xdr:rowOff>295200</xdr:rowOff>
                  </from>
                  <to>
                    <xdr:col>14</xdr:col>
                    <xdr:colOff>3960</xdr:colOff>
                    <xdr:row>26</xdr:row>
                    <xdr:rowOff>228600</xdr:rowOff>
                  </to>
                </anchor>
              </controlPr>
            </control>
          </mc:Choice>
        </mc:AlternateContent>
        <mc:AlternateContent xmlns:mc="http://schemas.openxmlformats.org/markup-compatibility/2006">
          <mc:Choice Requires="x14">
            <control shapeId="1061" r:id="rId63" name="Button 352">
              <controlPr defaultSize="0" print="false" autoFill="0" autoPict="0" macro="Module2.ClearLeft">
                <anchor moveWithCells="true" sizeWithCells="false">
                  <from>
                    <xdr:col>9</xdr:col>
                    <xdr:colOff>120600</xdr:colOff>
                    <xdr:row>2</xdr:row>
                    <xdr:rowOff>0</xdr:rowOff>
                  </from>
                  <to>
                    <xdr:col>10</xdr:col>
                    <xdr:colOff>574560</xdr:colOff>
                    <xdr:row>3</xdr:row>
                    <xdr:rowOff>428760</xdr:rowOff>
                  </to>
                </anchor>
              </controlPr>
            </control>
          </mc:Choice>
        </mc:AlternateContent>
        <mc:AlternateContent xmlns:mc="http://schemas.openxmlformats.org/markup-compatibility/2006">
          <mc:Choice Requires="x14">
            <control shapeId="1062" r:id="rId64" name="Button 353">
              <controlPr defaultSize="0" print="false" autoFill="0" autoPict="0" macro="Module2.ClearRight">
                <anchor moveWithCells="true" sizeWithCells="false">
                  <from>
                    <xdr:col>29</xdr:col>
                    <xdr:colOff>140760</xdr:colOff>
                    <xdr:row>2</xdr:row>
                    <xdr:rowOff>0</xdr:rowOff>
                  </from>
                  <to>
                    <xdr:col>31</xdr:col>
                    <xdr:colOff>232200</xdr:colOff>
                    <xdr:row>3</xdr:row>
                    <xdr:rowOff>4287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F15" activeCellId="0" sqref="F15"/>
    </sheetView>
  </sheetViews>
  <sheetFormatPr defaultColWidth="9.0546875" defaultRowHeight="20.25" zeroHeight="false" outlineLevelRow="0" outlineLevelCol="0"/>
  <cols>
    <col collapsed="false" customWidth="true" hidden="false" outlineLevel="0" max="1" min="1" style="0" width="16.7"/>
    <col collapsed="false" customWidth="true" hidden="false" outlineLevel="0" max="2" min="2" style="740" width="32.28"/>
    <col collapsed="false" customWidth="true" hidden="false" outlineLevel="0" max="3" min="3" style="740" width="15.7"/>
    <col collapsed="false" customWidth="true" hidden="false" outlineLevel="0" max="4" min="4" style="740" width="29.41"/>
    <col collapsed="false" customWidth="true" hidden="false" outlineLevel="0" max="5" min="5" style="0" width="8.14"/>
    <col collapsed="false" customWidth="true" hidden="false" outlineLevel="0" max="6" min="6" style="0" width="21.7"/>
    <col collapsed="false" customWidth="true" hidden="false" outlineLevel="0" max="7" min="7" style="0" width="11.99"/>
    <col collapsed="false" customWidth="true" hidden="false" outlineLevel="0" max="8" min="8" style="0" width="17.28"/>
    <col collapsed="false" customWidth="true" hidden="false" outlineLevel="0" max="9" min="9" style="741" width="27.85"/>
    <col collapsed="false" customWidth="true" hidden="false" outlineLevel="0" max="10" min="10" style="741" width="29.56"/>
    <col collapsed="false" customWidth="true" hidden="false" outlineLevel="0" max="11" min="11" style="0" width="29.85"/>
    <col collapsed="false" customWidth="true" hidden="false" outlineLevel="0" max="12" min="12" style="0" width="27.7"/>
    <col collapsed="false" customWidth="true" hidden="false" outlineLevel="0" max="13" min="13" style="0" width="2.28"/>
    <col collapsed="false" customWidth="true" hidden="false" outlineLevel="0" max="15" min="15" style="0" width="8.7"/>
    <col collapsed="false" customWidth="true" hidden="false" outlineLevel="0" max="16" min="16" style="0" width="16.7"/>
    <col collapsed="false" customWidth="true" hidden="false" outlineLevel="0" max="17" min="17" style="0" width="14.99"/>
    <col collapsed="false" customWidth="true" hidden="false" outlineLevel="0" max="18" min="18" style="0" width="15.7"/>
    <col collapsed="false" customWidth="true" hidden="false" outlineLevel="0" max="19" min="19" style="0" width="26.13"/>
    <col collapsed="false" customWidth="true" hidden="false" outlineLevel="0" max="20" min="20" style="0" width="3.85"/>
    <col collapsed="false" customWidth="true" hidden="false" outlineLevel="0" max="21" min="21" style="0" width="15.56"/>
    <col collapsed="false" customWidth="true" hidden="false" outlineLevel="0" max="22" min="22" style="0" width="17.28"/>
    <col collapsed="false" customWidth="true" hidden="false" outlineLevel="0" max="23" min="23" style="0" width="27.85"/>
    <col collapsed="false" customWidth="true" hidden="false" outlineLevel="0" max="24" min="24" style="0" width="29.56"/>
    <col collapsed="false" customWidth="true" hidden="false" outlineLevel="0" max="25" min="25" style="0" width="29.85"/>
    <col collapsed="false" customWidth="true" hidden="false" outlineLevel="0" max="26" min="26" style="0" width="27.7"/>
    <col collapsed="false" customWidth="true" hidden="false" outlineLevel="0" max="27" min="27" style="0" width="2.28"/>
  </cols>
  <sheetData>
    <row r="1" s="1" customFormat="true" ht="20.25" hidden="false" customHeight="false" outlineLevel="0" collapsed="false">
      <c r="B1" s="342"/>
      <c r="C1" s="342"/>
      <c r="D1" s="342"/>
      <c r="I1" s="639"/>
      <c r="J1" s="639"/>
      <c r="O1" s="0"/>
      <c r="P1" s="0"/>
      <c r="Q1" s="0"/>
      <c r="R1" s="0"/>
      <c r="S1" s="0"/>
      <c r="T1" s="0"/>
      <c r="U1" s="0"/>
      <c r="V1" s="0"/>
      <c r="W1" s="0"/>
      <c r="X1" s="0"/>
      <c r="Y1" s="0"/>
      <c r="Z1" s="0"/>
      <c r="AA1" s="0"/>
      <c r="AB1" s="0"/>
      <c r="AC1" s="0"/>
      <c r="AD1" s="0"/>
      <c r="AE1" s="0"/>
    </row>
    <row r="2" s="1" customFormat="true" ht="35.25" hidden="false" customHeight="false" outlineLevel="0" collapsed="false">
      <c r="B2" s="342"/>
      <c r="C2" s="640" t="s">
        <v>284</v>
      </c>
      <c r="D2" s="640"/>
      <c r="E2" s="640"/>
      <c r="F2" s="640"/>
      <c r="G2" s="640"/>
      <c r="H2" s="640"/>
      <c r="I2" s="640"/>
      <c r="J2" s="639"/>
      <c r="O2" s="0"/>
      <c r="P2" s="0"/>
      <c r="Q2" s="0"/>
      <c r="R2" s="0"/>
      <c r="S2" s="0"/>
      <c r="T2" s="0"/>
      <c r="U2" s="0"/>
      <c r="V2" s="0"/>
      <c r="W2" s="0"/>
      <c r="X2" s="0"/>
      <c r="Y2" s="0"/>
      <c r="Z2" s="0"/>
      <c r="AA2" s="0"/>
      <c r="AB2" s="0"/>
      <c r="AC2" s="0"/>
      <c r="AD2" s="0"/>
      <c r="AE2" s="0"/>
    </row>
    <row r="3" s="1" customFormat="true" ht="21" hidden="false" customHeight="false" outlineLevel="0" collapsed="false">
      <c r="B3" s="342"/>
      <c r="C3" s="342"/>
      <c r="D3" s="342"/>
      <c r="I3" s="639"/>
      <c r="J3" s="639"/>
      <c r="O3" s="0"/>
      <c r="P3" s="0"/>
      <c r="Q3" s="0"/>
      <c r="R3" s="0"/>
      <c r="S3" s="0"/>
      <c r="T3" s="0"/>
      <c r="U3" s="0"/>
      <c r="V3" s="0"/>
      <c r="W3" s="0"/>
      <c r="X3" s="0"/>
      <c r="Y3" s="0"/>
      <c r="Z3" s="0"/>
      <c r="AA3" s="0"/>
      <c r="AB3" s="0"/>
      <c r="AC3" s="0"/>
      <c r="AD3" s="0"/>
      <c r="AE3" s="0"/>
    </row>
    <row r="4" customFormat="false" ht="77.1" hidden="false" customHeight="true" outlineLevel="0" collapsed="false">
      <c r="A4" s="742"/>
      <c r="B4" s="743" t="s">
        <v>234</v>
      </c>
      <c r="C4" s="744" t="str">
        <f aca="false">IF('Common Data'!D3=0," ",'Common Data'!D3)</f>
        <v> </v>
      </c>
      <c r="D4" s="744"/>
      <c r="E4" s="644" t="str">
        <f aca="false">IF('Common Data'!G3=0," ",'Common Data'!G3)</f>
        <v> </v>
      </c>
      <c r="F4" s="644"/>
      <c r="G4" s="644" t="str">
        <f aca="false">IF('Common Data'!I3=0," ",'Common Data'!I3)</f>
        <v> </v>
      </c>
      <c r="H4" s="743" t="s">
        <v>137</v>
      </c>
      <c r="I4" s="743"/>
      <c r="J4" s="745" t="str">
        <f aca="false">IF('Common Data'!D4=0," ",'Common Data'!D4)</f>
        <v> </v>
      </c>
      <c r="K4" s="745"/>
      <c r="L4" s="745"/>
      <c r="M4" s="746"/>
      <c r="N4" s="747"/>
    </row>
    <row r="5" customFormat="false" ht="28.15" hidden="false" customHeight="true" outlineLevel="0" collapsed="false">
      <c r="A5" s="748"/>
      <c r="B5" s="749" t="s">
        <v>250</v>
      </c>
      <c r="C5" s="750" t="str">
        <f aca="false">IF('Common Data'!F1=0," ",'Common Data'!F1)</f>
        <v> </v>
      </c>
      <c r="D5" s="750"/>
      <c r="E5" s="751"/>
      <c r="F5" s="747"/>
      <c r="G5" s="747"/>
      <c r="H5" s="115"/>
      <c r="I5" s="115"/>
      <c r="J5" s="752"/>
      <c r="K5" s="740"/>
      <c r="L5" s="740"/>
      <c r="M5" s="753"/>
    </row>
    <row r="6" customFormat="false" ht="42.6" hidden="false" customHeight="true" outlineLevel="0" collapsed="false">
      <c r="A6" s="748"/>
      <c r="E6" s="740"/>
      <c r="F6" s="740"/>
      <c r="G6" s="740"/>
      <c r="H6" s="740"/>
      <c r="I6" s="653" t="s">
        <v>251</v>
      </c>
      <c r="J6" s="654" t="s">
        <v>252</v>
      </c>
      <c r="K6" s="655" t="s">
        <v>253</v>
      </c>
      <c r="L6" s="656" t="s">
        <v>254</v>
      </c>
      <c r="M6" s="753"/>
    </row>
    <row r="7" customFormat="false" ht="29.1" hidden="false" customHeight="true" outlineLevel="0" collapsed="false">
      <c r="A7" s="748"/>
      <c r="E7" s="740"/>
      <c r="F7" s="740"/>
      <c r="G7" s="740"/>
      <c r="H7" s="740"/>
      <c r="I7" s="653"/>
      <c r="J7" s="654"/>
      <c r="K7" s="655"/>
      <c r="L7" s="656"/>
      <c r="M7" s="753"/>
    </row>
    <row r="8" customFormat="false" ht="25.35" hidden="false" customHeight="true" outlineLevel="0" collapsed="false">
      <c r="A8" s="748"/>
      <c r="E8" s="740"/>
      <c r="F8" s="740"/>
      <c r="G8" s="740"/>
      <c r="H8" s="657" t="s">
        <v>255</v>
      </c>
      <c r="I8" s="658" t="s">
        <v>256</v>
      </c>
      <c r="J8" s="658" t="s">
        <v>257</v>
      </c>
      <c r="K8" s="658" t="s">
        <v>257</v>
      </c>
      <c r="L8" s="658" t="s">
        <v>256</v>
      </c>
      <c r="M8" s="753"/>
    </row>
    <row r="9" customFormat="false" ht="25.15" hidden="false" customHeight="true" outlineLevel="0" collapsed="false">
      <c r="A9" s="754" t="s">
        <v>285</v>
      </c>
      <c r="B9" s="755" t="str">
        <f aca="false">'Task 6'!A1</f>
        <v> </v>
      </c>
      <c r="C9" s="661" t="str">
        <f aca="false">IF('Task 6'!B1=0," ",'Task 6'!B1)</f>
        <v> </v>
      </c>
      <c r="D9" s="661"/>
      <c r="E9" s="740"/>
      <c r="F9" s="756"/>
      <c r="G9" s="756"/>
      <c r="H9" s="756"/>
      <c r="I9" s="757" t="n">
        <f aca="false">'Task 6'!D7</f>
        <v>1</v>
      </c>
      <c r="J9" s="758" t="str">
        <f aca="false">'Task 6'!H7</f>
        <v>1</v>
      </c>
      <c r="K9" s="759" t="n">
        <f aca="false">'Task 6'!R7</f>
        <v>1</v>
      </c>
      <c r="L9" s="759" t="n">
        <f aca="false">'Task 6'!V7</f>
        <v>1</v>
      </c>
      <c r="M9" s="753"/>
    </row>
    <row r="10" customFormat="false" ht="25.15" hidden="false" customHeight="true" outlineLevel="0" collapsed="false">
      <c r="A10" s="760"/>
      <c r="B10" s="755"/>
      <c r="C10" s="761" t="s">
        <v>142</v>
      </c>
      <c r="E10" s="740"/>
      <c r="F10" s="740"/>
      <c r="G10" s="740"/>
      <c r="H10" s="740"/>
      <c r="I10" s="762" t="n">
        <f aca="false">IF('Task 6'!F1&lt;&gt;"x",0,'Task 6'!I18*J9*I9)</f>
        <v>0</v>
      </c>
      <c r="J10" s="763" t="n">
        <f aca="false">IF('Task 6'!F1&lt;&gt;"x",'Task 6'!I18*I9*J9,0)</f>
        <v>0</v>
      </c>
      <c r="K10" s="670" t="n">
        <f aca="false">IF('Task 6'!T1=0,0,'Task 6'!W18)</f>
        <v>0</v>
      </c>
      <c r="L10" s="670" t="n">
        <f aca="false">+K10*K9*L9</f>
        <v>0</v>
      </c>
      <c r="M10" s="753"/>
    </row>
    <row r="11" customFormat="false" ht="25.15" hidden="false" customHeight="true" outlineLevel="0" collapsed="false">
      <c r="A11" s="760"/>
      <c r="C11" s="761" t="s">
        <v>163</v>
      </c>
      <c r="E11" s="740"/>
      <c r="F11" s="740"/>
      <c r="G11" s="740"/>
      <c r="H11" s="740"/>
      <c r="I11" s="764" t="n">
        <f aca="false">IF('Task 6'!F1&lt;&gt;"x",0,'Task 6'!I29*J9*I9)</f>
        <v>0</v>
      </c>
      <c r="J11" s="763" t="n">
        <f aca="false">IF('Task 6'!F1&lt;&gt;"x",'Task 6'!I29*I9*J9,0)</f>
        <v>0</v>
      </c>
      <c r="K11" s="765" t="n">
        <f aca="false">IF('Task 6'!T1=0,0,'Task 6'!W29)</f>
        <v>0</v>
      </c>
      <c r="L11" s="674" t="n">
        <f aca="false">+K11*K9*L9</f>
        <v>0</v>
      </c>
      <c r="M11" s="753"/>
    </row>
    <row r="12" customFormat="false" ht="25.15" hidden="false" customHeight="true" outlineLevel="0" collapsed="false">
      <c r="A12" s="760"/>
      <c r="C12" s="761" t="s">
        <v>178</v>
      </c>
      <c r="E12" s="740"/>
      <c r="F12" s="740"/>
      <c r="G12" s="740"/>
      <c r="H12" s="740"/>
      <c r="I12" s="764" t="n">
        <f aca="false">IF('Task 6'!F1&lt;&gt;"x",0,'Task 6'!I41*J9*I9)</f>
        <v>0</v>
      </c>
      <c r="J12" s="763" t="n">
        <f aca="false">IF('Task 6'!F1&lt;&gt;"x",'Task 6'!I41*I9*J9,0)</f>
        <v>0</v>
      </c>
      <c r="K12" s="765" t="n">
        <f aca="false">IF('Task 6'!T1=0,0,'Task 6'!W41)</f>
        <v>0</v>
      </c>
      <c r="L12" s="674" t="n">
        <f aca="false">+K12*K9*L9</f>
        <v>0</v>
      </c>
      <c r="M12" s="753"/>
    </row>
    <row r="13" customFormat="false" ht="25.15" hidden="false" customHeight="true" outlineLevel="0" collapsed="false">
      <c r="A13" s="760"/>
      <c r="C13" s="761" t="s">
        <v>192</v>
      </c>
      <c r="E13" s="740"/>
      <c r="F13" s="740"/>
      <c r="G13" s="740"/>
      <c r="H13" s="740"/>
      <c r="I13" s="764" t="n">
        <f aca="false">IF('Task 6'!F1&lt;&gt;"x",0,'Task 6'!I54*J9*I9)</f>
        <v>0</v>
      </c>
      <c r="J13" s="763" t="n">
        <f aca="false">IF('Task 6'!F1&lt;&gt;"x",'Task 6'!I54*I9*J9,0)</f>
        <v>0</v>
      </c>
      <c r="K13" s="765" t="n">
        <f aca="false">IF('Task 6'!T1=0,0,'Task 6'!W54)</f>
        <v>0</v>
      </c>
      <c r="L13" s="674" t="n">
        <f aca="false">+K13*K9*L9</f>
        <v>0</v>
      </c>
      <c r="M13" s="753"/>
    </row>
    <row r="14" customFormat="false" ht="25.15" hidden="false" customHeight="true" outlineLevel="0" collapsed="false">
      <c r="A14" s="760"/>
      <c r="C14" s="761" t="s">
        <v>204</v>
      </c>
      <c r="E14" s="740"/>
      <c r="F14" s="740"/>
      <c r="G14" s="740"/>
      <c r="H14" s="740"/>
      <c r="I14" s="764" t="n">
        <f aca="false">IF('Task 6'!F1&lt;&gt;"x",0,'Task 6'!I63*J9*I9)</f>
        <v>0</v>
      </c>
      <c r="J14" s="763" t="n">
        <f aca="false">IF('Task 6'!F1&lt;&gt;"x",'Task 6'!I63*I9*J9,0)</f>
        <v>0</v>
      </c>
      <c r="K14" s="765" t="n">
        <f aca="false">IF('Task 6'!T1=0,0,'Task 6'!W63)</f>
        <v>0</v>
      </c>
      <c r="L14" s="674" t="n">
        <f aca="false">+K14*K9*L9</f>
        <v>0</v>
      </c>
      <c r="M14" s="753"/>
    </row>
    <row r="15" customFormat="false" ht="25.15" hidden="false" customHeight="true" outlineLevel="0" collapsed="false">
      <c r="A15" s="760"/>
      <c r="C15" s="761" t="s">
        <v>210</v>
      </c>
      <c r="E15" s="740"/>
      <c r="F15" s="740"/>
      <c r="G15" s="740"/>
      <c r="H15" s="740"/>
      <c r="I15" s="766" t="n">
        <f aca="false">IF('Task 6'!F1&lt;&gt;"x",0,'Task 6'!I77*J9*I9)</f>
        <v>0</v>
      </c>
      <c r="J15" s="767" t="n">
        <f aca="false">IF('Task 6'!F1&lt;&gt;"x",'Task 6'!I77*I9*J9,0)</f>
        <v>0</v>
      </c>
      <c r="K15" s="765" t="n">
        <f aca="false">IF('Task 6'!T1=0,0,'Task 6'!W77)</f>
        <v>0</v>
      </c>
      <c r="L15" s="674" t="n">
        <f aca="false">+K15*K9*L9</f>
        <v>0</v>
      </c>
      <c r="M15" s="753"/>
    </row>
    <row r="16" customFormat="false" ht="25.15" hidden="false" customHeight="true" outlineLevel="0" collapsed="false">
      <c r="A16" s="760"/>
      <c r="C16" s="761"/>
      <c r="E16" s="740"/>
      <c r="F16" s="740"/>
      <c r="G16" s="740"/>
      <c r="H16" s="740"/>
      <c r="I16" s="768" t="n">
        <f aca="false">SUM(I10:I15)</f>
        <v>0</v>
      </c>
      <c r="J16" s="769" t="n">
        <f aca="false">SUM(J10:J15)</f>
        <v>0</v>
      </c>
      <c r="K16" s="770" t="n">
        <f aca="false">SUM(K10:K15)</f>
        <v>0</v>
      </c>
      <c r="L16" s="679" t="str">
        <f aca="false">IF(I16=0,IF(J16=0,"Empty",IF(K16=0,"Denied",SUM(L10:L15))),IF(K16=0,"Denied",SUM(L10:L15)))</f>
        <v>Empty</v>
      </c>
      <c r="M16" s="753"/>
    </row>
    <row r="17" customFormat="false" ht="25.35" hidden="false" customHeight="true" outlineLevel="0" collapsed="false">
      <c r="A17" s="760"/>
      <c r="E17" s="740"/>
      <c r="F17" s="740"/>
      <c r="G17" s="740"/>
      <c r="H17" s="657" t="s">
        <v>255</v>
      </c>
      <c r="I17" s="658" t="s">
        <v>256</v>
      </c>
      <c r="J17" s="658" t="s">
        <v>257</v>
      </c>
      <c r="K17" s="658" t="s">
        <v>257</v>
      </c>
      <c r="L17" s="658" t="s">
        <v>256</v>
      </c>
      <c r="M17" s="753"/>
    </row>
    <row r="18" customFormat="false" ht="25.15" hidden="false" customHeight="true" outlineLevel="0" collapsed="false">
      <c r="A18" s="754" t="s">
        <v>286</v>
      </c>
      <c r="B18" s="755" t="str">
        <f aca="false">'Task 7'!A1</f>
        <v> </v>
      </c>
      <c r="C18" s="661" t="str">
        <f aca="false">IF('Task 7'!B1=0," ",'Task 7'!B1)</f>
        <v> </v>
      </c>
      <c r="D18" s="661"/>
      <c r="E18" s="740"/>
      <c r="F18" s="756"/>
      <c r="G18" s="756"/>
      <c r="H18" s="756"/>
      <c r="I18" s="771" t="n">
        <f aca="false">'Task 7'!D7</f>
        <v>1</v>
      </c>
      <c r="J18" s="758" t="str">
        <f aca="false">'Task 7'!H7</f>
        <v>1</v>
      </c>
      <c r="K18" s="759" t="n">
        <f aca="false">'Task 7'!R7</f>
        <v>1</v>
      </c>
      <c r="L18" s="759" t="n">
        <f aca="false">'Task 7'!V7</f>
        <v>1</v>
      </c>
      <c r="M18" s="753"/>
    </row>
    <row r="19" customFormat="false" ht="25.15" hidden="false" customHeight="true" outlineLevel="0" collapsed="false">
      <c r="A19" s="760"/>
      <c r="B19" s="755"/>
      <c r="C19" s="761" t="s">
        <v>142</v>
      </c>
      <c r="E19" s="740"/>
      <c r="F19" s="740"/>
      <c r="G19" s="740"/>
      <c r="H19" s="740"/>
      <c r="I19" s="772" t="n">
        <f aca="false">IF('Task 7'!F1&lt;&gt;"x",0,'Task 7'!I18*J18*I18)</f>
        <v>0</v>
      </c>
      <c r="J19" s="773" t="n">
        <f aca="false">IF('Task 7'!F1&lt;&gt;"x",'Task 7'!I18*I18*J18,0)</f>
        <v>0</v>
      </c>
      <c r="K19" s="774" t="n">
        <f aca="false">IF('Task 7'!T1=0,0,'Task 7'!W18)</f>
        <v>0</v>
      </c>
      <c r="L19" s="670" t="n">
        <f aca="false">+K19*L18*K18</f>
        <v>0</v>
      </c>
      <c r="M19" s="753"/>
    </row>
    <row r="20" customFormat="false" ht="25.15" hidden="false" customHeight="true" outlineLevel="0" collapsed="false">
      <c r="A20" s="760"/>
      <c r="C20" s="761" t="s">
        <v>163</v>
      </c>
      <c r="E20" s="740"/>
      <c r="F20" s="740"/>
      <c r="G20" s="740"/>
      <c r="H20" s="740"/>
      <c r="I20" s="772" t="n">
        <f aca="false">IF('Task 7'!F1&lt;&gt;"x",0,'Task 7'!I29*J18*I18)</f>
        <v>0</v>
      </c>
      <c r="J20" s="773" t="n">
        <f aca="false">IF('Task 7'!F1&lt;&gt;"x",'Task 7'!I29*I18*J18,0)</f>
        <v>0</v>
      </c>
      <c r="K20" s="765" t="n">
        <f aca="false">IF('Task 7'!T1=0,0,'Task 7'!W29)</f>
        <v>0</v>
      </c>
      <c r="L20" s="674" t="n">
        <f aca="false">+K20*L18*K18</f>
        <v>0</v>
      </c>
      <c r="M20" s="753"/>
    </row>
    <row r="21" customFormat="false" ht="25.15" hidden="false" customHeight="true" outlineLevel="0" collapsed="false">
      <c r="A21" s="760"/>
      <c r="C21" s="761" t="s">
        <v>178</v>
      </c>
      <c r="E21" s="740"/>
      <c r="F21" s="740"/>
      <c r="G21" s="740"/>
      <c r="H21" s="740"/>
      <c r="I21" s="772" t="n">
        <f aca="false">IF('Task 7'!F1&lt;&gt;"x",0,'Task 7'!I41*J18*I18)</f>
        <v>0</v>
      </c>
      <c r="J21" s="773" t="n">
        <f aca="false">IF('Task 7'!F1&lt;&gt;"x",'Task 7'!I41*I18*J18,0)</f>
        <v>0</v>
      </c>
      <c r="K21" s="765" t="n">
        <f aca="false">IF('Task 7'!T1=0,0,'Task 7'!W41)</f>
        <v>0</v>
      </c>
      <c r="L21" s="674" t="n">
        <f aca="false">+K21*L18*K18</f>
        <v>0</v>
      </c>
      <c r="M21" s="753"/>
    </row>
    <row r="22" customFormat="false" ht="25.15" hidden="false" customHeight="true" outlineLevel="0" collapsed="false">
      <c r="A22" s="760"/>
      <c r="C22" s="761" t="s">
        <v>192</v>
      </c>
      <c r="E22" s="740"/>
      <c r="F22" s="740"/>
      <c r="G22" s="740"/>
      <c r="H22" s="740"/>
      <c r="I22" s="772" t="n">
        <f aca="false">IF('Task 7'!F1&lt;&gt;"x",0,'Task 7'!I54*J18*I18)</f>
        <v>0</v>
      </c>
      <c r="J22" s="773" t="n">
        <f aca="false">IF('Task 7'!F1&lt;&gt;"x",'Task 7'!I54*I18*J18,0)</f>
        <v>0</v>
      </c>
      <c r="K22" s="765" t="n">
        <f aca="false">IF('Task 7'!T1=0,0,'Task 7'!W54)</f>
        <v>0</v>
      </c>
      <c r="L22" s="674" t="n">
        <f aca="false">+K22*L18*K18</f>
        <v>0</v>
      </c>
      <c r="M22" s="753"/>
    </row>
    <row r="23" customFormat="false" ht="25.15" hidden="false" customHeight="true" outlineLevel="0" collapsed="false">
      <c r="A23" s="760"/>
      <c r="C23" s="761" t="s">
        <v>204</v>
      </c>
      <c r="E23" s="740"/>
      <c r="F23" s="740"/>
      <c r="G23" s="740"/>
      <c r="H23" s="740"/>
      <c r="I23" s="772" t="n">
        <f aca="false">IF('Task 7'!F1&lt;&gt;"x",0,'Task 7'!I63*J18*I18)</f>
        <v>0</v>
      </c>
      <c r="J23" s="773" t="n">
        <f aca="false">IF('Task 7'!F1&lt;&gt;"x",'Task 7'!I63*I18*J18,0)</f>
        <v>0</v>
      </c>
      <c r="K23" s="765" t="n">
        <f aca="false">IF('Task 7'!T1=0,0,'Task 7'!W63)</f>
        <v>0</v>
      </c>
      <c r="L23" s="673" t="n">
        <f aca="false">+K23*L18*K18</f>
        <v>0</v>
      </c>
      <c r="M23" s="753"/>
    </row>
    <row r="24" customFormat="false" ht="25.15" hidden="false" customHeight="true" outlineLevel="0" collapsed="false">
      <c r="A24" s="760"/>
      <c r="C24" s="761" t="s">
        <v>210</v>
      </c>
      <c r="E24" s="740"/>
      <c r="F24" s="740"/>
      <c r="G24" s="740"/>
      <c r="H24" s="740"/>
      <c r="I24" s="775" t="n">
        <f aca="false">IF('Task 7'!F1&lt;&gt;"x",0,'Task 7'!I77*J18*I18)</f>
        <v>0</v>
      </c>
      <c r="J24" s="776" t="n">
        <f aca="false">IF('Task 7'!F1&lt;&gt;"x",'Task 7'!I77*I18*J18,0)</f>
        <v>0</v>
      </c>
      <c r="K24" s="765" t="n">
        <f aca="false">IF('Task 7'!T1=0,0,'Task 7'!W77)</f>
        <v>0</v>
      </c>
      <c r="L24" s="673" t="n">
        <f aca="false">+K24*L18*K18</f>
        <v>0</v>
      </c>
      <c r="M24" s="753"/>
    </row>
    <row r="25" customFormat="false" ht="25.15" hidden="false" customHeight="true" outlineLevel="0" collapsed="false">
      <c r="A25" s="760"/>
      <c r="C25" s="761"/>
      <c r="E25" s="740"/>
      <c r="F25" s="740"/>
      <c r="G25" s="740"/>
      <c r="H25" s="740"/>
      <c r="I25" s="768" t="n">
        <f aca="false">SUM(I19:I24)</f>
        <v>0</v>
      </c>
      <c r="J25" s="768" t="n">
        <f aca="false">SUM(J19:J24)</f>
        <v>0</v>
      </c>
      <c r="K25" s="770" t="n">
        <f aca="false">SUM(K19:K24)</f>
        <v>0</v>
      </c>
      <c r="L25" s="679" t="str">
        <f aca="false">IF(I25=0,IF(J25=0,"Empty",IF(K25=0,"Denied",SUM(L19:L24))),IF(K25=0,"Denied",SUM(L19:L24)))</f>
        <v>Empty</v>
      </c>
      <c r="M25" s="753"/>
    </row>
    <row r="26" customFormat="false" ht="25.35" hidden="false" customHeight="true" outlineLevel="0" collapsed="false">
      <c r="A26" s="760"/>
      <c r="C26" s="761"/>
      <c r="E26" s="740"/>
      <c r="F26" s="740"/>
      <c r="G26" s="740"/>
      <c r="H26" s="657" t="s">
        <v>255</v>
      </c>
      <c r="I26" s="658" t="s">
        <v>256</v>
      </c>
      <c r="J26" s="658" t="s">
        <v>257</v>
      </c>
      <c r="K26" s="658" t="s">
        <v>257</v>
      </c>
      <c r="L26" s="658" t="s">
        <v>256</v>
      </c>
      <c r="M26" s="753"/>
    </row>
    <row r="27" customFormat="false" ht="25.15" hidden="false" customHeight="true" outlineLevel="0" collapsed="false">
      <c r="A27" s="754" t="s">
        <v>287</v>
      </c>
      <c r="B27" s="755" t="str">
        <f aca="false">'Task 8'!A1</f>
        <v> </v>
      </c>
      <c r="C27" s="661" t="str">
        <f aca="false">IF('Task 8'!B1=0," ",'Task 8'!B1)</f>
        <v> </v>
      </c>
      <c r="D27" s="661"/>
      <c r="E27" s="740"/>
      <c r="F27" s="756"/>
      <c r="G27" s="756"/>
      <c r="H27" s="756"/>
      <c r="I27" s="771" t="n">
        <f aca="false">'Task 8'!D7</f>
        <v>1</v>
      </c>
      <c r="J27" s="758" t="str">
        <f aca="false">'Task 8'!H7</f>
        <v>1</v>
      </c>
      <c r="K27" s="759" t="n">
        <f aca="false">'Task 8'!R7</f>
        <v>1</v>
      </c>
      <c r="L27" s="759" t="n">
        <f aca="false">'Task 8'!V7</f>
        <v>1</v>
      </c>
      <c r="M27" s="753"/>
    </row>
    <row r="28" customFormat="false" ht="25.15" hidden="false" customHeight="true" outlineLevel="0" collapsed="false">
      <c r="A28" s="760"/>
      <c r="B28" s="755"/>
      <c r="C28" s="761" t="s">
        <v>142</v>
      </c>
      <c r="E28" s="740"/>
      <c r="F28" s="740"/>
      <c r="G28" s="740"/>
      <c r="H28" s="740"/>
      <c r="I28" s="777" t="n">
        <f aca="false">IF('Task 8'!F1&lt;&gt;"x",0,'Task 8'!I18*J27*I27)</f>
        <v>0</v>
      </c>
      <c r="J28" s="773" t="n">
        <f aca="false">IF('Task 8'!F1&lt;&gt;"x",'Task 8'!I18*I27*J27,0)</f>
        <v>0</v>
      </c>
      <c r="K28" s="774" t="n">
        <f aca="false">IF('Task 8'!T1=0,0,'Task 8'!W18)</f>
        <v>0</v>
      </c>
      <c r="L28" s="670" t="n">
        <f aca="false">+K28*L27*K27</f>
        <v>0</v>
      </c>
      <c r="M28" s="753"/>
    </row>
    <row r="29" customFormat="false" ht="25.15" hidden="false" customHeight="true" outlineLevel="0" collapsed="false">
      <c r="A29" s="760"/>
      <c r="C29" s="761" t="s">
        <v>163</v>
      </c>
      <c r="E29" s="740"/>
      <c r="F29" s="740"/>
      <c r="G29" s="740"/>
      <c r="H29" s="740"/>
      <c r="I29" s="772" t="n">
        <f aca="false">IF('Task 8'!F1&lt;&gt;"x",0,'Task 8'!I29*J27*I27)</f>
        <v>0</v>
      </c>
      <c r="J29" s="773" t="n">
        <f aca="false">IF('Task 8'!F1&lt;&gt;"x",'Task 8'!I29*I27*J27,0)</f>
        <v>0</v>
      </c>
      <c r="K29" s="765" t="n">
        <f aca="false">IF('Task 8'!T1=0,0,'Task 8'!W29)</f>
        <v>0</v>
      </c>
      <c r="L29" s="674" t="n">
        <f aca="false">+K29*L27*K27</f>
        <v>0</v>
      </c>
      <c r="M29" s="753"/>
    </row>
    <row r="30" customFormat="false" ht="25.15" hidden="false" customHeight="true" outlineLevel="0" collapsed="false">
      <c r="A30" s="760"/>
      <c r="C30" s="761" t="s">
        <v>178</v>
      </c>
      <c r="E30" s="740"/>
      <c r="F30" s="740"/>
      <c r="G30" s="740"/>
      <c r="H30" s="740"/>
      <c r="I30" s="772" t="n">
        <f aca="false">IF('Task 8'!F1&lt;&gt;"x",0,'Task 8'!I41*J27*I27)</f>
        <v>0</v>
      </c>
      <c r="J30" s="773" t="n">
        <f aca="false">IF('Task 8'!F1&lt;&gt;"x",'Task 8'!I41*I27*J27,0)</f>
        <v>0</v>
      </c>
      <c r="K30" s="765" t="n">
        <f aca="false">IF('Task 8'!T1=0,0,'Task 8'!W41)</f>
        <v>0</v>
      </c>
      <c r="L30" s="674" t="n">
        <f aca="false">+K30*L27*K27</f>
        <v>0</v>
      </c>
      <c r="M30" s="753"/>
    </row>
    <row r="31" customFormat="false" ht="25.15" hidden="false" customHeight="true" outlineLevel="0" collapsed="false">
      <c r="A31" s="760"/>
      <c r="C31" s="761" t="s">
        <v>192</v>
      </c>
      <c r="E31" s="740"/>
      <c r="F31" s="740"/>
      <c r="G31" s="740"/>
      <c r="H31" s="740"/>
      <c r="I31" s="772" t="n">
        <f aca="false">IF('Task 8'!F1&lt;&gt;"x",0,'Task 8'!I54*J27*I27)</f>
        <v>0</v>
      </c>
      <c r="J31" s="773" t="n">
        <f aca="false">IF('Task 8'!F1&lt;&gt;"x",'Task 8'!I54*I27*J27,0)</f>
        <v>0</v>
      </c>
      <c r="K31" s="765" t="n">
        <f aca="false">IF('Task 8'!T1=0,0,'Task 8'!W54)</f>
        <v>0</v>
      </c>
      <c r="L31" s="674" t="n">
        <f aca="false">+K31*L27*K27</f>
        <v>0</v>
      </c>
      <c r="M31" s="753"/>
    </row>
    <row r="32" customFormat="false" ht="25.15" hidden="false" customHeight="true" outlineLevel="0" collapsed="false">
      <c r="A32" s="760"/>
      <c r="C32" s="761" t="s">
        <v>204</v>
      </c>
      <c r="E32" s="740"/>
      <c r="F32" s="740"/>
      <c r="G32" s="740"/>
      <c r="H32" s="740"/>
      <c r="I32" s="772" t="n">
        <f aca="false">IF('Task 8'!F1&lt;&gt;"x",0,'Task 8'!I63*J27*I27)</f>
        <v>0</v>
      </c>
      <c r="J32" s="773" t="n">
        <f aca="false">IF('Task 8'!F1&lt;&gt;"x",'Task 8'!I63*I27*J27,0)</f>
        <v>0</v>
      </c>
      <c r="K32" s="765" t="n">
        <f aca="false">IF('Task 8'!T1=0,0,'Task 8'!W63)</f>
        <v>0</v>
      </c>
      <c r="L32" s="674" t="n">
        <f aca="false">+K32*L27*K27</f>
        <v>0</v>
      </c>
      <c r="M32" s="753"/>
    </row>
    <row r="33" customFormat="false" ht="25.15" hidden="false" customHeight="true" outlineLevel="0" collapsed="false">
      <c r="A33" s="760"/>
      <c r="C33" s="761" t="s">
        <v>210</v>
      </c>
      <c r="E33" s="740"/>
      <c r="F33" s="740"/>
      <c r="G33" s="740"/>
      <c r="H33" s="740"/>
      <c r="I33" s="775" t="n">
        <f aca="false">IF('Task 8'!F1&lt;&gt;"x",0,'Task 8'!I77*J27*I27)</f>
        <v>0</v>
      </c>
      <c r="J33" s="776" t="n">
        <f aca="false">IF('Task 8'!F1&lt;&gt;"x",'Task 8'!I77*I27*J27,0)</f>
        <v>0</v>
      </c>
      <c r="K33" s="765" t="n">
        <f aca="false">IF('Task 8'!T1=0,0,'Task 8'!W77)</f>
        <v>0</v>
      </c>
      <c r="L33" s="674" t="n">
        <f aca="false">+K33*L27*K27</f>
        <v>0</v>
      </c>
      <c r="M33" s="753"/>
    </row>
    <row r="34" customFormat="false" ht="25.15" hidden="false" customHeight="true" outlineLevel="0" collapsed="false">
      <c r="A34" s="760"/>
      <c r="C34" s="761"/>
      <c r="E34" s="740"/>
      <c r="F34" s="740"/>
      <c r="G34" s="740"/>
      <c r="H34" s="740"/>
      <c r="I34" s="768" t="n">
        <f aca="false">SUM(I28:I33)</f>
        <v>0</v>
      </c>
      <c r="J34" s="768" t="n">
        <f aca="false">SUM(J28:J33)</f>
        <v>0</v>
      </c>
      <c r="K34" s="770" t="n">
        <f aca="false">SUM(K28:K33)</f>
        <v>0</v>
      </c>
      <c r="L34" s="679" t="str">
        <f aca="false">IF(I34=0,IF(J34=0,"Empty",IF(K34=0,"Denied",SUM(L28:L33))),IF(K34=0,"Denied",SUM(L28:L33)))</f>
        <v>Empty</v>
      </c>
      <c r="M34" s="753"/>
    </row>
    <row r="35" customFormat="false" ht="25.35" hidden="false" customHeight="true" outlineLevel="0" collapsed="false">
      <c r="A35" s="760"/>
      <c r="C35" s="761"/>
      <c r="E35" s="740"/>
      <c r="F35" s="740"/>
      <c r="G35" s="740"/>
      <c r="H35" s="657" t="s">
        <v>255</v>
      </c>
      <c r="I35" s="658" t="s">
        <v>256</v>
      </c>
      <c r="J35" s="658" t="s">
        <v>257</v>
      </c>
      <c r="K35" s="658" t="s">
        <v>257</v>
      </c>
      <c r="L35" s="658" t="s">
        <v>256</v>
      </c>
      <c r="M35" s="753"/>
    </row>
    <row r="36" customFormat="false" ht="25.15" hidden="false" customHeight="true" outlineLevel="0" collapsed="false">
      <c r="A36" s="754" t="s">
        <v>288</v>
      </c>
      <c r="B36" s="755" t="str">
        <f aca="false">'Task 9'!A1</f>
        <v> </v>
      </c>
      <c r="C36" s="661" t="str">
        <f aca="false">IF('Task 9'!B1=0," ",'Task 9'!B1)</f>
        <v> </v>
      </c>
      <c r="D36" s="661"/>
      <c r="E36" s="740"/>
      <c r="F36" s="756"/>
      <c r="G36" s="756"/>
      <c r="H36" s="756"/>
      <c r="I36" s="771" t="n">
        <f aca="false">'Task 9'!D7</f>
        <v>1</v>
      </c>
      <c r="J36" s="758" t="str">
        <f aca="false">'Task 9'!H7</f>
        <v>1</v>
      </c>
      <c r="K36" s="759" t="n">
        <f aca="false">'Task 9'!R7</f>
        <v>1</v>
      </c>
      <c r="L36" s="759" t="n">
        <f aca="false">'Task 9'!V7</f>
        <v>1</v>
      </c>
      <c r="M36" s="753"/>
    </row>
    <row r="37" customFormat="false" ht="25.15" hidden="false" customHeight="true" outlineLevel="0" collapsed="false">
      <c r="A37" s="760"/>
      <c r="B37" s="755"/>
      <c r="C37" s="761" t="s">
        <v>142</v>
      </c>
      <c r="E37" s="740"/>
      <c r="F37" s="740"/>
      <c r="G37" s="740"/>
      <c r="H37" s="740"/>
      <c r="I37" s="777" t="n">
        <f aca="false">IF('Task 9'!F1&lt;&gt;"x",0,'Task 9'!I18*J36*I36)</f>
        <v>0</v>
      </c>
      <c r="J37" s="773" t="n">
        <f aca="false">IF('Task 9'!F1&lt;&gt;"x",'Task 9'!I18*I36*J36,0)</f>
        <v>0</v>
      </c>
      <c r="K37" s="774" t="n">
        <f aca="false">IF('Task 9'!T1=0,0,'Task 9'!W18)</f>
        <v>0</v>
      </c>
      <c r="L37" s="670" t="n">
        <f aca="false">K37*L36*K36</f>
        <v>0</v>
      </c>
      <c r="M37" s="753"/>
    </row>
    <row r="38" customFormat="false" ht="25.15" hidden="false" customHeight="true" outlineLevel="0" collapsed="false">
      <c r="A38" s="760"/>
      <c r="C38" s="761" t="s">
        <v>163</v>
      </c>
      <c r="E38" s="740"/>
      <c r="F38" s="740"/>
      <c r="G38" s="740"/>
      <c r="H38" s="740"/>
      <c r="I38" s="772" t="n">
        <f aca="false">IF('Task 9'!F1&lt;&gt;"x",0,'Task 9'!I29*J36*I36)</f>
        <v>0</v>
      </c>
      <c r="J38" s="773" t="n">
        <f aca="false">IF('Task 9'!F1&lt;&gt;"x",'Task 9'!I29*I36*J36,0)</f>
        <v>0</v>
      </c>
      <c r="K38" s="765" t="n">
        <f aca="false">IF('Task 9'!T1=0,0,'Task 9'!W29)</f>
        <v>0</v>
      </c>
      <c r="L38" s="674" t="n">
        <f aca="false">+K38*L36*K36</f>
        <v>0</v>
      </c>
      <c r="M38" s="753"/>
    </row>
    <row r="39" customFormat="false" ht="25.15" hidden="false" customHeight="true" outlineLevel="0" collapsed="false">
      <c r="A39" s="760"/>
      <c r="C39" s="761" t="s">
        <v>178</v>
      </c>
      <c r="E39" s="740"/>
      <c r="F39" s="740"/>
      <c r="G39" s="740"/>
      <c r="H39" s="740"/>
      <c r="I39" s="772" t="n">
        <f aca="false">IF('Task 9'!F1&lt;&gt;"x",0,'Task 9'!I41*J36*I36)</f>
        <v>0</v>
      </c>
      <c r="J39" s="773" t="n">
        <f aca="false">IF('Task 9'!F1&lt;&gt;"x",'Task 9'!I41*I36*J36,0)</f>
        <v>0</v>
      </c>
      <c r="K39" s="765" t="n">
        <f aca="false">IF('Task 9'!T1=0,0,'Task 9'!W41)</f>
        <v>0</v>
      </c>
      <c r="L39" s="674" t="n">
        <f aca="false">+K39*L36*K36</f>
        <v>0</v>
      </c>
      <c r="M39" s="753"/>
    </row>
    <row r="40" customFormat="false" ht="25.15" hidden="false" customHeight="true" outlineLevel="0" collapsed="false">
      <c r="A40" s="760"/>
      <c r="C40" s="761" t="s">
        <v>192</v>
      </c>
      <c r="E40" s="740"/>
      <c r="F40" s="740"/>
      <c r="G40" s="740"/>
      <c r="H40" s="740"/>
      <c r="I40" s="772" t="n">
        <f aca="false">IF('Task 9'!F1&lt;&gt;"x",0,'Task 9'!I54*J36*I36)</f>
        <v>0</v>
      </c>
      <c r="J40" s="773" t="n">
        <f aca="false">IF('Task 9'!F1&lt;&gt;"x",'Task 9'!I54*I36*J36,0)</f>
        <v>0</v>
      </c>
      <c r="K40" s="765" t="n">
        <f aca="false">IF('Task 9'!T1=0,0,'Task 9'!W54)</f>
        <v>0</v>
      </c>
      <c r="L40" s="674" t="n">
        <f aca="false">+K40*L36*K36</f>
        <v>0</v>
      </c>
      <c r="M40" s="753"/>
    </row>
    <row r="41" customFormat="false" ht="25.15" hidden="false" customHeight="true" outlineLevel="0" collapsed="false">
      <c r="A41" s="760"/>
      <c r="C41" s="761" t="s">
        <v>204</v>
      </c>
      <c r="E41" s="740"/>
      <c r="F41" s="740"/>
      <c r="G41" s="740"/>
      <c r="H41" s="740"/>
      <c r="I41" s="772" t="n">
        <f aca="false">IF('Task 9'!F1&lt;&gt;"x",0,'Task 9'!I63*J36*I36)</f>
        <v>0</v>
      </c>
      <c r="J41" s="773" t="n">
        <f aca="false">IF('Task 9'!F1&lt;&gt;"x",'Task 9'!I63*I36*J36,0)</f>
        <v>0</v>
      </c>
      <c r="K41" s="765" t="n">
        <f aca="false">IF('Task 9'!T1=0,0,'Task 9'!W63)</f>
        <v>0</v>
      </c>
      <c r="L41" s="674" t="n">
        <f aca="false">+K41*L36*K36</f>
        <v>0</v>
      </c>
      <c r="M41" s="753"/>
    </row>
    <row r="42" customFormat="false" ht="25.15" hidden="false" customHeight="true" outlineLevel="0" collapsed="false">
      <c r="A42" s="760"/>
      <c r="C42" s="761" t="s">
        <v>210</v>
      </c>
      <c r="E42" s="740"/>
      <c r="F42" s="740"/>
      <c r="G42" s="740"/>
      <c r="H42" s="740"/>
      <c r="I42" s="775" t="n">
        <f aca="false">IF('Task 9'!F1&lt;&gt;"x",0,'Task 9'!I77*J36*I36)</f>
        <v>0</v>
      </c>
      <c r="J42" s="776" t="n">
        <f aca="false">IF('Task 9'!F1&lt;&gt;"x",'Task 9'!I77*I36*J36,0)</f>
        <v>0</v>
      </c>
      <c r="K42" s="765" t="n">
        <f aca="false">IF('Task 9'!T1=0,0,'Task 9'!W77)</f>
        <v>0</v>
      </c>
      <c r="L42" s="674" t="n">
        <f aca="false">+K42*L36*K36</f>
        <v>0</v>
      </c>
      <c r="M42" s="753"/>
    </row>
    <row r="43" customFormat="false" ht="25.15" hidden="false" customHeight="true" outlineLevel="0" collapsed="false">
      <c r="A43" s="760"/>
      <c r="C43" s="761"/>
      <c r="E43" s="740"/>
      <c r="F43" s="740"/>
      <c r="G43" s="740"/>
      <c r="H43" s="740"/>
      <c r="I43" s="768" t="n">
        <f aca="false">SUM(I37:I42)</f>
        <v>0</v>
      </c>
      <c r="J43" s="768" t="n">
        <f aca="false">SUM(J37:J42)</f>
        <v>0</v>
      </c>
      <c r="K43" s="770" t="n">
        <f aca="false">SUM(K37:K42)</f>
        <v>0</v>
      </c>
      <c r="L43" s="679" t="str">
        <f aca="false">IF(I43=0,IF(J43=0,"Empty",IF(K43=0,"Denied",SUM(L37:L42))),IF(K43=0,"Denied",SUM(L37:L42)))</f>
        <v>Empty</v>
      </c>
      <c r="M43" s="753"/>
    </row>
    <row r="44" customFormat="false" ht="25.35" hidden="false" customHeight="true" outlineLevel="0" collapsed="false">
      <c r="A44" s="760"/>
      <c r="E44" s="740"/>
      <c r="F44" s="740"/>
      <c r="G44" s="740"/>
      <c r="H44" s="657" t="s">
        <v>255</v>
      </c>
      <c r="I44" s="658" t="s">
        <v>256</v>
      </c>
      <c r="J44" s="658" t="s">
        <v>257</v>
      </c>
      <c r="K44" s="658" t="s">
        <v>257</v>
      </c>
      <c r="L44" s="658" t="s">
        <v>256</v>
      </c>
      <c r="M44" s="753"/>
    </row>
    <row r="45" s="619" customFormat="true" ht="25.15" hidden="false" customHeight="true" outlineLevel="0" collapsed="false">
      <c r="A45" s="754" t="s">
        <v>289</v>
      </c>
      <c r="B45" s="755" t="str">
        <f aca="false">'Task 10'!A1</f>
        <v> </v>
      </c>
      <c r="C45" s="661" t="str">
        <f aca="false">IF('Task 10'!B1=0," ",'Task 10'!B1)</f>
        <v> </v>
      </c>
      <c r="D45" s="661"/>
      <c r="E45" s="778"/>
      <c r="F45" s="756"/>
      <c r="G45" s="756"/>
      <c r="H45" s="756"/>
      <c r="I45" s="771" t="n">
        <f aca="false">'Task 10'!D7</f>
        <v>1</v>
      </c>
      <c r="J45" s="758" t="str">
        <f aca="false">'Task 10'!H7</f>
        <v>1</v>
      </c>
      <c r="K45" s="759" t="n">
        <f aca="false">'Task 10'!R7</f>
        <v>1</v>
      </c>
      <c r="L45" s="759" t="n">
        <f aca="false">'Task 10'!V7</f>
        <v>1</v>
      </c>
      <c r="M45" s="779"/>
      <c r="O45" s="0"/>
      <c r="P45" s="0"/>
      <c r="Q45" s="0"/>
      <c r="R45" s="0"/>
      <c r="S45" s="0"/>
      <c r="T45" s="0"/>
      <c r="U45" s="0"/>
      <c r="V45" s="0"/>
      <c r="W45" s="0"/>
      <c r="X45" s="0"/>
      <c r="Y45" s="0"/>
      <c r="Z45" s="0"/>
      <c r="AA45" s="0"/>
      <c r="AB45" s="0"/>
      <c r="AC45" s="0"/>
      <c r="AD45" s="0"/>
      <c r="AE45" s="0"/>
    </row>
    <row r="46" customFormat="false" ht="25.15" hidden="false" customHeight="true" outlineLevel="0" collapsed="false">
      <c r="A46" s="748"/>
      <c r="B46" s="755"/>
      <c r="C46" s="761" t="s">
        <v>142</v>
      </c>
      <c r="E46" s="740"/>
      <c r="F46" s="740"/>
      <c r="G46" s="740"/>
      <c r="H46" s="740"/>
      <c r="I46" s="777" t="n">
        <f aca="false">IF('Task 10'!F1&lt;&gt;"x",0,'Task 10'!I18*J45*I45)</f>
        <v>0</v>
      </c>
      <c r="J46" s="773" t="n">
        <f aca="false">IF('Task 10'!F1&lt;&gt;"x",'Task 10'!I18*I45*J45,0)</f>
        <v>0</v>
      </c>
      <c r="K46" s="774" t="n">
        <f aca="false">IF('Task 10'!T1=0,0,'Task 10'!W18)</f>
        <v>0</v>
      </c>
      <c r="L46" s="670" t="n">
        <f aca="false">+K46*L45*K45</f>
        <v>0</v>
      </c>
      <c r="M46" s="753"/>
    </row>
    <row r="47" customFormat="false" ht="25.15" hidden="false" customHeight="true" outlineLevel="0" collapsed="false">
      <c r="A47" s="748"/>
      <c r="C47" s="761" t="s">
        <v>163</v>
      </c>
      <c r="E47" s="740"/>
      <c r="F47" s="740"/>
      <c r="G47" s="740"/>
      <c r="H47" s="740"/>
      <c r="I47" s="772" t="n">
        <f aca="false">IF('Task 10'!F1&lt;&gt;"x",0,'Task 10'!I29*J45*I45)</f>
        <v>0</v>
      </c>
      <c r="J47" s="773" t="n">
        <f aca="false">IF('Task 10'!F1&lt;&gt;"x",'Task 10'!I29*I45*J45,0)</f>
        <v>0</v>
      </c>
      <c r="K47" s="765" t="n">
        <f aca="false">IF('Task 10'!T1=0,0,'Task 10'!W29)</f>
        <v>0</v>
      </c>
      <c r="L47" s="674" t="n">
        <f aca="false">+K47*L45*K45</f>
        <v>0</v>
      </c>
      <c r="M47" s="753"/>
    </row>
    <row r="48" customFormat="false" ht="25.15" hidden="false" customHeight="true" outlineLevel="0" collapsed="false">
      <c r="A48" s="748"/>
      <c r="C48" s="761" t="s">
        <v>178</v>
      </c>
      <c r="E48" s="740"/>
      <c r="F48" s="740"/>
      <c r="G48" s="740"/>
      <c r="H48" s="740"/>
      <c r="I48" s="772" t="n">
        <f aca="false">IF('Task 10'!F1&lt;&gt;"x",0,'Task 10'!I41*J45*I45)</f>
        <v>0</v>
      </c>
      <c r="J48" s="773" t="n">
        <f aca="false">IF('Task 10'!F1&lt;&gt;"x",'Task 10'!I41*I45*J45,0)</f>
        <v>0</v>
      </c>
      <c r="K48" s="765" t="n">
        <f aca="false">IF('Task 10'!T1=0,0,'Task 10'!W41)</f>
        <v>0</v>
      </c>
      <c r="L48" s="674" t="n">
        <f aca="false">+K48*L45*K45</f>
        <v>0</v>
      </c>
      <c r="M48" s="753"/>
    </row>
    <row r="49" customFormat="false" ht="25.15" hidden="false" customHeight="true" outlineLevel="0" collapsed="false">
      <c r="A49" s="748"/>
      <c r="C49" s="761" t="s">
        <v>192</v>
      </c>
      <c r="E49" s="740"/>
      <c r="F49" s="740"/>
      <c r="G49" s="740"/>
      <c r="H49" s="740"/>
      <c r="I49" s="772" t="n">
        <f aca="false">IF('Task 10'!F1&lt;&gt;"x",0,'Task 10'!I54*J45*I45)</f>
        <v>0</v>
      </c>
      <c r="J49" s="773" t="n">
        <f aca="false">IF('Task 10'!F1&lt;&gt;"x",'Task 10'!I54*I45*J45,0)</f>
        <v>0</v>
      </c>
      <c r="K49" s="765" t="n">
        <f aca="false">IF('Task 10'!T1=0,0,'Task 10'!W54)</f>
        <v>0</v>
      </c>
      <c r="L49" s="674" t="n">
        <f aca="false">+K49*L45*K45</f>
        <v>0</v>
      </c>
      <c r="M49" s="753"/>
    </row>
    <row r="50" customFormat="false" ht="25.15" hidden="false" customHeight="true" outlineLevel="0" collapsed="false">
      <c r="A50" s="748"/>
      <c r="C50" s="761" t="s">
        <v>204</v>
      </c>
      <c r="E50" s="740"/>
      <c r="F50" s="740"/>
      <c r="G50" s="740"/>
      <c r="H50" s="740"/>
      <c r="I50" s="772" t="n">
        <f aca="false">IF('Task 10'!F1&lt;&gt;"x",0,'Task 10'!I63*J45*I45)</f>
        <v>0</v>
      </c>
      <c r="J50" s="773" t="n">
        <f aca="false">IF('Task 10'!F1&lt;&gt;"x",'Task 10'!I63*I45*J45,0)</f>
        <v>0</v>
      </c>
      <c r="K50" s="765" t="n">
        <f aca="false">IF('Task 10'!T1=0,0,'Task 10'!W63)</f>
        <v>0</v>
      </c>
      <c r="L50" s="674" t="n">
        <f aca="false">+K50*L45*K45</f>
        <v>0</v>
      </c>
      <c r="M50" s="753"/>
    </row>
    <row r="51" customFormat="false" ht="25.15" hidden="false" customHeight="true" outlineLevel="0" collapsed="false">
      <c r="A51" s="748"/>
      <c r="C51" s="761" t="s">
        <v>210</v>
      </c>
      <c r="E51" s="740"/>
      <c r="F51" s="740"/>
      <c r="G51" s="740"/>
      <c r="H51" s="740"/>
      <c r="I51" s="775" t="n">
        <f aca="false">IF('Task 10'!F1&lt;&gt;"x",0,'Task 10'!I77*J45*I45)</f>
        <v>0</v>
      </c>
      <c r="J51" s="776" t="n">
        <f aca="false">IF('Task 10'!F1&lt;&gt;"x",'Task 10'!I77*I45*J45,0)</f>
        <v>0</v>
      </c>
      <c r="K51" s="780" t="n">
        <f aca="false">IF('Task 10'!T1=0,0,'Task 10'!W77)</f>
        <v>0</v>
      </c>
      <c r="L51" s="688" t="n">
        <f aca="false">+K51*L45*K45</f>
        <v>0</v>
      </c>
      <c r="M51" s="753"/>
    </row>
    <row r="52" customFormat="false" ht="25.15" hidden="false" customHeight="true" outlineLevel="0" collapsed="false">
      <c r="A52" s="748"/>
      <c r="C52" s="761"/>
      <c r="E52" s="740"/>
      <c r="F52" s="740"/>
      <c r="G52" s="740"/>
      <c r="H52" s="740"/>
      <c r="I52" s="768" t="n">
        <f aca="false">SUM(I46:I51)</f>
        <v>0</v>
      </c>
      <c r="J52" s="768" t="n">
        <f aca="false">SUM(J46:J51)</f>
        <v>0</v>
      </c>
      <c r="K52" s="770" t="n">
        <f aca="false">SUM(K46:K51)</f>
        <v>0</v>
      </c>
      <c r="L52" s="679" t="str">
        <f aca="false">IF(I52=0,IF(J52=0,"Empty",IF(K52=0,"Denied",SUM(L46:L51))),IF(K52=0,"Denied",SUM(L46:L51)))</f>
        <v>Empty</v>
      </c>
      <c r="M52" s="753"/>
    </row>
    <row r="53" s="787" customFormat="true" ht="15" hidden="false" customHeight="true" outlineLevel="0" collapsed="false">
      <c r="A53" s="781"/>
      <c r="B53" s="781"/>
      <c r="C53" s="781"/>
      <c r="D53" s="781"/>
      <c r="E53" s="782"/>
      <c r="F53" s="783"/>
      <c r="G53" s="783"/>
      <c r="H53" s="783"/>
      <c r="I53" s="784"/>
      <c r="J53" s="784"/>
      <c r="K53" s="785"/>
      <c r="L53" s="693"/>
      <c r="M53" s="786"/>
      <c r="O53" s="0"/>
      <c r="P53" s="0"/>
      <c r="Q53" s="0"/>
      <c r="R53" s="0"/>
      <c r="S53" s="0"/>
      <c r="T53" s="0"/>
      <c r="U53" s="0"/>
      <c r="V53" s="0"/>
      <c r="W53" s="0"/>
      <c r="X53" s="0"/>
      <c r="Y53" s="0"/>
      <c r="Z53" s="0"/>
      <c r="AA53" s="0"/>
      <c r="AB53" s="0"/>
      <c r="AC53" s="0"/>
      <c r="AD53" s="0"/>
      <c r="AE53" s="0"/>
    </row>
    <row r="54" s="787" customFormat="true" ht="39.75" hidden="false" customHeight="true" outlineLevel="0" collapsed="false">
      <c r="A54" s="788"/>
      <c r="B54" s="788"/>
      <c r="C54" s="788"/>
      <c r="D54" s="788"/>
      <c r="E54" s="782"/>
      <c r="F54" s="783"/>
      <c r="G54" s="783"/>
      <c r="H54" s="789"/>
      <c r="I54" s="770" t="n">
        <f aca="false">+I52+I43+I34+I25+I16</f>
        <v>0</v>
      </c>
      <c r="J54" s="770" t="n">
        <f aca="false">+J52+J43+J34+J25+J16</f>
        <v>0</v>
      </c>
      <c r="L54" s="679" t="n">
        <f aca="false">(K16*K9*L9)+(K25*K18*L18)+(K34*K27*L27)+(K43*K36*L36)+(K52*K45*L45)</f>
        <v>0</v>
      </c>
      <c r="M54" s="786"/>
      <c r="O54" s="0"/>
      <c r="P54" s="0"/>
      <c r="Q54" s="0"/>
      <c r="R54" s="0"/>
      <c r="S54" s="0"/>
      <c r="T54" s="0"/>
      <c r="U54" s="0"/>
      <c r="V54" s="0"/>
      <c r="W54" s="0"/>
      <c r="X54" s="0"/>
      <c r="Y54" s="0"/>
      <c r="Z54" s="0"/>
      <c r="AA54" s="0"/>
      <c r="AB54" s="0"/>
      <c r="AC54" s="0"/>
      <c r="AD54" s="0"/>
      <c r="AE54" s="0"/>
    </row>
    <row r="55" s="792" customFormat="true" ht="11.25" hidden="false" customHeight="true" outlineLevel="0" collapsed="false">
      <c r="A55" s="790"/>
      <c r="B55" s="791"/>
      <c r="C55" s="791"/>
      <c r="D55" s="791"/>
      <c r="E55" s="782"/>
      <c r="H55" s="751"/>
      <c r="I55" s="793"/>
      <c r="J55" s="793"/>
      <c r="O55" s="778"/>
      <c r="P55" s="778"/>
      <c r="Q55" s="778"/>
      <c r="R55" s="778"/>
      <c r="S55" s="778"/>
      <c r="T55" s="778"/>
      <c r="U55" s="778"/>
      <c r="V55" s="778"/>
      <c r="W55" s="778"/>
      <c r="X55" s="778"/>
      <c r="Y55" s="778"/>
      <c r="Z55" s="778"/>
      <c r="AA55" s="778"/>
      <c r="AB55" s="778"/>
      <c r="AC55" s="778"/>
      <c r="AD55" s="778"/>
      <c r="AE55" s="778"/>
    </row>
    <row r="56" s="787" customFormat="true" ht="39.75" hidden="false" customHeight="true" outlineLevel="0" collapsed="false">
      <c r="A56" s="788"/>
      <c r="B56" s="794"/>
      <c r="C56" s="794"/>
      <c r="D56" s="794"/>
      <c r="E56" s="782"/>
      <c r="F56" s="783"/>
      <c r="G56" s="783"/>
      <c r="H56" s="701" t="s">
        <v>290</v>
      </c>
      <c r="I56" s="770" t="n">
        <f aca="false">+I54+'Summary Page 1'!I54</f>
        <v>0</v>
      </c>
      <c r="J56" s="795" t="n">
        <f aca="false">+J54+'Summary Page 1'!J54</f>
        <v>0</v>
      </c>
      <c r="L56" s="770" t="n">
        <f aca="false">'Summary Page 1'!L54+'Summary Page 2'!L54</f>
        <v>0</v>
      </c>
      <c r="M56" s="786"/>
      <c r="O56" s="0"/>
      <c r="P56" s="0"/>
      <c r="Q56" s="0"/>
      <c r="R56" s="0"/>
      <c r="S56" s="0"/>
      <c r="T56" s="0"/>
      <c r="U56" s="0"/>
      <c r="V56" s="0"/>
      <c r="W56" s="0"/>
      <c r="X56" s="0"/>
      <c r="Y56" s="0"/>
      <c r="Z56" s="0"/>
      <c r="AA56" s="0"/>
      <c r="AB56" s="0"/>
      <c r="AC56" s="0"/>
      <c r="AD56" s="0"/>
      <c r="AE56" s="0"/>
    </row>
    <row r="57" s="787" customFormat="true" ht="39.75" hidden="false" customHeight="true" outlineLevel="0" collapsed="false">
      <c r="A57" s="788"/>
      <c r="B57" s="794"/>
      <c r="C57" s="794"/>
      <c r="D57" s="794"/>
      <c r="E57" s="782"/>
      <c r="F57" s="783"/>
      <c r="G57" s="783"/>
      <c r="H57" s="701" t="s">
        <v>265</v>
      </c>
      <c r="I57" s="796" t="n">
        <f aca="false">IF(I54+J54=0,0,IF('Summary Page 1'!F53="X",+'Summary Page 1'!I54+'Summary Page 1'!J54+'Summary Page 2'!I54+'Summary Page 2'!J54,"Put X in Summary Page 1 box"))</f>
        <v>0</v>
      </c>
      <c r="J57" s="796"/>
      <c r="K57" s="797"/>
      <c r="L57" s="798"/>
      <c r="M57" s="786"/>
      <c r="O57" s="0"/>
      <c r="P57" s="0"/>
      <c r="Q57" s="0"/>
      <c r="R57" s="0"/>
      <c r="S57" s="0"/>
      <c r="T57" s="0"/>
      <c r="U57" s="0"/>
      <c r="V57" s="0"/>
      <c r="W57" s="0"/>
      <c r="X57" s="0"/>
      <c r="Y57" s="0"/>
      <c r="Z57" s="0"/>
      <c r="AA57" s="0"/>
      <c r="AB57" s="0"/>
      <c r="AC57" s="0"/>
      <c r="AD57" s="0"/>
      <c r="AE57" s="0"/>
    </row>
    <row r="58" s="787" customFormat="true" ht="12.75" hidden="false" customHeight="true" outlineLevel="0" collapsed="false">
      <c r="A58" s="788"/>
      <c r="B58" s="794"/>
      <c r="C58" s="794"/>
      <c r="D58" s="794"/>
      <c r="E58" s="782"/>
      <c r="F58" s="783"/>
      <c r="G58" s="783"/>
      <c r="H58" s="702"/>
      <c r="I58" s="799"/>
      <c r="J58" s="799"/>
      <c r="K58" s="797"/>
      <c r="L58" s="798"/>
      <c r="M58" s="786"/>
      <c r="O58" s="0"/>
      <c r="P58" s="0"/>
      <c r="Q58" s="0"/>
      <c r="R58" s="0"/>
      <c r="S58" s="0"/>
      <c r="T58" s="0"/>
      <c r="U58" s="0"/>
      <c r="V58" s="0"/>
      <c r="W58" s="0"/>
      <c r="X58" s="0"/>
      <c r="Y58" s="0"/>
      <c r="Z58" s="0"/>
      <c r="AA58" s="0"/>
      <c r="AB58" s="0"/>
      <c r="AC58" s="0"/>
      <c r="AD58" s="0"/>
      <c r="AE58" s="0"/>
    </row>
    <row r="59" s="787" customFormat="true" ht="31.15" hidden="false" customHeight="true" outlineLevel="0" collapsed="false">
      <c r="A59" s="788"/>
      <c r="B59" s="794"/>
      <c r="C59" s="794"/>
      <c r="D59" s="794"/>
      <c r="E59" s="782"/>
      <c r="F59" s="783"/>
      <c r="G59" s="783"/>
      <c r="H59" s="789"/>
      <c r="I59" s="799"/>
      <c r="J59" s="702" t="s">
        <v>266</v>
      </c>
      <c r="K59" s="800" t="n">
        <f aca="false">L56</f>
        <v>0</v>
      </c>
      <c r="L59" s="800"/>
      <c r="M59" s="786"/>
      <c r="O59" s="0"/>
      <c r="P59" s="0"/>
      <c r="Q59" s="0"/>
      <c r="R59" s="0"/>
      <c r="S59" s="0"/>
      <c r="T59" s="0"/>
      <c r="U59" s="0"/>
      <c r="V59" s="0"/>
      <c r="W59" s="0"/>
      <c r="X59" s="0"/>
      <c r="Y59" s="0"/>
      <c r="Z59" s="0"/>
      <c r="AA59" s="0"/>
      <c r="AB59" s="0"/>
      <c r="AC59" s="0"/>
      <c r="AD59" s="0"/>
      <c r="AE59" s="0"/>
    </row>
    <row r="60" s="787" customFormat="true" ht="26.25" hidden="false" customHeight="true" outlineLevel="0" collapsed="false">
      <c r="A60" s="801"/>
      <c r="B60" s="802"/>
      <c r="C60" s="802"/>
      <c r="D60" s="802"/>
      <c r="E60" s="802"/>
      <c r="F60" s="802"/>
      <c r="G60" s="802"/>
      <c r="H60" s="802"/>
      <c r="I60" s="803"/>
      <c r="J60" s="803"/>
      <c r="K60" s="802"/>
      <c r="L60" s="802"/>
      <c r="M60" s="804"/>
      <c r="O60" s="0"/>
      <c r="P60" s="0"/>
      <c r="Q60" s="0"/>
      <c r="R60" s="0"/>
      <c r="S60" s="0"/>
      <c r="T60" s="0"/>
      <c r="U60" s="0"/>
      <c r="V60" s="0"/>
      <c r="W60" s="0"/>
      <c r="X60" s="0"/>
      <c r="Y60" s="0"/>
      <c r="Z60" s="0"/>
      <c r="AA60" s="0"/>
      <c r="AB60" s="0"/>
      <c r="AC60" s="0"/>
      <c r="AD60" s="0"/>
      <c r="AE60" s="0"/>
    </row>
    <row r="61" s="787" customFormat="true" ht="21.75" hidden="false" customHeight="false" outlineLevel="0" collapsed="false">
      <c r="B61" s="783"/>
      <c r="C61" s="783"/>
      <c r="D61" s="783"/>
      <c r="I61" s="741"/>
      <c r="J61" s="741"/>
      <c r="O61" s="0"/>
      <c r="P61" s="0"/>
      <c r="Q61" s="0"/>
      <c r="R61" s="0"/>
      <c r="S61" s="0"/>
      <c r="T61" s="0"/>
      <c r="U61" s="0"/>
      <c r="V61" s="0"/>
      <c r="W61" s="0"/>
      <c r="X61" s="0"/>
      <c r="Y61" s="0"/>
      <c r="Z61" s="0"/>
      <c r="AA61" s="0"/>
      <c r="AB61" s="0"/>
      <c r="AC61" s="0"/>
      <c r="AD61" s="0"/>
      <c r="AE61" s="0"/>
    </row>
    <row r="62" s="787" customFormat="true" ht="40.15" hidden="false" customHeight="true" outlineLevel="0" collapsed="false">
      <c r="A62" s="708" t="n">
        <f aca="false">'Common Data'!D5</f>
        <v>0</v>
      </c>
      <c r="B62" s="708"/>
      <c r="C62" s="708"/>
      <c r="D62" s="709"/>
      <c r="E62" s="709"/>
      <c r="F62" s="709"/>
      <c r="G62" s="709"/>
      <c r="H62" s="709"/>
      <c r="I62" s="709"/>
      <c r="J62" s="709"/>
      <c r="K62" s="710" t="s">
        <v>267</v>
      </c>
      <c r="L62" s="711"/>
      <c r="M62" s="711"/>
      <c r="N62" s="712"/>
      <c r="O62" s="0"/>
      <c r="P62" s="0"/>
      <c r="Q62" s="0"/>
      <c r="R62" s="0"/>
      <c r="S62" s="0"/>
      <c r="T62" s="0"/>
      <c r="U62" s="0"/>
      <c r="V62" s="0"/>
      <c r="W62" s="0"/>
      <c r="X62" s="0"/>
      <c r="Y62" s="0"/>
      <c r="Z62" s="0"/>
      <c r="AA62" s="0"/>
      <c r="AB62" s="0"/>
      <c r="AC62" s="0"/>
      <c r="AD62" s="0"/>
      <c r="AE62" s="0"/>
    </row>
    <row r="63" s="787" customFormat="true" ht="20.25" hidden="false" customHeight="false" outlineLevel="0" collapsed="false">
      <c r="A63" s="713" t="s">
        <v>268</v>
      </c>
      <c r="B63" s="713"/>
      <c r="C63" s="713"/>
      <c r="D63" s="714" t="s">
        <v>269</v>
      </c>
      <c r="E63" s="714"/>
      <c r="F63" s="714"/>
      <c r="G63" s="714"/>
      <c r="H63" s="714"/>
      <c r="I63" s="714"/>
      <c r="J63" s="714"/>
      <c r="K63" s="714" t="s">
        <v>270</v>
      </c>
      <c r="L63" s="715" t="s">
        <v>271</v>
      </c>
      <c r="M63" s="715"/>
      <c r="N63" s="716"/>
      <c r="O63" s="0"/>
      <c r="P63" s="0"/>
      <c r="Q63" s="0"/>
      <c r="R63" s="0"/>
      <c r="S63" s="0"/>
      <c r="T63" s="0"/>
      <c r="U63" s="0"/>
      <c r="V63" s="0"/>
      <c r="W63" s="0"/>
      <c r="X63" s="0"/>
      <c r="Y63" s="0"/>
      <c r="Z63" s="0"/>
      <c r="AA63" s="0"/>
      <c r="AB63" s="0"/>
      <c r="AC63" s="0"/>
      <c r="AD63" s="0"/>
      <c r="AE63" s="0"/>
    </row>
    <row r="64" s="787" customFormat="true" ht="51" hidden="false" customHeight="true" outlineLevel="0" collapsed="false">
      <c r="A64" s="717" t="s">
        <v>272</v>
      </c>
      <c r="B64" s="717"/>
      <c r="C64" s="718" t="s">
        <v>291</v>
      </c>
      <c r="D64" s="718"/>
      <c r="E64" s="718"/>
      <c r="F64" s="718"/>
      <c r="G64" s="718"/>
      <c r="H64" s="718"/>
      <c r="I64" s="719" t="s">
        <v>274</v>
      </c>
      <c r="J64" s="719"/>
      <c r="K64" s="719"/>
      <c r="L64" s="719"/>
      <c r="M64" s="719"/>
      <c r="N64" s="712"/>
      <c r="O64" s="0"/>
      <c r="P64" s="0"/>
      <c r="Q64" s="0"/>
      <c r="R64" s="0"/>
      <c r="S64" s="0"/>
      <c r="T64" s="0"/>
      <c r="U64" s="0"/>
      <c r="V64" s="0"/>
      <c r="W64" s="0"/>
      <c r="X64" s="0"/>
      <c r="Y64" s="0"/>
      <c r="Z64" s="0"/>
      <c r="AA64" s="0"/>
      <c r="AB64" s="0"/>
      <c r="AC64" s="0"/>
      <c r="AD64" s="0"/>
      <c r="AE64" s="0"/>
    </row>
    <row r="65" s="787" customFormat="true" ht="20.25" hidden="false" customHeight="false" outlineLevel="0" collapsed="false">
      <c r="A65" s="713" t="s">
        <v>275</v>
      </c>
      <c r="B65" s="713"/>
      <c r="C65" s="714" t="s">
        <v>276</v>
      </c>
      <c r="D65" s="714"/>
      <c r="E65" s="714"/>
      <c r="F65" s="714"/>
      <c r="G65" s="714"/>
      <c r="H65" s="714"/>
      <c r="I65" s="715" t="s">
        <v>277</v>
      </c>
      <c r="J65" s="715"/>
      <c r="K65" s="715"/>
      <c r="L65" s="715"/>
      <c r="M65" s="715"/>
      <c r="N65" s="716"/>
      <c r="O65" s="0"/>
      <c r="P65" s="0"/>
      <c r="Q65" s="0"/>
      <c r="R65" s="0"/>
      <c r="S65" s="0"/>
      <c r="T65" s="0"/>
      <c r="U65" s="0"/>
      <c r="V65" s="0"/>
      <c r="W65" s="0"/>
      <c r="X65" s="0"/>
      <c r="Y65" s="0"/>
      <c r="Z65" s="0"/>
      <c r="AA65" s="0"/>
      <c r="AB65" s="0"/>
      <c r="AC65" s="0"/>
      <c r="AD65" s="0"/>
      <c r="AE65" s="0"/>
    </row>
    <row r="66" s="787" customFormat="true" ht="51" hidden="false" customHeight="true" outlineLevel="0" collapsed="false">
      <c r="A66" s="721" t="n">
        <f aca="false">'Common Data'!D7</f>
        <v>0</v>
      </c>
      <c r="B66" s="721"/>
      <c r="C66" s="721"/>
      <c r="D66" s="722"/>
      <c r="E66" s="722"/>
      <c r="F66" s="722"/>
      <c r="G66" s="722"/>
      <c r="H66" s="722"/>
      <c r="I66" s="722"/>
      <c r="J66" s="723" t="n">
        <f aca="false">'Common Data'!D8</f>
        <v>0</v>
      </c>
      <c r="K66" s="723"/>
      <c r="L66" s="724"/>
      <c r="M66" s="724"/>
      <c r="N66" s="805"/>
      <c r="O66" s="0"/>
      <c r="P66" s="0"/>
      <c r="Q66" s="0"/>
      <c r="R66" s="0"/>
      <c r="S66" s="0"/>
      <c r="T66" s="0"/>
      <c r="U66" s="0"/>
      <c r="V66" s="0"/>
      <c r="W66" s="0"/>
      <c r="X66" s="0"/>
      <c r="Y66" s="0"/>
      <c r="Z66" s="0"/>
      <c r="AA66" s="0"/>
      <c r="AB66" s="0"/>
      <c r="AC66" s="0"/>
      <c r="AD66" s="0"/>
      <c r="AE66" s="0"/>
    </row>
    <row r="67" s="787" customFormat="true" ht="20.25" hidden="false" customHeight="false" outlineLevel="0" collapsed="false">
      <c r="A67" s="713" t="s">
        <v>278</v>
      </c>
      <c r="B67" s="713"/>
      <c r="C67" s="713"/>
      <c r="D67" s="726" t="s">
        <v>279</v>
      </c>
      <c r="E67" s="726"/>
      <c r="F67" s="726"/>
      <c r="G67" s="726"/>
      <c r="H67" s="726"/>
      <c r="I67" s="726"/>
      <c r="J67" s="714" t="s">
        <v>280</v>
      </c>
      <c r="K67" s="714"/>
      <c r="L67" s="715" t="s">
        <v>271</v>
      </c>
      <c r="M67" s="715"/>
      <c r="N67" s="716"/>
      <c r="O67" s="0"/>
      <c r="P67" s="0"/>
      <c r="Q67" s="0"/>
      <c r="R67" s="0"/>
      <c r="S67" s="0"/>
      <c r="T67" s="0"/>
      <c r="U67" s="0"/>
      <c r="V67" s="0"/>
      <c r="W67" s="0"/>
      <c r="X67" s="0"/>
      <c r="Y67" s="0"/>
      <c r="Z67" s="0"/>
      <c r="AA67" s="0"/>
      <c r="AB67" s="0"/>
      <c r="AC67" s="0"/>
      <c r="AD67" s="0"/>
      <c r="AE67" s="0"/>
    </row>
    <row r="68" s="787" customFormat="true" ht="51" hidden="false" customHeight="true" outlineLevel="0" collapsed="false">
      <c r="A68" s="717" t="n">
        <f aca="false">'Common Data'!D9</f>
        <v>0</v>
      </c>
      <c r="B68" s="717"/>
      <c r="C68" s="727" t="n">
        <f aca="false">'Common Data'!D10</f>
        <v>0</v>
      </c>
      <c r="D68" s="727"/>
      <c r="E68" s="727"/>
      <c r="F68" s="727"/>
      <c r="G68" s="727"/>
      <c r="H68" s="727"/>
      <c r="I68" s="728" t="n">
        <f aca="false">'Common Data'!D11</f>
        <v>0</v>
      </c>
      <c r="J68" s="728"/>
      <c r="K68" s="728"/>
      <c r="L68" s="728"/>
      <c r="M68" s="728"/>
      <c r="N68" s="712"/>
      <c r="O68" s="0"/>
      <c r="P68" s="0"/>
      <c r="Q68" s="0"/>
      <c r="R68" s="0"/>
      <c r="S68" s="0"/>
      <c r="T68" s="0"/>
      <c r="U68" s="0"/>
      <c r="V68" s="0"/>
      <c r="W68" s="0"/>
      <c r="X68" s="0"/>
      <c r="Y68" s="0"/>
      <c r="Z68" s="0"/>
      <c r="AA68" s="0"/>
      <c r="AB68" s="0"/>
      <c r="AC68" s="0"/>
      <c r="AD68" s="0"/>
      <c r="AE68" s="0"/>
    </row>
    <row r="69" s="787" customFormat="true" ht="20.25" hidden="false" customHeight="false" outlineLevel="0" collapsed="false">
      <c r="A69" s="713" t="s">
        <v>275</v>
      </c>
      <c r="B69" s="713"/>
      <c r="C69" s="714" t="s">
        <v>276</v>
      </c>
      <c r="D69" s="714"/>
      <c r="E69" s="714"/>
      <c r="F69" s="714"/>
      <c r="G69" s="714"/>
      <c r="H69" s="714"/>
      <c r="I69" s="715" t="s">
        <v>277</v>
      </c>
      <c r="J69" s="715"/>
      <c r="K69" s="715"/>
      <c r="L69" s="715"/>
      <c r="M69" s="715"/>
      <c r="N69" s="716"/>
      <c r="O69" s="0"/>
      <c r="P69" s="0"/>
      <c r="Q69" s="0"/>
      <c r="R69" s="0"/>
      <c r="S69" s="0"/>
      <c r="T69" s="0"/>
      <c r="U69" s="0"/>
      <c r="V69" s="0"/>
      <c r="W69" s="0"/>
      <c r="X69" s="0"/>
      <c r="Y69" s="0"/>
      <c r="Z69" s="0"/>
      <c r="AA69" s="0"/>
      <c r="AB69" s="0"/>
      <c r="AC69" s="0"/>
      <c r="AD69" s="0"/>
      <c r="AE69" s="0"/>
    </row>
    <row r="70" s="787" customFormat="true" ht="27" hidden="false" customHeight="true" outlineLevel="0" collapsed="false">
      <c r="A70" s="729" t="s">
        <v>281</v>
      </c>
      <c r="B70" s="729"/>
      <c r="C70" s="729"/>
      <c r="D70" s="729"/>
      <c r="E70" s="729"/>
      <c r="F70" s="729"/>
      <c r="G70" s="729"/>
      <c r="H70" s="729"/>
      <c r="I70" s="729"/>
      <c r="J70" s="729"/>
      <c r="K70" s="729"/>
      <c r="L70" s="729"/>
      <c r="M70" s="729"/>
      <c r="N70" s="730"/>
      <c r="O70" s="0"/>
      <c r="P70" s="0"/>
      <c r="Q70" s="0"/>
      <c r="R70" s="0"/>
      <c r="S70" s="0"/>
      <c r="T70" s="0"/>
      <c r="U70" s="0"/>
      <c r="V70" s="0"/>
      <c r="W70" s="0"/>
      <c r="X70" s="0"/>
      <c r="Y70" s="0"/>
      <c r="Z70" s="0"/>
      <c r="AA70" s="0"/>
      <c r="AB70" s="0"/>
      <c r="AC70" s="0"/>
      <c r="AD70" s="0"/>
      <c r="AE70" s="0"/>
    </row>
    <row r="71" customFormat="false" ht="27" hidden="false" customHeight="true" outlineLevel="0" collapsed="false">
      <c r="A71" s="729"/>
      <c r="B71" s="729"/>
      <c r="C71" s="729"/>
      <c r="D71" s="729"/>
      <c r="E71" s="729"/>
      <c r="F71" s="729"/>
      <c r="G71" s="729"/>
      <c r="H71" s="729"/>
      <c r="I71" s="729"/>
      <c r="J71" s="729"/>
      <c r="K71" s="729"/>
      <c r="L71" s="729"/>
      <c r="M71" s="729"/>
      <c r="N71" s="730"/>
    </row>
    <row r="72" customFormat="false" ht="27" hidden="false" customHeight="true" outlineLevel="0" collapsed="false">
      <c r="A72" s="729"/>
      <c r="B72" s="729"/>
      <c r="C72" s="729"/>
      <c r="D72" s="729"/>
      <c r="E72" s="729"/>
      <c r="F72" s="729"/>
      <c r="G72" s="729"/>
      <c r="H72" s="729"/>
      <c r="I72" s="729"/>
      <c r="J72" s="729"/>
      <c r="K72" s="729"/>
      <c r="L72" s="729"/>
      <c r="M72" s="729"/>
      <c r="N72" s="730"/>
    </row>
    <row r="73" customFormat="false" ht="18" hidden="false" customHeight="false" outlineLevel="0" collapsed="false">
      <c r="A73" s="731"/>
      <c r="B73" s="314"/>
      <c r="C73" s="314"/>
      <c r="D73" s="314"/>
      <c r="E73" s="314"/>
      <c r="F73" s="314"/>
      <c r="G73" s="314"/>
      <c r="H73" s="315"/>
      <c r="I73" s="315"/>
      <c r="J73" s="317"/>
      <c r="K73" s="314"/>
      <c r="L73" s="314"/>
      <c r="M73" s="732"/>
      <c r="N73" s="315"/>
    </row>
    <row r="74" customFormat="false" ht="51" hidden="false" customHeight="true" outlineLevel="0" collapsed="false">
      <c r="A74" s="721" t="n">
        <f aca="false">'Common Data'!D13</f>
        <v>0</v>
      </c>
      <c r="B74" s="721"/>
      <c r="C74" s="721"/>
      <c r="D74" s="722"/>
      <c r="E74" s="722"/>
      <c r="F74" s="722"/>
      <c r="G74" s="722"/>
      <c r="H74" s="722"/>
      <c r="I74" s="722"/>
      <c r="J74" s="723" t="n">
        <f aca="false">'Common Data'!D14</f>
        <v>0</v>
      </c>
      <c r="K74" s="723"/>
      <c r="L74" s="724"/>
      <c r="M74" s="724"/>
      <c r="N74" s="805"/>
    </row>
    <row r="75" customFormat="false" ht="15" hidden="false" customHeight="false" outlineLevel="0" collapsed="false">
      <c r="A75" s="713" t="s">
        <v>282</v>
      </c>
      <c r="B75" s="713"/>
      <c r="C75" s="713"/>
      <c r="D75" s="714" t="s">
        <v>283</v>
      </c>
      <c r="E75" s="714"/>
      <c r="F75" s="714"/>
      <c r="G75" s="714"/>
      <c r="H75" s="714"/>
      <c r="I75" s="714"/>
      <c r="J75" s="714"/>
      <c r="K75" s="714"/>
      <c r="L75" s="715" t="s">
        <v>271</v>
      </c>
      <c r="M75" s="715"/>
      <c r="N75" s="716"/>
    </row>
    <row r="76" customFormat="false" ht="51" hidden="false" customHeight="true" outlineLevel="0" collapsed="false">
      <c r="A76" s="717" t="n">
        <f aca="false">'Common Data'!D15</f>
        <v>0</v>
      </c>
      <c r="B76" s="717"/>
      <c r="C76" s="733" t="n">
        <f aca="false">'Common Data'!D16</f>
        <v>0</v>
      </c>
      <c r="D76" s="733"/>
      <c r="E76" s="733"/>
      <c r="F76" s="733"/>
      <c r="G76" s="733"/>
      <c r="H76" s="733"/>
      <c r="I76" s="728" t="n">
        <f aca="false">'Common Data'!D17</f>
        <v>0</v>
      </c>
      <c r="J76" s="728"/>
      <c r="K76" s="728"/>
      <c r="L76" s="728"/>
      <c r="M76" s="728"/>
      <c r="N76" s="712"/>
    </row>
    <row r="77" customFormat="false" ht="15" hidden="false" customHeight="false" outlineLevel="0" collapsed="false">
      <c r="A77" s="713" t="s">
        <v>275</v>
      </c>
      <c r="B77" s="713"/>
      <c r="C77" s="714" t="s">
        <v>276</v>
      </c>
      <c r="D77" s="714"/>
      <c r="E77" s="714"/>
      <c r="F77" s="714"/>
      <c r="G77" s="714"/>
      <c r="H77" s="714"/>
      <c r="I77" s="715" t="s">
        <v>277</v>
      </c>
      <c r="J77" s="715"/>
      <c r="K77" s="715"/>
      <c r="L77" s="715"/>
      <c r="M77" s="715"/>
      <c r="N77" s="716"/>
    </row>
    <row r="78" customFormat="false" ht="7.15" hidden="false" customHeight="true" outlineLevel="0" collapsed="false">
      <c r="A78" s="806"/>
      <c r="B78" s="807"/>
      <c r="C78" s="807"/>
      <c r="D78" s="807"/>
      <c r="E78" s="807"/>
      <c r="F78" s="807"/>
      <c r="G78" s="807"/>
      <c r="H78" s="807"/>
      <c r="I78" s="803"/>
      <c r="J78" s="803"/>
      <c r="K78" s="807"/>
      <c r="L78" s="807"/>
      <c r="M78" s="808"/>
      <c r="N78" s="778"/>
    </row>
    <row r="79" customFormat="false" ht="21" hidden="false" customHeight="false" outlineLevel="0" collapsed="false"/>
    <row r="82" customFormat="false" ht="20.25" hidden="false" customHeight="false" outlineLevel="0" collapsed="false">
      <c r="B82" s="737"/>
    </row>
    <row r="83" customFormat="false" ht="20.25" hidden="false" customHeight="false" outlineLevel="0" collapsed="false">
      <c r="A83" s="737"/>
    </row>
  </sheetData>
  <sheetProtection sheet="true" password="cf62" objects="true" scenarios="true"/>
  <mergeCells count="70">
    <mergeCell ref="C2:I2"/>
    <mergeCell ref="C4:D4"/>
    <mergeCell ref="E4:F4"/>
    <mergeCell ref="H4:I4"/>
    <mergeCell ref="J4:L4"/>
    <mergeCell ref="C5:D5"/>
    <mergeCell ref="I6:I7"/>
    <mergeCell ref="J6:J7"/>
    <mergeCell ref="K6:K7"/>
    <mergeCell ref="L6:L7"/>
    <mergeCell ref="B9:B10"/>
    <mergeCell ref="C9:D9"/>
    <mergeCell ref="F9:H9"/>
    <mergeCell ref="B18:B19"/>
    <mergeCell ref="C18:D18"/>
    <mergeCell ref="F18:H18"/>
    <mergeCell ref="B27:B28"/>
    <mergeCell ref="C27:D27"/>
    <mergeCell ref="F27:H27"/>
    <mergeCell ref="B36:B37"/>
    <mergeCell ref="C36:D36"/>
    <mergeCell ref="F36:H36"/>
    <mergeCell ref="B45:B46"/>
    <mergeCell ref="C45:D45"/>
    <mergeCell ref="F45:H45"/>
    <mergeCell ref="A53:D53"/>
    <mergeCell ref="E53:E54"/>
    <mergeCell ref="A54:D54"/>
    <mergeCell ref="I57:J57"/>
    <mergeCell ref="K59:L59"/>
    <mergeCell ref="A62:C62"/>
    <mergeCell ref="D62:J62"/>
    <mergeCell ref="L62:M62"/>
    <mergeCell ref="A63:C63"/>
    <mergeCell ref="D63:J63"/>
    <mergeCell ref="L63:M63"/>
    <mergeCell ref="A64:B64"/>
    <mergeCell ref="C64:H64"/>
    <mergeCell ref="I64:M64"/>
    <mergeCell ref="A65:B65"/>
    <mergeCell ref="C65:H65"/>
    <mergeCell ref="I65:M65"/>
    <mergeCell ref="A66:C66"/>
    <mergeCell ref="D66:I66"/>
    <mergeCell ref="J66:K66"/>
    <mergeCell ref="L66:M66"/>
    <mergeCell ref="A67:C67"/>
    <mergeCell ref="D67:I67"/>
    <mergeCell ref="J67:K67"/>
    <mergeCell ref="L67:M67"/>
    <mergeCell ref="A68:B68"/>
    <mergeCell ref="C68:H68"/>
    <mergeCell ref="I68:M68"/>
    <mergeCell ref="A69:B69"/>
    <mergeCell ref="C69:H69"/>
    <mergeCell ref="I69:M69"/>
    <mergeCell ref="A70:M72"/>
    <mergeCell ref="A74:C74"/>
    <mergeCell ref="D74:I74"/>
    <mergeCell ref="J74:K74"/>
    <mergeCell ref="L74:M74"/>
    <mergeCell ref="A75:C75"/>
    <mergeCell ref="D75:I75"/>
    <mergeCell ref="L75:M75"/>
    <mergeCell ref="A76:B76"/>
    <mergeCell ref="C76:H76"/>
    <mergeCell ref="I76:M76"/>
    <mergeCell ref="A77:B77"/>
    <mergeCell ref="C77:H77"/>
    <mergeCell ref="I77:M77"/>
  </mergeCells>
  <printOptions headings="false" gridLines="false" gridLinesSet="true" horizontalCentered="false" verticalCentered="false"/>
  <pageMargins left="0.5"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Cost Review Form - &amp;A&amp;R&amp;"Arial,Bold"&amp;24Print Date: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50" activeCellId="0" sqref="J50"/>
    </sheetView>
  </sheetViews>
  <sheetFormatPr defaultColWidth="8.84765625" defaultRowHeight="26.25" zeroHeight="false" outlineLevelRow="0" outlineLevelCol="0"/>
  <cols>
    <col collapsed="false" customWidth="true" hidden="false" outlineLevel="0" max="1" min="1" style="22" width="21.84"/>
    <col collapsed="false" customWidth="true" hidden="false" outlineLevel="0" max="2" min="2" style="22" width="36.7"/>
    <col collapsed="false" customWidth="true" hidden="false" outlineLevel="0" max="3" min="3" style="22" width="32.28"/>
    <col collapsed="false" customWidth="true" hidden="false" outlineLevel="0" max="4" min="4" style="22" width="22.28"/>
    <col collapsed="false" customWidth="true" hidden="false" outlineLevel="0" max="5" min="5" style="22" width="7.7"/>
    <col collapsed="false" customWidth="true" hidden="false" outlineLevel="0" max="6" min="6" style="22" width="20.7"/>
    <col collapsed="false" customWidth="true" hidden="false" outlineLevel="0" max="7" min="7" style="22" width="9.7"/>
    <col collapsed="false" customWidth="true" hidden="false" outlineLevel="0" max="8" min="8" style="22" width="20.7"/>
    <col collapsed="false" customWidth="true" hidden="false" outlineLevel="0" max="9" min="9" style="22" width="7.7"/>
    <col collapsed="false" customWidth="true" hidden="false" outlineLevel="0" max="10" min="10" style="22" width="3.85"/>
    <col collapsed="false" customWidth="true" hidden="false" outlineLevel="0" max="11" min="11" style="22" width="4.41"/>
    <col collapsed="false" customWidth="true" hidden="false" outlineLevel="0" max="12" min="12" style="22" width="4.7"/>
    <col collapsed="false" customWidth="true" hidden="false" outlineLevel="0" max="13" min="13" style="23" width="33.28"/>
    <col collapsed="false" customWidth="true" hidden="false" outlineLevel="0" max="14" min="14" style="22" width="2.7"/>
    <col collapsed="false" customWidth="true" hidden="false" outlineLevel="0" max="15" min="15" style="22" width="54.56"/>
    <col collapsed="false" customWidth="true" hidden="false" outlineLevel="0" max="16" min="16" style="22" width="2.7"/>
    <col collapsed="false" customWidth="true" hidden="false" outlineLevel="0" max="17" min="17" style="22" width="43.99"/>
    <col collapsed="false" customWidth="false" hidden="false" outlineLevel="0" max="18" min="18" style="22" width="8.85"/>
    <col collapsed="false" customWidth="true" hidden="false" outlineLevel="0" max="19" min="19" style="22" width="8.7"/>
    <col collapsed="false" customWidth="true" hidden="false" outlineLevel="0" max="20" min="20" style="22" width="4.56"/>
    <col collapsed="false" customWidth="true" hidden="false" outlineLevel="0" max="21" min="21" style="22" width="4.41"/>
    <col collapsed="false" customWidth="true" hidden="false" outlineLevel="0" max="22" min="22" style="22" width="0.28"/>
    <col collapsed="false" customWidth="false" hidden="false" outlineLevel="0" max="257" min="23" style="22" width="8.85"/>
  </cols>
  <sheetData>
    <row r="1" customFormat="false" ht="29.85" hidden="false" customHeight="true" outlineLevel="0" collapsed="false">
      <c r="A1" s="24" t="s">
        <v>28</v>
      </c>
      <c r="B1" s="24"/>
      <c r="C1" s="24"/>
      <c r="D1" s="25" t="s">
        <v>29</v>
      </c>
      <c r="E1" s="25"/>
      <c r="F1" s="26"/>
      <c r="G1" s="24"/>
      <c r="H1" s="24"/>
      <c r="I1" s="24"/>
      <c r="N1" s="27"/>
    </row>
    <row r="2" customFormat="false" ht="39.75" hidden="false" customHeight="true" outlineLevel="0" collapsed="false">
      <c r="A2" s="28" t="s">
        <v>30</v>
      </c>
      <c r="B2" s="28"/>
      <c r="C2" s="28"/>
      <c r="D2" s="28"/>
      <c r="E2" s="28"/>
      <c r="F2" s="28"/>
      <c r="G2" s="28"/>
      <c r="H2" s="28"/>
      <c r="I2" s="28"/>
      <c r="J2" s="28"/>
      <c r="M2" s="29" t="s">
        <v>31</v>
      </c>
      <c r="N2" s="30"/>
      <c r="O2" s="31" t="s">
        <v>32</v>
      </c>
      <c r="P2" s="30"/>
      <c r="Q2" s="32"/>
    </row>
    <row r="3" customFormat="false" ht="24.95" hidden="false" customHeight="true" outlineLevel="0" collapsed="false">
      <c r="A3" s="33" t="s">
        <v>33</v>
      </c>
      <c r="B3" s="34" t="s">
        <v>34</v>
      </c>
      <c r="C3" s="35" t="s">
        <v>35</v>
      </c>
      <c r="D3" s="36"/>
      <c r="E3" s="36"/>
      <c r="F3" s="36"/>
      <c r="G3" s="37"/>
      <c r="H3" s="37"/>
      <c r="I3" s="38"/>
      <c r="J3" s="39"/>
      <c r="M3" s="40" t="s">
        <v>36</v>
      </c>
      <c r="N3" s="30"/>
      <c r="O3" s="41" t="s">
        <v>37</v>
      </c>
      <c r="P3" s="30"/>
      <c r="Q3" s="42"/>
    </row>
    <row r="4" customFormat="false" ht="24.95" hidden="false" customHeight="true" outlineLevel="0" collapsed="false">
      <c r="A4" s="43" t="s">
        <v>38</v>
      </c>
      <c r="B4" s="43"/>
      <c r="C4" s="43"/>
      <c r="D4" s="44"/>
      <c r="E4" s="44"/>
      <c r="F4" s="44"/>
      <c r="G4" s="44"/>
      <c r="H4" s="44"/>
      <c r="I4" s="44"/>
      <c r="J4" s="44"/>
      <c r="M4" s="40" t="s">
        <v>39</v>
      </c>
      <c r="N4" s="30"/>
      <c r="O4" s="41" t="s">
        <v>40</v>
      </c>
      <c r="P4" s="30"/>
      <c r="Q4" s="42"/>
      <c r="T4" s="22" t="n">
        <v>75</v>
      </c>
      <c r="U4" s="22" t="n">
        <v>50</v>
      </c>
      <c r="V4" s="22" t="n">
        <v>50</v>
      </c>
    </row>
    <row r="5" customFormat="false" ht="24.95" hidden="false" customHeight="true" outlineLevel="0" collapsed="false">
      <c r="A5" s="43" t="s">
        <v>41</v>
      </c>
      <c r="B5" s="43"/>
      <c r="C5" s="43"/>
      <c r="D5" s="44"/>
      <c r="E5" s="44"/>
      <c r="F5" s="44"/>
      <c r="G5" s="44"/>
      <c r="H5" s="44"/>
      <c r="I5" s="44"/>
      <c r="J5" s="44"/>
      <c r="M5" s="40" t="s">
        <v>42</v>
      </c>
      <c r="N5" s="30"/>
      <c r="O5" s="41" t="s">
        <v>43</v>
      </c>
      <c r="P5" s="30"/>
      <c r="Q5" s="45"/>
    </row>
    <row r="6" customFormat="false" ht="24.95" hidden="false" customHeight="true" outlineLevel="0" collapsed="false">
      <c r="A6" s="43"/>
      <c r="B6" s="43"/>
      <c r="C6" s="43"/>
      <c r="D6" s="46"/>
      <c r="E6" s="46"/>
      <c r="F6" s="46"/>
      <c r="G6" s="46"/>
      <c r="H6" s="46"/>
      <c r="I6" s="46"/>
      <c r="J6" s="46"/>
      <c r="M6" s="40" t="s">
        <v>44</v>
      </c>
      <c r="N6" s="30"/>
      <c r="O6" s="41"/>
      <c r="P6" s="30"/>
      <c r="Q6" s="45"/>
    </row>
    <row r="7" customFormat="false" ht="24.95" hidden="false" customHeight="true" outlineLevel="0" collapsed="false">
      <c r="A7" s="43" t="s">
        <v>45</v>
      </c>
      <c r="B7" s="43"/>
      <c r="C7" s="43"/>
      <c r="D7" s="44"/>
      <c r="E7" s="44"/>
      <c r="F7" s="44"/>
      <c r="G7" s="44"/>
      <c r="H7" s="44"/>
      <c r="I7" s="44"/>
      <c r="J7" s="44"/>
      <c r="M7" s="40" t="s">
        <v>46</v>
      </c>
      <c r="N7" s="30"/>
      <c r="O7" s="47" t="s">
        <v>47</v>
      </c>
      <c r="P7" s="30"/>
      <c r="Q7" s="48"/>
    </row>
    <row r="8" customFormat="false" ht="24.95" hidden="false" customHeight="true" outlineLevel="0" collapsed="false">
      <c r="A8" s="43" t="s">
        <v>48</v>
      </c>
      <c r="B8" s="43"/>
      <c r="C8" s="43"/>
      <c r="D8" s="44"/>
      <c r="E8" s="44"/>
      <c r="F8" s="44"/>
      <c r="G8" s="44"/>
      <c r="H8" s="44"/>
      <c r="I8" s="44"/>
      <c r="J8" s="44"/>
      <c r="M8" s="40" t="s">
        <v>49</v>
      </c>
      <c r="N8" s="30"/>
      <c r="O8" s="41" t="s">
        <v>50</v>
      </c>
      <c r="P8" s="30"/>
      <c r="Q8" s="45"/>
    </row>
    <row r="9" customFormat="false" ht="24.95" hidden="false" customHeight="true" outlineLevel="0" collapsed="false">
      <c r="A9" s="43" t="s">
        <v>51</v>
      </c>
      <c r="B9" s="43"/>
      <c r="C9" s="43"/>
      <c r="D9" s="44"/>
      <c r="E9" s="44"/>
      <c r="F9" s="44"/>
      <c r="G9" s="44"/>
      <c r="H9" s="44"/>
      <c r="I9" s="44"/>
      <c r="J9" s="44"/>
      <c r="M9" s="40" t="s">
        <v>52</v>
      </c>
      <c r="N9" s="30"/>
      <c r="O9" s="41" t="s">
        <v>53</v>
      </c>
      <c r="P9" s="30"/>
      <c r="Q9" s="45"/>
    </row>
    <row r="10" customFormat="false" ht="24.95" hidden="false" customHeight="true" outlineLevel="0" collapsed="false">
      <c r="A10" s="43" t="s">
        <v>54</v>
      </c>
      <c r="B10" s="43"/>
      <c r="C10" s="43"/>
      <c r="D10" s="44"/>
      <c r="E10" s="44"/>
      <c r="F10" s="44"/>
      <c r="G10" s="44"/>
      <c r="H10" s="44"/>
      <c r="I10" s="44"/>
      <c r="J10" s="44"/>
      <c r="M10" s="40" t="s">
        <v>55</v>
      </c>
      <c r="N10" s="30"/>
      <c r="O10" s="41" t="s">
        <v>56</v>
      </c>
      <c r="P10" s="30"/>
      <c r="Q10" s="49"/>
    </row>
    <row r="11" customFormat="false" ht="24.95" hidden="false" customHeight="true" outlineLevel="0" collapsed="false">
      <c r="A11" s="43" t="s">
        <v>57</v>
      </c>
      <c r="B11" s="43"/>
      <c r="C11" s="43"/>
      <c r="D11" s="44"/>
      <c r="E11" s="44"/>
      <c r="F11" s="44"/>
      <c r="G11" s="44"/>
      <c r="H11" s="44"/>
      <c r="I11" s="44"/>
      <c r="J11" s="44"/>
      <c r="M11" s="40"/>
      <c r="N11" s="30"/>
      <c r="O11" s="50"/>
      <c r="P11" s="30"/>
      <c r="Q11" s="51"/>
    </row>
    <row r="12" customFormat="false" ht="24.95" hidden="false" customHeight="true" outlineLevel="0" collapsed="false">
      <c r="A12" s="43"/>
      <c r="B12" s="43"/>
      <c r="C12" s="43"/>
      <c r="D12" s="46"/>
      <c r="E12" s="46"/>
      <c r="F12" s="46"/>
      <c r="G12" s="46"/>
      <c r="H12" s="46"/>
      <c r="I12" s="46"/>
      <c r="J12" s="46"/>
      <c r="M12" s="40"/>
      <c r="N12" s="30"/>
      <c r="O12" s="41" t="s">
        <v>58</v>
      </c>
      <c r="P12" s="30"/>
      <c r="Q12" s="52"/>
    </row>
    <row r="13" customFormat="false" ht="24.95" hidden="false" customHeight="true" outlineLevel="0" collapsed="false">
      <c r="A13" s="43" t="s">
        <v>59</v>
      </c>
      <c r="B13" s="43"/>
      <c r="C13" s="43"/>
      <c r="D13" s="44"/>
      <c r="E13" s="44"/>
      <c r="F13" s="44"/>
      <c r="G13" s="44"/>
      <c r="H13" s="44"/>
      <c r="I13" s="44"/>
      <c r="J13" s="44"/>
      <c r="M13" s="40"/>
      <c r="N13" s="30"/>
      <c r="O13" s="41" t="s">
        <v>60</v>
      </c>
      <c r="P13" s="30"/>
      <c r="Q13" s="52"/>
    </row>
    <row r="14" customFormat="false" ht="24.95" hidden="false" customHeight="true" outlineLevel="0" collapsed="false">
      <c r="A14" s="43" t="s">
        <v>61</v>
      </c>
      <c r="B14" s="43"/>
      <c r="C14" s="43"/>
      <c r="D14" s="44"/>
      <c r="E14" s="44"/>
      <c r="F14" s="44"/>
      <c r="G14" s="44"/>
      <c r="H14" s="44"/>
      <c r="I14" s="44"/>
      <c r="J14" s="44"/>
      <c r="K14" s="53"/>
      <c r="M14" s="40" t="s">
        <v>62</v>
      </c>
      <c r="N14" s="30"/>
      <c r="O14" s="41" t="s">
        <v>63</v>
      </c>
      <c r="P14" s="30"/>
      <c r="Q14" s="52"/>
    </row>
    <row r="15" customFormat="false" ht="24.95" hidden="false" customHeight="true" outlineLevel="0" collapsed="false">
      <c r="A15" s="43" t="s">
        <v>64</v>
      </c>
      <c r="B15" s="43"/>
      <c r="C15" s="43"/>
      <c r="D15" s="44"/>
      <c r="E15" s="44"/>
      <c r="F15" s="44"/>
      <c r="G15" s="44"/>
      <c r="H15" s="44"/>
      <c r="I15" s="44"/>
      <c r="J15" s="44"/>
      <c r="M15" s="40" t="s">
        <v>65</v>
      </c>
      <c r="N15" s="30"/>
      <c r="O15" s="41" t="s">
        <v>66</v>
      </c>
      <c r="P15" s="30"/>
      <c r="Q15" s="52"/>
    </row>
    <row r="16" customFormat="false" ht="24.95" hidden="false" customHeight="true" outlineLevel="0" collapsed="false">
      <c r="A16" s="43" t="s">
        <v>67</v>
      </c>
      <c r="B16" s="43"/>
      <c r="C16" s="43"/>
      <c r="D16" s="44"/>
      <c r="E16" s="44"/>
      <c r="F16" s="44"/>
      <c r="G16" s="44"/>
      <c r="H16" s="44"/>
      <c r="I16" s="44"/>
      <c r="J16" s="44"/>
      <c r="M16" s="40" t="s">
        <v>68</v>
      </c>
      <c r="N16" s="30"/>
      <c r="O16" s="41" t="s">
        <v>69</v>
      </c>
      <c r="P16" s="30"/>
      <c r="Q16" s="52"/>
    </row>
    <row r="17" customFormat="false" ht="24.95" hidden="false" customHeight="true" outlineLevel="0" collapsed="false">
      <c r="A17" s="43" t="s">
        <v>70</v>
      </c>
      <c r="B17" s="43"/>
      <c r="C17" s="43"/>
      <c r="D17" s="44"/>
      <c r="E17" s="44"/>
      <c r="F17" s="44"/>
      <c r="G17" s="44"/>
      <c r="H17" s="44"/>
      <c r="I17" s="44"/>
      <c r="J17" s="44"/>
      <c r="M17" s="40" t="s">
        <v>71</v>
      </c>
      <c r="O17" s="41" t="s">
        <v>72</v>
      </c>
    </row>
    <row r="18" customFormat="false" ht="24.95" hidden="false" customHeight="true" outlineLevel="0" collapsed="false">
      <c r="A18" s="54"/>
      <c r="B18" s="54"/>
      <c r="C18" s="54"/>
      <c r="D18" s="55"/>
      <c r="E18" s="55"/>
      <c r="F18" s="55"/>
      <c r="G18" s="55"/>
      <c r="H18" s="55"/>
      <c r="I18" s="55"/>
      <c r="J18" s="55"/>
      <c r="M18" s="40" t="s">
        <v>73</v>
      </c>
      <c r="O18" s="41"/>
    </row>
    <row r="19" customFormat="false" ht="27.75" hidden="false" customHeight="false" outlineLevel="0" collapsed="false">
      <c r="A19" s="24" t="s">
        <v>74</v>
      </c>
      <c r="B19" s="24"/>
      <c r="C19" s="24"/>
      <c r="D19" s="56"/>
      <c r="E19" s="56"/>
      <c r="F19" s="56"/>
      <c r="G19" s="56"/>
      <c r="H19" s="56"/>
      <c r="I19" s="56"/>
      <c r="J19" s="57"/>
      <c r="K19" s="27"/>
      <c r="L19" s="27"/>
      <c r="M19" s="58"/>
      <c r="N19" s="27"/>
      <c r="O19" s="59" t="s">
        <v>75</v>
      </c>
      <c r="P19" s="27"/>
      <c r="Q19" s="27"/>
      <c r="R19" s="27"/>
    </row>
    <row r="20" customFormat="false" ht="24.95" hidden="false" customHeight="true" outlineLevel="0" collapsed="false">
      <c r="A20" s="60"/>
      <c r="B20" s="61" t="s">
        <v>76</v>
      </c>
      <c r="C20" s="62" t="s">
        <v>77</v>
      </c>
      <c r="D20" s="63"/>
      <c r="E20" s="61" t="s">
        <v>76</v>
      </c>
      <c r="F20" s="61"/>
      <c r="G20" s="61"/>
      <c r="H20" s="64" t="s">
        <v>77</v>
      </c>
      <c r="I20" s="64"/>
      <c r="J20" s="64"/>
      <c r="K20" s="27"/>
      <c r="L20" s="27"/>
      <c r="M20" s="65"/>
      <c r="N20" s="27"/>
      <c r="O20" s="66"/>
      <c r="P20" s="27"/>
      <c r="Q20" s="27"/>
      <c r="R20" s="27"/>
    </row>
    <row r="21" customFormat="false" ht="24.95" hidden="false" customHeight="true" outlineLevel="0" collapsed="false">
      <c r="A21" s="67" t="s">
        <v>78</v>
      </c>
      <c r="B21" s="68"/>
      <c r="C21" s="69"/>
      <c r="D21" s="70" t="s">
        <v>79</v>
      </c>
      <c r="E21" s="71"/>
      <c r="F21" s="71"/>
      <c r="G21" s="71"/>
      <c r="H21" s="69"/>
      <c r="I21" s="69"/>
      <c r="J21" s="69"/>
      <c r="K21" s="27"/>
      <c r="L21" s="27"/>
      <c r="M21" s="65"/>
      <c r="N21" s="27"/>
      <c r="O21" s="66"/>
      <c r="P21" s="27"/>
      <c r="Q21" s="27"/>
      <c r="R21" s="27"/>
    </row>
    <row r="22" customFormat="false" ht="24.95" hidden="false" customHeight="true" outlineLevel="0" collapsed="false">
      <c r="A22" s="72" t="s">
        <v>80</v>
      </c>
      <c r="B22" s="73"/>
      <c r="C22" s="74"/>
      <c r="D22" s="75" t="s">
        <v>81</v>
      </c>
      <c r="E22" s="76"/>
      <c r="F22" s="76"/>
      <c r="G22" s="76"/>
      <c r="H22" s="74"/>
      <c r="I22" s="74"/>
      <c r="J22" s="74"/>
      <c r="K22" s="27"/>
      <c r="L22" s="27"/>
      <c r="M22" s="65"/>
      <c r="N22" s="27"/>
      <c r="O22" s="66"/>
      <c r="P22" s="27"/>
      <c r="Q22" s="27"/>
      <c r="R22" s="27"/>
    </row>
    <row r="23" customFormat="false" ht="24.95" hidden="false" customHeight="true" outlineLevel="0" collapsed="false">
      <c r="A23" s="72" t="s">
        <v>82</v>
      </c>
      <c r="B23" s="73"/>
      <c r="C23" s="74"/>
      <c r="D23" s="75" t="s">
        <v>83</v>
      </c>
      <c r="E23" s="76"/>
      <c r="F23" s="76"/>
      <c r="G23" s="76"/>
      <c r="H23" s="74"/>
      <c r="I23" s="74"/>
      <c r="J23" s="74"/>
      <c r="K23" s="27"/>
      <c r="L23" s="27"/>
      <c r="M23" s="65"/>
      <c r="N23" s="27"/>
      <c r="O23" s="66"/>
      <c r="P23" s="27"/>
      <c r="Q23" s="27"/>
      <c r="R23" s="27"/>
    </row>
    <row r="24" customFormat="false" ht="24.95" hidden="false" customHeight="true" outlineLevel="0" collapsed="false">
      <c r="A24" s="72" t="s">
        <v>84</v>
      </c>
      <c r="B24" s="73"/>
      <c r="C24" s="74"/>
      <c r="D24" s="75" t="s">
        <v>85</v>
      </c>
      <c r="E24" s="76"/>
      <c r="F24" s="76"/>
      <c r="G24" s="76"/>
      <c r="H24" s="74"/>
      <c r="I24" s="74"/>
      <c r="J24" s="74"/>
      <c r="K24" s="27"/>
      <c r="L24" s="27"/>
      <c r="M24" s="65"/>
      <c r="N24" s="27"/>
      <c r="O24" s="66"/>
      <c r="P24" s="27"/>
      <c r="Q24" s="27"/>
      <c r="R24" s="27"/>
    </row>
    <row r="25" customFormat="false" ht="24.95" hidden="false" customHeight="true" outlineLevel="0" collapsed="false">
      <c r="A25" s="77" t="s">
        <v>86</v>
      </c>
      <c r="B25" s="78"/>
      <c r="C25" s="79"/>
      <c r="D25" s="80" t="s">
        <v>87</v>
      </c>
      <c r="E25" s="81"/>
      <c r="F25" s="81"/>
      <c r="G25" s="81"/>
      <c r="H25" s="79"/>
      <c r="I25" s="79"/>
      <c r="J25" s="79"/>
      <c r="K25" s="27"/>
      <c r="L25" s="27"/>
      <c r="M25" s="65"/>
      <c r="N25" s="27"/>
      <c r="O25" s="66"/>
      <c r="P25" s="27"/>
      <c r="Q25" s="27"/>
      <c r="R25" s="27"/>
    </row>
    <row r="26" customFormat="false" ht="39.75" hidden="false" customHeight="true" outlineLevel="0" collapsed="false">
      <c r="A26" s="24" t="s">
        <v>88</v>
      </c>
      <c r="B26" s="24"/>
      <c r="C26" s="24"/>
      <c r="D26" s="82"/>
    </row>
    <row r="27" customFormat="false" ht="39.95" hidden="false" customHeight="true" outlineLevel="0" collapsed="false">
      <c r="A27" s="83" t="s">
        <v>89</v>
      </c>
      <c r="B27" s="83"/>
      <c r="C27" s="83"/>
      <c r="D27" s="83"/>
      <c r="E27" s="83"/>
      <c r="F27" s="83"/>
      <c r="G27" s="83"/>
      <c r="H27" s="83"/>
      <c r="I27" s="83"/>
      <c r="J27" s="84"/>
      <c r="M27" s="85"/>
    </row>
    <row r="28" customFormat="false" ht="24.95" hidden="false" customHeight="true" outlineLevel="0" collapsed="false">
      <c r="A28" s="86" t="s">
        <v>90</v>
      </c>
      <c r="B28" s="86"/>
      <c r="C28" s="86"/>
      <c r="D28" s="87"/>
      <c r="E28" s="87"/>
      <c r="F28" s="87"/>
      <c r="G28" s="87"/>
      <c r="H28" s="87"/>
      <c r="I28" s="87"/>
      <c r="J28" s="87"/>
      <c r="M28" s="88"/>
    </row>
    <row r="29" customFormat="false" ht="24.75" hidden="false" customHeight="true" outlineLevel="0" collapsed="false">
      <c r="A29" s="89" t="s">
        <v>91</v>
      </c>
      <c r="B29" s="89"/>
      <c r="C29" s="89"/>
      <c r="D29" s="90"/>
      <c r="E29" s="90"/>
      <c r="F29" s="90"/>
      <c r="G29" s="90"/>
      <c r="H29" s="90"/>
      <c r="I29" s="90"/>
      <c r="J29" s="90"/>
      <c r="M29" s="52"/>
    </row>
    <row r="30" customFormat="false" ht="24.75" hidden="false" customHeight="true" outlineLevel="0" collapsed="false">
      <c r="A30" s="89" t="s">
        <v>92</v>
      </c>
      <c r="B30" s="89"/>
      <c r="C30" s="89"/>
      <c r="D30" s="91" t="s">
        <v>93</v>
      </c>
      <c r="E30" s="92"/>
      <c r="F30" s="93" t="s">
        <v>94</v>
      </c>
      <c r="G30" s="92"/>
      <c r="H30" s="93" t="s">
        <v>95</v>
      </c>
      <c r="I30" s="92"/>
      <c r="J30" s="94"/>
      <c r="M30" s="95"/>
    </row>
    <row r="31" customFormat="false" ht="24.95" hidden="false" customHeight="true" outlineLevel="0" collapsed="false">
      <c r="A31" s="89" t="s">
        <v>96</v>
      </c>
      <c r="B31" s="89"/>
      <c r="C31" s="89"/>
      <c r="D31" s="91" t="s">
        <v>97</v>
      </c>
      <c r="E31" s="92"/>
      <c r="F31" s="93" t="s">
        <v>98</v>
      </c>
      <c r="G31" s="92"/>
      <c r="H31" s="93" t="s">
        <v>99</v>
      </c>
      <c r="I31" s="92"/>
      <c r="J31" s="94"/>
      <c r="M31" s="95"/>
    </row>
    <row r="32" customFormat="false" ht="24.95" hidden="false" customHeight="true" outlineLevel="0" collapsed="false">
      <c r="A32" s="89" t="s">
        <v>100</v>
      </c>
      <c r="B32" s="89"/>
      <c r="C32" s="89"/>
      <c r="D32" s="96"/>
      <c r="E32" s="96"/>
      <c r="F32" s="96"/>
      <c r="G32" s="96"/>
      <c r="H32" s="96"/>
      <c r="I32" s="96"/>
      <c r="J32" s="96"/>
      <c r="M32" s="95"/>
    </row>
    <row r="33" customFormat="false" ht="24.95" hidden="false" customHeight="true" outlineLevel="0" collapsed="false">
      <c r="A33" s="89" t="s">
        <v>101</v>
      </c>
      <c r="B33" s="89"/>
      <c r="C33" s="89"/>
      <c r="D33" s="91" t="s">
        <v>102</v>
      </c>
      <c r="E33" s="92"/>
      <c r="F33" s="93" t="s">
        <v>103</v>
      </c>
      <c r="G33" s="92"/>
      <c r="H33" s="97"/>
      <c r="I33" s="97"/>
      <c r="J33" s="94"/>
      <c r="M33" s="52"/>
    </row>
    <row r="34" customFormat="false" ht="24.95" hidden="false" customHeight="true" outlineLevel="0" collapsed="false">
      <c r="A34" s="89" t="s">
        <v>104</v>
      </c>
      <c r="B34" s="89"/>
      <c r="C34" s="89"/>
      <c r="D34" s="96"/>
      <c r="E34" s="96"/>
      <c r="F34" s="96"/>
      <c r="G34" s="96"/>
      <c r="H34" s="96"/>
      <c r="I34" s="96"/>
      <c r="J34" s="96"/>
      <c r="M34" s="52"/>
    </row>
    <row r="35" customFormat="false" ht="24.95" hidden="false" customHeight="true" outlineLevel="0" collapsed="false">
      <c r="A35" s="89" t="s">
        <v>105</v>
      </c>
      <c r="B35" s="89"/>
      <c r="C35" s="89"/>
      <c r="D35" s="91" t="s">
        <v>106</v>
      </c>
      <c r="E35" s="92"/>
      <c r="F35" s="93" t="s">
        <v>107</v>
      </c>
      <c r="G35" s="92"/>
      <c r="H35" s="98" t="s">
        <v>108</v>
      </c>
      <c r="I35" s="92"/>
      <c r="J35" s="94"/>
      <c r="M35" s="99"/>
    </row>
    <row r="36" customFormat="false" ht="24.95" hidden="false" customHeight="true" outlineLevel="0" collapsed="false">
      <c r="A36" s="89" t="s">
        <v>109</v>
      </c>
      <c r="B36" s="89"/>
      <c r="C36" s="89"/>
      <c r="D36" s="91" t="s">
        <v>97</v>
      </c>
      <c r="E36" s="92"/>
      <c r="F36" s="93" t="s">
        <v>98</v>
      </c>
      <c r="G36" s="92"/>
      <c r="H36" s="93" t="s">
        <v>99</v>
      </c>
      <c r="I36" s="92"/>
      <c r="J36" s="94"/>
      <c r="M36" s="52"/>
    </row>
    <row r="37" customFormat="false" ht="24.95" hidden="false" customHeight="true" outlineLevel="0" collapsed="false">
      <c r="A37" s="89" t="s">
        <v>110</v>
      </c>
      <c r="B37" s="89"/>
      <c r="C37" s="89"/>
      <c r="D37" s="91" t="s">
        <v>97</v>
      </c>
      <c r="E37" s="92"/>
      <c r="F37" s="93" t="s">
        <v>98</v>
      </c>
      <c r="G37" s="92"/>
      <c r="H37" s="93" t="s">
        <v>99</v>
      </c>
      <c r="I37" s="92"/>
      <c r="J37" s="94"/>
      <c r="M37" s="52"/>
    </row>
    <row r="38" customFormat="false" ht="24.95" hidden="false" customHeight="true" outlineLevel="0" collapsed="false">
      <c r="A38" s="89" t="s">
        <v>111</v>
      </c>
      <c r="B38" s="89"/>
      <c r="C38" s="89"/>
      <c r="D38" s="91" t="s">
        <v>112</v>
      </c>
      <c r="E38" s="92"/>
      <c r="F38" s="93" t="s">
        <v>113</v>
      </c>
      <c r="G38" s="92"/>
      <c r="H38" s="97"/>
      <c r="I38" s="97"/>
      <c r="J38" s="94"/>
      <c r="M38" s="100"/>
    </row>
    <row r="39" customFormat="false" ht="24.95" hidden="false" customHeight="true" outlineLevel="0" collapsed="false">
      <c r="A39" s="101"/>
      <c r="B39" s="101"/>
      <c r="C39" s="101"/>
      <c r="D39" s="102"/>
      <c r="E39" s="102"/>
      <c r="F39" s="102"/>
      <c r="G39" s="102"/>
      <c r="H39" s="102"/>
      <c r="I39" s="102"/>
      <c r="J39" s="102"/>
      <c r="M39" s="51"/>
    </row>
    <row r="40" customFormat="false" ht="39.95" hidden="false" customHeight="true" outlineLevel="0" collapsed="false">
      <c r="A40" s="24" t="s">
        <v>114</v>
      </c>
      <c r="B40" s="24"/>
      <c r="C40" s="24"/>
      <c r="D40" s="82"/>
      <c r="M40" s="52"/>
    </row>
    <row r="41" customFormat="false" ht="24.95" hidden="false" customHeight="true" outlineLevel="0" collapsed="false">
      <c r="A41" s="83" t="s">
        <v>115</v>
      </c>
      <c r="B41" s="83"/>
      <c r="C41" s="83"/>
      <c r="D41" s="83"/>
      <c r="E41" s="83"/>
      <c r="F41" s="83"/>
      <c r="G41" s="83"/>
      <c r="H41" s="83"/>
      <c r="I41" s="83"/>
      <c r="J41" s="84"/>
      <c r="M41" s="52"/>
    </row>
    <row r="42" customFormat="false" ht="24.95" hidden="false" customHeight="true" outlineLevel="0" collapsed="false">
      <c r="A42" s="86" t="s">
        <v>116</v>
      </c>
      <c r="B42" s="86"/>
      <c r="C42" s="86"/>
      <c r="D42" s="87"/>
      <c r="E42" s="87"/>
      <c r="F42" s="87"/>
      <c r="G42" s="87"/>
      <c r="H42" s="87"/>
      <c r="I42" s="87"/>
      <c r="J42" s="87"/>
      <c r="M42" s="52"/>
    </row>
    <row r="43" customFormat="false" ht="24.95" hidden="false" customHeight="true" outlineLevel="0" collapsed="false">
      <c r="A43" s="89" t="s">
        <v>117</v>
      </c>
      <c r="B43" s="89"/>
      <c r="C43" s="89"/>
      <c r="D43" s="90"/>
      <c r="E43" s="90"/>
      <c r="F43" s="90"/>
      <c r="G43" s="90"/>
      <c r="H43" s="90"/>
      <c r="I43" s="90"/>
      <c r="J43" s="90"/>
      <c r="M43" s="52"/>
    </row>
    <row r="44" customFormat="false" ht="24.95" hidden="false" customHeight="true" outlineLevel="0" collapsed="false">
      <c r="A44" s="89"/>
      <c r="B44" s="89"/>
      <c r="C44" s="89"/>
      <c r="D44" s="90"/>
      <c r="E44" s="90"/>
      <c r="F44" s="90"/>
      <c r="G44" s="90"/>
      <c r="H44" s="90"/>
      <c r="I44" s="90"/>
      <c r="J44" s="90"/>
      <c r="M44" s="52"/>
    </row>
    <row r="45" customFormat="false" ht="24.95" hidden="false" customHeight="true" outlineLevel="0" collapsed="false">
      <c r="A45" s="89" t="s">
        <v>118</v>
      </c>
      <c r="B45" s="89"/>
      <c r="C45" s="89"/>
      <c r="D45" s="103"/>
      <c r="E45" s="103"/>
      <c r="F45" s="103"/>
      <c r="G45" s="103"/>
      <c r="H45" s="103"/>
      <c r="I45" s="103"/>
      <c r="J45" s="103"/>
    </row>
    <row r="46" customFormat="false" ht="24.95" hidden="false" customHeight="true" outlineLevel="0" collapsed="false">
      <c r="A46" s="104"/>
      <c r="B46" s="104"/>
      <c r="C46" s="104"/>
      <c r="D46" s="90"/>
      <c r="E46" s="90"/>
      <c r="F46" s="90"/>
      <c r="G46" s="90"/>
      <c r="H46" s="90"/>
      <c r="I46" s="90"/>
      <c r="J46" s="90"/>
    </row>
    <row r="47" customFormat="false" ht="24.95" hidden="false" customHeight="true" outlineLevel="0" collapsed="false">
      <c r="A47" s="101"/>
      <c r="B47" s="101"/>
      <c r="C47" s="101"/>
      <c r="D47" s="105"/>
      <c r="E47" s="105"/>
      <c r="F47" s="105"/>
      <c r="G47" s="105"/>
      <c r="H47" s="105"/>
      <c r="I47" s="105"/>
      <c r="J47" s="105"/>
    </row>
    <row r="48" customFormat="false" ht="27" hidden="false" customHeight="false" outlineLevel="0" collapsed="false">
      <c r="F48" s="106"/>
    </row>
    <row r="49" customFormat="false" ht="26.25" hidden="false" customHeight="false" outlineLevel="0" collapsed="false">
      <c r="A49" s="107" t="s">
        <v>119</v>
      </c>
      <c r="B49" s="108"/>
      <c r="C49" s="108"/>
      <c r="J49" s="109" t="s">
        <v>120</v>
      </c>
    </row>
  </sheetData>
  <sheetProtection sheet="true" password="cf62" objects="true" scenarios="true"/>
  <mergeCells count="77">
    <mergeCell ref="D1:E1"/>
    <mergeCell ref="A2:J2"/>
    <mergeCell ref="D3:F3"/>
    <mergeCell ref="G3:H3"/>
    <mergeCell ref="A4:C4"/>
    <mergeCell ref="D4:J4"/>
    <mergeCell ref="A5:C5"/>
    <mergeCell ref="D5:J5"/>
    <mergeCell ref="A6:C6"/>
    <mergeCell ref="D6:J6"/>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C14"/>
    <mergeCell ref="D14:J14"/>
    <mergeCell ref="A15:C15"/>
    <mergeCell ref="D15:J15"/>
    <mergeCell ref="A16:C16"/>
    <mergeCell ref="D16:J16"/>
    <mergeCell ref="A17:C17"/>
    <mergeCell ref="D17:J17"/>
    <mergeCell ref="A18:C18"/>
    <mergeCell ref="D18:J18"/>
    <mergeCell ref="E20:G20"/>
    <mergeCell ref="H20:J20"/>
    <mergeCell ref="E21:G21"/>
    <mergeCell ref="H21:J21"/>
    <mergeCell ref="E22:G22"/>
    <mergeCell ref="H22:J22"/>
    <mergeCell ref="E23:G23"/>
    <mergeCell ref="H23:J23"/>
    <mergeCell ref="E24:G24"/>
    <mergeCell ref="H24:J24"/>
    <mergeCell ref="E25:G25"/>
    <mergeCell ref="H25:J25"/>
    <mergeCell ref="A27:I27"/>
    <mergeCell ref="A28:C28"/>
    <mergeCell ref="D28:J28"/>
    <mergeCell ref="A29:C29"/>
    <mergeCell ref="D29:J29"/>
    <mergeCell ref="A30:C30"/>
    <mergeCell ref="A31:C31"/>
    <mergeCell ref="A32:C32"/>
    <mergeCell ref="D32:J32"/>
    <mergeCell ref="A33:C33"/>
    <mergeCell ref="A34:C34"/>
    <mergeCell ref="D34:J34"/>
    <mergeCell ref="A35:C35"/>
    <mergeCell ref="A36:C36"/>
    <mergeCell ref="A37:C37"/>
    <mergeCell ref="A38:C38"/>
    <mergeCell ref="A39:C39"/>
    <mergeCell ref="D39:J39"/>
    <mergeCell ref="A41:I41"/>
    <mergeCell ref="A42:C42"/>
    <mergeCell ref="D42:J42"/>
    <mergeCell ref="A43:C43"/>
    <mergeCell ref="D43:J43"/>
    <mergeCell ref="A44:C44"/>
    <mergeCell ref="D44:J44"/>
    <mergeCell ref="A45:C45"/>
    <mergeCell ref="D45:J45"/>
    <mergeCell ref="A46:C46"/>
    <mergeCell ref="D46:J46"/>
    <mergeCell ref="A47:C47"/>
    <mergeCell ref="D47:J47"/>
  </mergeCells>
  <dataValidations count="7">
    <dataValidation allowBlank="true" errorStyle="stop" operator="between" prompt="&#10;Select an officer from the list." promptTitle="Project Officer" showDropDown="false" showErrorMessage="true" showInputMessage="true" sqref="D5:J5" type="list">
      <formula1>$M$2:$M$19</formula1>
      <formula2>0</formula2>
    </dataValidation>
    <dataValidation allowBlank="true" errorStyle="stop" operator="between" showDropDown="false" showErrorMessage="true" showInputMessage="false" sqref="C21:C25 H21:J25" type="none">
      <formula1>0</formula1>
      <formula2>0</formula2>
    </dataValidation>
    <dataValidation allowBlank="true" errorStyle="stop" operator="between" prompt="Chose a TASK from the list." promptTitle="Task:" showDropDown="false" showErrorMessage="true" showInputMessage="true" sqref="B20 E20:G20" type="none">
      <formula1>0</formula1>
      <formula2>0</formula2>
    </dataValidation>
    <dataValidation allowBlank="true" errorStyle="stop" operator="between" showDropDown="false" showErrorMessage="true" showInputMessage="false" sqref="E21:G25" type="list">
      <formula1>$O$2:$O$19</formula1>
      <formula2>0</formula2>
    </dataValidation>
    <dataValidation allowBlank="true" errorStyle="stop" operator="between" prompt="If Needed - Provide an additional clarifier to denote 1st Phase, 2nd Phase, etc." promptTitle="Task Detail (Optional):" showDropDown="false" showErrorMessage="true" showInputMessage="true" sqref="C20 H20:J20" type="none">
      <formula1>0</formula1>
      <formula2>0</formula2>
    </dataValidation>
    <dataValidation allowBlank="true" errorStyle="stop" operator="between" prompt="Owners or Consultants are not to enter a date in this box." promptTitle="EPD USE ONLY" showDropDown="false" showErrorMessage="true" showInputMessage="true" sqref="F1" type="none">
      <formula1>0</formula1>
      <formula2>0</formula2>
    </dataValidation>
    <dataValidation allowBlank="true" errorStyle="stop" operator="between" showDropDown="false" showErrorMessage="true" showInputMessage="false" sqref="B21:B25" type="list">
      <formula1>$O$2:$O$19</formula1>
      <formula2>0</formula2>
    </dataValidation>
  </dataValidations>
  <printOptions headings="false" gridLines="false" gridLinesSet="true" horizontalCentered="true" verticalCentered="true"/>
  <pageMargins left="0.25" right="0.25" top="0" bottom="0"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Print Date: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F12"/>
    </sheetView>
  </sheetViews>
  <sheetFormatPr defaultColWidth="8.84765625" defaultRowHeight="12.75" zeroHeight="false" outlineLevelRow="0" outlineLevelCol="0"/>
  <cols>
    <col collapsed="false" customWidth="true" hidden="false" outlineLevel="0" max="1" min="1" style="1" width="30.99"/>
    <col collapsed="false" customWidth="true" hidden="false" outlineLevel="0" max="2" min="2" style="1" width="17.28"/>
    <col collapsed="false" customWidth="true" hidden="false" outlineLevel="0" max="3" min="3" style="110" width="14.99"/>
    <col collapsed="false" customWidth="true" hidden="false" outlineLevel="0" max="4" min="4" style="110" width="18.56"/>
    <col collapsed="false" customWidth="true" hidden="false" outlineLevel="0" max="5" min="5" style="1" width="9.14"/>
    <col collapsed="false" customWidth="true" hidden="false" outlineLevel="0" max="6" min="6" style="1" width="44.85"/>
    <col collapsed="false" customWidth="true" hidden="false" outlineLevel="0" max="7" min="7" style="111" width="16.56"/>
    <col collapsed="false" customWidth="true" hidden="false" outlineLevel="0" max="8" min="8" style="111" width="16.84"/>
    <col collapsed="false" customWidth="true" hidden="false" outlineLevel="0" max="9" min="9" style="111" width="19.99"/>
    <col collapsed="false" customWidth="false" hidden="false" outlineLevel="0" max="257" min="10" style="1" width="8.85"/>
  </cols>
  <sheetData>
    <row r="1" s="114" customFormat="true" ht="30" hidden="false" customHeight="true" outlineLevel="0" collapsed="false">
      <c r="A1" s="112" t="str">
        <f aca="false">IF('Common Data'!D3=0," ",'Common Data'!D3)</f>
        <v> </v>
      </c>
      <c r="B1" s="112"/>
      <c r="C1" s="112" t="str">
        <f aca="false">IF('Common Data'!G3=0," ",'Common Data'!G3)</f>
        <v> </v>
      </c>
      <c r="D1" s="112"/>
      <c r="E1" s="113" t="str">
        <f aca="false">IF('Common Data'!I3=0," ",'Common Data'!I3)</f>
        <v> </v>
      </c>
      <c r="H1" s="115"/>
      <c r="I1" s="115"/>
    </row>
    <row r="2" customFormat="false" ht="37.5" hidden="false" customHeight="true" outlineLevel="0" collapsed="false">
      <c r="A2" s="116" t="s">
        <v>121</v>
      </c>
      <c r="B2" s="116"/>
      <c r="C2" s="117"/>
      <c r="D2" s="117"/>
      <c r="E2" s="116"/>
      <c r="F2" s="118"/>
      <c r="G2" s="119"/>
      <c r="H2" s="119"/>
      <c r="I2" s="120" t="str">
        <f aca="false">IF('Common Data'!D4=0," ",'Common Data'!D4)</f>
        <v> </v>
      </c>
    </row>
    <row r="3" customFormat="false" ht="15" hidden="false" customHeight="false" outlineLevel="0" collapsed="false">
      <c r="A3" s="116" t="s">
        <v>122</v>
      </c>
      <c r="B3" s="116"/>
      <c r="C3" s="117"/>
      <c r="D3" s="117"/>
      <c r="E3" s="116"/>
      <c r="F3" s="116"/>
      <c r="G3" s="121"/>
      <c r="H3" s="121"/>
      <c r="I3" s="121"/>
    </row>
    <row r="4" customFormat="false" ht="15.75" hidden="false" customHeight="false" outlineLevel="0" collapsed="false">
      <c r="A4" s="116"/>
      <c r="B4" s="116"/>
      <c r="C4" s="117"/>
      <c r="D4" s="117"/>
      <c r="E4" s="116"/>
      <c r="F4" s="116"/>
      <c r="G4" s="121"/>
      <c r="H4" s="121"/>
      <c r="I4" s="121"/>
    </row>
    <row r="5" customFormat="false" ht="73.15" hidden="false" customHeight="true" outlineLevel="0" collapsed="false">
      <c r="A5" s="122" t="s">
        <v>123</v>
      </c>
      <c r="B5" s="123" t="s">
        <v>124</v>
      </c>
      <c r="C5" s="124" t="s">
        <v>125</v>
      </c>
      <c r="D5" s="125" t="s">
        <v>126</v>
      </c>
      <c r="E5" s="126" t="s">
        <v>127</v>
      </c>
      <c r="F5" s="126"/>
      <c r="G5" s="127" t="s">
        <v>128</v>
      </c>
      <c r="H5" s="127" t="s">
        <v>129</v>
      </c>
      <c r="I5" s="128" t="s">
        <v>130</v>
      </c>
    </row>
    <row r="6" customFormat="false" ht="19.15" hidden="false" customHeight="true" outlineLevel="0" collapsed="false">
      <c r="A6" s="129"/>
      <c r="B6" s="130"/>
      <c r="C6" s="131"/>
      <c r="D6" s="131"/>
      <c r="E6" s="132"/>
      <c r="F6" s="132"/>
      <c r="G6" s="133"/>
      <c r="H6" s="133"/>
      <c r="I6" s="134" t="n">
        <f aca="false">+H6+G6</f>
        <v>0</v>
      </c>
    </row>
    <row r="7" customFormat="false" ht="19.15" hidden="false" customHeight="true" outlineLevel="0" collapsed="false">
      <c r="A7" s="135"/>
      <c r="B7" s="136"/>
      <c r="C7" s="137"/>
      <c r="D7" s="137"/>
      <c r="E7" s="138"/>
      <c r="F7" s="138"/>
      <c r="G7" s="139"/>
      <c r="H7" s="139"/>
      <c r="I7" s="140" t="n">
        <f aca="false">+H7+G7</f>
        <v>0</v>
      </c>
    </row>
    <row r="8" customFormat="false" ht="19.15" hidden="false" customHeight="true" outlineLevel="0" collapsed="false">
      <c r="A8" s="135"/>
      <c r="B8" s="136"/>
      <c r="C8" s="137"/>
      <c r="D8" s="137"/>
      <c r="E8" s="138"/>
      <c r="F8" s="138"/>
      <c r="G8" s="139"/>
      <c r="H8" s="139"/>
      <c r="I8" s="140" t="n">
        <f aca="false">+H8+G8</f>
        <v>0</v>
      </c>
    </row>
    <row r="9" customFormat="false" ht="19.15" hidden="false" customHeight="true" outlineLevel="0" collapsed="false">
      <c r="A9" s="135"/>
      <c r="B9" s="136"/>
      <c r="C9" s="137"/>
      <c r="D9" s="137"/>
      <c r="E9" s="138"/>
      <c r="F9" s="138"/>
      <c r="G9" s="139"/>
      <c r="H9" s="139"/>
      <c r="I9" s="140" t="n">
        <f aca="false">+H9+G9</f>
        <v>0</v>
      </c>
    </row>
    <row r="10" customFormat="false" ht="19.15" hidden="false" customHeight="true" outlineLevel="0" collapsed="false">
      <c r="A10" s="135"/>
      <c r="B10" s="136"/>
      <c r="C10" s="137"/>
      <c r="D10" s="137"/>
      <c r="E10" s="138"/>
      <c r="F10" s="138"/>
      <c r="G10" s="139"/>
      <c r="H10" s="139"/>
      <c r="I10" s="140" t="n">
        <f aca="false">+H10+G10</f>
        <v>0</v>
      </c>
    </row>
    <row r="11" customFormat="false" ht="19.15" hidden="false" customHeight="true" outlineLevel="0" collapsed="false">
      <c r="A11" s="135"/>
      <c r="B11" s="136"/>
      <c r="C11" s="137"/>
      <c r="D11" s="137"/>
      <c r="E11" s="138"/>
      <c r="F11" s="138"/>
      <c r="G11" s="139"/>
      <c r="H11" s="139"/>
      <c r="I11" s="140" t="n">
        <f aca="false">+H11+G11</f>
        <v>0</v>
      </c>
    </row>
    <row r="12" customFormat="false" ht="19.15" hidden="false" customHeight="true" outlineLevel="0" collapsed="false">
      <c r="A12" s="135"/>
      <c r="B12" s="136"/>
      <c r="C12" s="137"/>
      <c r="D12" s="137"/>
      <c r="E12" s="138"/>
      <c r="F12" s="138"/>
      <c r="G12" s="139"/>
      <c r="H12" s="139"/>
      <c r="I12" s="140" t="n">
        <f aca="false">+H12+G12</f>
        <v>0</v>
      </c>
    </row>
    <row r="13" customFormat="false" ht="19.15" hidden="false" customHeight="true" outlineLevel="0" collapsed="false">
      <c r="A13" s="135"/>
      <c r="B13" s="136"/>
      <c r="C13" s="137"/>
      <c r="D13" s="137"/>
      <c r="E13" s="138"/>
      <c r="F13" s="138"/>
      <c r="G13" s="139"/>
      <c r="H13" s="139"/>
      <c r="I13" s="140" t="n">
        <f aca="false">+H13+G13</f>
        <v>0</v>
      </c>
    </row>
    <row r="14" customFormat="false" ht="19.15" hidden="false" customHeight="true" outlineLevel="0" collapsed="false">
      <c r="A14" s="135"/>
      <c r="B14" s="136"/>
      <c r="C14" s="137"/>
      <c r="D14" s="137"/>
      <c r="E14" s="138"/>
      <c r="F14" s="138"/>
      <c r="G14" s="139"/>
      <c r="H14" s="139"/>
      <c r="I14" s="140" t="n">
        <f aca="false">+H14+G14</f>
        <v>0</v>
      </c>
    </row>
    <row r="15" customFormat="false" ht="19.15" hidden="false" customHeight="true" outlineLevel="0" collapsed="false">
      <c r="A15" s="135"/>
      <c r="B15" s="136"/>
      <c r="C15" s="137"/>
      <c r="D15" s="137"/>
      <c r="E15" s="138"/>
      <c r="F15" s="138"/>
      <c r="G15" s="139"/>
      <c r="H15" s="139"/>
      <c r="I15" s="140" t="n">
        <f aca="false">+H15+G15</f>
        <v>0</v>
      </c>
    </row>
    <row r="16" customFormat="false" ht="19.15" hidden="false" customHeight="true" outlineLevel="0" collapsed="false">
      <c r="A16" s="135"/>
      <c r="B16" s="136"/>
      <c r="C16" s="137"/>
      <c r="D16" s="137"/>
      <c r="E16" s="138"/>
      <c r="F16" s="138"/>
      <c r="G16" s="139"/>
      <c r="H16" s="139"/>
      <c r="I16" s="140" t="n">
        <f aca="false">+H16+G16</f>
        <v>0</v>
      </c>
    </row>
    <row r="17" customFormat="false" ht="19.15" hidden="false" customHeight="true" outlineLevel="0" collapsed="false">
      <c r="A17" s="135"/>
      <c r="B17" s="136"/>
      <c r="C17" s="137"/>
      <c r="D17" s="137"/>
      <c r="E17" s="138"/>
      <c r="F17" s="138"/>
      <c r="G17" s="139"/>
      <c r="H17" s="139"/>
      <c r="I17" s="140" t="n">
        <f aca="false">+H17+G17</f>
        <v>0</v>
      </c>
    </row>
    <row r="18" customFormat="false" ht="19.15" hidden="false" customHeight="true" outlineLevel="0" collapsed="false">
      <c r="A18" s="135"/>
      <c r="B18" s="136"/>
      <c r="C18" s="137"/>
      <c r="D18" s="137"/>
      <c r="E18" s="138"/>
      <c r="F18" s="138"/>
      <c r="G18" s="139"/>
      <c r="H18" s="139"/>
      <c r="I18" s="140" t="n">
        <f aca="false">+H18+G18</f>
        <v>0</v>
      </c>
    </row>
    <row r="19" customFormat="false" ht="19.15" hidden="false" customHeight="true" outlineLevel="0" collapsed="false">
      <c r="A19" s="135"/>
      <c r="B19" s="136"/>
      <c r="C19" s="137"/>
      <c r="D19" s="137"/>
      <c r="E19" s="138"/>
      <c r="F19" s="138"/>
      <c r="G19" s="139"/>
      <c r="H19" s="139"/>
      <c r="I19" s="140" t="n">
        <f aca="false">+H19+G19</f>
        <v>0</v>
      </c>
    </row>
    <row r="20" customFormat="false" ht="19.15" hidden="false" customHeight="true" outlineLevel="0" collapsed="false">
      <c r="A20" s="135"/>
      <c r="B20" s="136"/>
      <c r="C20" s="137"/>
      <c r="D20" s="137"/>
      <c r="E20" s="138"/>
      <c r="F20" s="138"/>
      <c r="G20" s="139"/>
      <c r="H20" s="139"/>
      <c r="I20" s="140" t="n">
        <f aca="false">+H20+G20</f>
        <v>0</v>
      </c>
    </row>
    <row r="21" customFormat="false" ht="19.15" hidden="false" customHeight="true" outlineLevel="0" collapsed="false">
      <c r="A21" s="135"/>
      <c r="B21" s="136"/>
      <c r="C21" s="137"/>
      <c r="D21" s="137"/>
      <c r="E21" s="138"/>
      <c r="F21" s="138"/>
      <c r="G21" s="139"/>
      <c r="H21" s="139"/>
      <c r="I21" s="140" t="n">
        <f aca="false">+H21+G21</f>
        <v>0</v>
      </c>
    </row>
    <row r="22" customFormat="false" ht="19.15" hidden="false" customHeight="true" outlineLevel="0" collapsed="false">
      <c r="A22" s="141"/>
      <c r="B22" s="142"/>
      <c r="C22" s="137"/>
      <c r="D22" s="137"/>
      <c r="E22" s="138"/>
      <c r="F22" s="138"/>
      <c r="G22" s="139"/>
      <c r="H22" s="139"/>
      <c r="I22" s="140" t="n">
        <f aca="false">+H22+G22</f>
        <v>0</v>
      </c>
    </row>
    <row r="23" customFormat="false" ht="19.15" hidden="false" customHeight="true" outlineLevel="0" collapsed="false">
      <c r="A23" s="141"/>
      <c r="B23" s="142"/>
      <c r="C23" s="137"/>
      <c r="D23" s="137"/>
      <c r="E23" s="138"/>
      <c r="F23" s="138"/>
      <c r="G23" s="139"/>
      <c r="H23" s="139"/>
      <c r="I23" s="140" t="n">
        <f aca="false">+H23+G23</f>
        <v>0</v>
      </c>
    </row>
    <row r="24" customFormat="false" ht="19.15" hidden="false" customHeight="true" outlineLevel="0" collapsed="false">
      <c r="A24" s="141"/>
      <c r="B24" s="142"/>
      <c r="C24" s="137"/>
      <c r="D24" s="137"/>
      <c r="E24" s="138"/>
      <c r="F24" s="138"/>
      <c r="G24" s="139"/>
      <c r="H24" s="139"/>
      <c r="I24" s="140" t="n">
        <f aca="false">+H24+G24</f>
        <v>0</v>
      </c>
    </row>
    <row r="25" customFormat="false" ht="19.15" hidden="false" customHeight="true" outlineLevel="0" collapsed="false">
      <c r="A25" s="141"/>
      <c r="B25" s="142"/>
      <c r="C25" s="137"/>
      <c r="D25" s="137"/>
      <c r="E25" s="138"/>
      <c r="F25" s="138"/>
      <c r="G25" s="139"/>
      <c r="H25" s="139"/>
      <c r="I25" s="140" t="n">
        <f aca="false">+H25+G25</f>
        <v>0</v>
      </c>
    </row>
    <row r="26" customFormat="false" ht="19.15" hidden="false" customHeight="true" outlineLevel="0" collapsed="false">
      <c r="A26" s="141"/>
      <c r="B26" s="142"/>
      <c r="C26" s="137"/>
      <c r="D26" s="137"/>
      <c r="E26" s="138"/>
      <c r="F26" s="138"/>
      <c r="G26" s="139"/>
      <c r="H26" s="139"/>
      <c r="I26" s="140" t="n">
        <f aca="false">+H26+G26</f>
        <v>0</v>
      </c>
    </row>
    <row r="27" customFormat="false" ht="19.15" hidden="false" customHeight="true" outlineLevel="0" collapsed="false">
      <c r="A27" s="141"/>
      <c r="B27" s="142"/>
      <c r="C27" s="137"/>
      <c r="D27" s="137"/>
      <c r="E27" s="138"/>
      <c r="F27" s="138"/>
      <c r="G27" s="139"/>
      <c r="H27" s="139"/>
      <c r="I27" s="140" t="n">
        <f aca="false">+H27+G27</f>
        <v>0</v>
      </c>
    </row>
    <row r="28" customFormat="false" ht="19.15" hidden="false" customHeight="true" outlineLevel="0" collapsed="false">
      <c r="A28" s="141"/>
      <c r="B28" s="142"/>
      <c r="C28" s="137"/>
      <c r="D28" s="137"/>
      <c r="E28" s="138"/>
      <c r="F28" s="138"/>
      <c r="G28" s="139"/>
      <c r="H28" s="139"/>
      <c r="I28" s="140" t="n">
        <f aca="false">+H28+G28</f>
        <v>0</v>
      </c>
    </row>
    <row r="29" customFormat="false" ht="19.15" hidden="false" customHeight="true" outlineLevel="0" collapsed="false">
      <c r="A29" s="141"/>
      <c r="B29" s="142"/>
      <c r="C29" s="137"/>
      <c r="D29" s="137"/>
      <c r="E29" s="138"/>
      <c r="F29" s="138"/>
      <c r="G29" s="139"/>
      <c r="H29" s="139"/>
      <c r="I29" s="140" t="n">
        <f aca="false">+H29+G29</f>
        <v>0</v>
      </c>
    </row>
    <row r="30" customFormat="false" ht="19.15" hidden="false" customHeight="true" outlineLevel="0" collapsed="false">
      <c r="A30" s="143"/>
      <c r="B30" s="144"/>
      <c r="C30" s="145"/>
      <c r="D30" s="145"/>
      <c r="E30" s="146"/>
      <c r="F30" s="146"/>
      <c r="G30" s="147"/>
      <c r="H30" s="147"/>
      <c r="I30" s="140" t="n">
        <f aca="false">+H30+G30</f>
        <v>0</v>
      </c>
    </row>
    <row r="31" customFormat="false" ht="19.15" hidden="false" customHeight="true" outlineLevel="0" collapsed="false">
      <c r="A31" s="116"/>
      <c r="B31" s="116"/>
      <c r="C31" s="117"/>
      <c r="D31" s="117"/>
      <c r="E31" s="148" t="s">
        <v>131</v>
      </c>
      <c r="F31" s="148"/>
      <c r="G31" s="149" t="n">
        <f aca="false">SUM(G6:G30)</f>
        <v>0</v>
      </c>
      <c r="H31" s="149" t="n">
        <f aca="false">SUM(H6:H30)</f>
        <v>0</v>
      </c>
      <c r="I31" s="150" t="n">
        <f aca="false">SUM(I6:I30)</f>
        <v>0</v>
      </c>
    </row>
    <row r="32" customFormat="false" ht="15.75" hidden="false" customHeight="false" outlineLevel="0" collapsed="false">
      <c r="A32" s="116" t="str">
        <f aca="false">'Common Data'!A49</f>
        <v>Cost Review Form Ver 7</v>
      </c>
      <c r="B32" s="116"/>
      <c r="C32" s="151" t="str">
        <f aca="false">'Common Data'!J49</f>
        <v>Updated: July 30, 2010</v>
      </c>
      <c r="D32" s="117"/>
      <c r="E32" s="116"/>
      <c r="F32" s="116"/>
      <c r="G32" s="121"/>
      <c r="H32" s="121"/>
      <c r="I32" s="152"/>
    </row>
    <row r="33" customFormat="false" ht="15" hidden="false" customHeight="false" outlineLevel="0" collapsed="false">
      <c r="A33" s="116"/>
      <c r="B33" s="116"/>
      <c r="C33" s="117"/>
      <c r="D33" s="117"/>
      <c r="E33" s="116"/>
      <c r="F33" s="116"/>
      <c r="G33" s="121"/>
      <c r="H33" s="121"/>
      <c r="I33" s="121"/>
    </row>
    <row r="34" customFormat="false" ht="15" hidden="false" customHeight="false" outlineLevel="0" collapsed="false">
      <c r="A34" s="116"/>
      <c r="B34" s="116"/>
      <c r="C34" s="117"/>
      <c r="D34" s="117"/>
      <c r="E34" s="116"/>
      <c r="F34" s="116"/>
      <c r="G34" s="121"/>
      <c r="H34" s="121"/>
      <c r="I34" s="121"/>
    </row>
    <row r="35" customFormat="false" ht="15" hidden="false" customHeight="false" outlineLevel="0" collapsed="false">
      <c r="A35" s="116"/>
      <c r="B35" s="116"/>
      <c r="C35" s="117"/>
      <c r="D35" s="117"/>
      <c r="E35" s="116"/>
      <c r="F35" s="116"/>
      <c r="G35" s="121"/>
      <c r="H35" s="121"/>
      <c r="I35" s="121"/>
    </row>
    <row r="36" customFormat="false" ht="15" hidden="false" customHeight="false" outlineLevel="0" collapsed="false">
      <c r="A36" s="116"/>
      <c r="B36" s="116"/>
      <c r="C36" s="117"/>
      <c r="D36" s="117"/>
      <c r="E36" s="116"/>
      <c r="F36" s="116"/>
      <c r="G36" s="121"/>
      <c r="H36" s="121"/>
      <c r="I36" s="121"/>
    </row>
    <row r="37" customFormat="false" ht="15" hidden="false" customHeight="false" outlineLevel="0" collapsed="false">
      <c r="A37" s="116"/>
      <c r="B37" s="116"/>
      <c r="C37" s="117"/>
      <c r="D37" s="117"/>
      <c r="E37" s="116"/>
      <c r="F37" s="116"/>
      <c r="G37" s="121"/>
      <c r="H37" s="121"/>
      <c r="I37" s="121"/>
    </row>
    <row r="38" customFormat="false" ht="15" hidden="false" customHeight="false" outlineLevel="0" collapsed="false">
      <c r="A38" s="116"/>
      <c r="B38" s="116"/>
      <c r="C38" s="117"/>
      <c r="D38" s="117"/>
      <c r="E38" s="116"/>
      <c r="F38" s="116"/>
      <c r="G38" s="121"/>
      <c r="H38" s="121"/>
      <c r="I38" s="121"/>
    </row>
    <row r="39" customFormat="false" ht="15" hidden="false" customHeight="false" outlineLevel="0" collapsed="false">
      <c r="A39" s="116"/>
      <c r="B39" s="116"/>
      <c r="C39" s="117"/>
      <c r="D39" s="117"/>
      <c r="E39" s="116"/>
      <c r="F39" s="116"/>
      <c r="G39" s="121"/>
      <c r="H39" s="121"/>
      <c r="I39" s="121"/>
    </row>
  </sheetData>
  <mergeCells count="28">
    <mergeCell ref="C1:D1"/>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s>
  <printOptions headings="false" gridLines="false" gridLinesSet="true" horizontalCentered="false" verticalCentered="false"/>
  <pageMargins left="0.2" right="0.629861111111111" top="0.520138888888889" bottom="0.984027777777778"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6Print Date: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23" activeCellId="0" sqref="E23"/>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true" outlineLevel="0" max="10" min="10" style="154" width="17.14"/>
    <col collapsed="false" customWidth="false" hidden="false" outlineLevel="0" max="257" min="11" style="1" width="8.85"/>
  </cols>
  <sheetData>
    <row r="1" customFormat="false" ht="30.75" hidden="false" customHeight="false" outlineLevel="0" collapsed="false">
      <c r="A1" s="155" t="s">
        <v>32</v>
      </c>
      <c r="B1" s="156" t="s">
        <v>132</v>
      </c>
      <c r="C1" s="156"/>
      <c r="D1" s="156"/>
      <c r="E1" s="157" t="s">
        <v>133</v>
      </c>
      <c r="F1" s="158"/>
      <c r="G1" s="159" t="s">
        <v>134</v>
      </c>
      <c r="H1" s="158" t="s">
        <v>135</v>
      </c>
    </row>
    <row r="2" customFormat="false" ht="30.75" hidden="false" customHeight="false" outlineLevel="0" collapsed="false">
      <c r="A2" s="160" t="s">
        <v>136</v>
      </c>
      <c r="B2" s="112" t="str">
        <f aca="false">IF('Common Data'!D3=0," ",'Common Data'!D3)</f>
        <v> </v>
      </c>
      <c r="C2" s="112"/>
      <c r="D2" s="112" t="str">
        <f aca="false">IF('Common Data'!G3=0," ",'Common Data'!G3)</f>
        <v> </v>
      </c>
      <c r="E2" s="112"/>
      <c r="F2" s="112" t="str">
        <f aca="false">IF('Common Data'!I3=0," ",'Common Data'!I3)</f>
        <v> </v>
      </c>
      <c r="G2" s="161"/>
      <c r="H2" s="162"/>
      <c r="I2" s="162"/>
    </row>
    <row r="3" customFormat="false" ht="30.75" hidden="false" customHeight="false" outlineLevel="0" collapsed="false">
      <c r="A3" s="160" t="s">
        <v>137</v>
      </c>
      <c r="B3" s="163" t="str">
        <f aca="false">IF('Common Data'!D4=0," ",'Common Data'!D4)</f>
        <v> </v>
      </c>
      <c r="C3" s="163"/>
      <c r="D3" s="163"/>
      <c r="E3" s="163"/>
      <c r="F3" s="163"/>
      <c r="G3" s="163"/>
      <c r="H3" s="163"/>
      <c r="I3" s="163"/>
      <c r="J3" s="164"/>
    </row>
    <row r="4" customFormat="false" ht="75.75" hidden="false" customHeight="true" outlineLevel="0" collapsed="false">
      <c r="A4" s="165" t="s">
        <v>138</v>
      </c>
      <c r="B4" s="166" t="s">
        <v>139</v>
      </c>
      <c r="C4" s="166"/>
      <c r="D4" s="166"/>
      <c r="E4" s="166"/>
      <c r="F4" s="166"/>
      <c r="G4" s="166"/>
      <c r="H4" s="166"/>
      <c r="I4" s="166"/>
      <c r="J4" s="1"/>
      <c r="BK4" s="1" t="n">
        <v>50</v>
      </c>
    </row>
    <row r="5" customFormat="false" ht="33" hidden="false" customHeight="true" outlineLevel="0" collapsed="false">
      <c r="A5" s="167" t="s">
        <v>140</v>
      </c>
      <c r="B5" s="167"/>
      <c r="C5" s="168" t="n">
        <v>38231</v>
      </c>
      <c r="D5" s="168"/>
      <c r="E5" s="169" t="s">
        <v>141</v>
      </c>
      <c r="F5" s="168" t="n">
        <v>38311</v>
      </c>
      <c r="G5" s="168"/>
      <c r="H5" s="170"/>
      <c r="I5" s="170"/>
      <c r="J5" s="1"/>
    </row>
    <row r="6" s="176" customFormat="true" ht="7.15" hidden="false" customHeight="true" outlineLevel="0" collapsed="false">
      <c r="A6" s="171"/>
      <c r="B6" s="172"/>
      <c r="C6" s="173"/>
      <c r="D6" s="173"/>
      <c r="E6" s="173"/>
      <c r="F6" s="173"/>
      <c r="G6" s="174"/>
      <c r="H6" s="173"/>
      <c r="I6" s="173"/>
      <c r="J6" s="175"/>
    </row>
    <row r="7" customFormat="false" ht="28.9" hidden="false" customHeight="true" outlineLevel="0" collapsed="false">
      <c r="A7" s="177" t="s">
        <v>142</v>
      </c>
      <c r="B7" s="178" t="s">
        <v>143</v>
      </c>
      <c r="C7" s="178"/>
      <c r="D7" s="179" t="s">
        <v>144</v>
      </c>
      <c r="E7" s="180"/>
      <c r="F7" s="178" t="s">
        <v>145</v>
      </c>
      <c r="G7" s="178"/>
      <c r="H7" s="179" t="s">
        <v>144</v>
      </c>
      <c r="I7" s="181"/>
    </row>
    <row r="8" customFormat="false" ht="24.75" hidden="false" customHeight="false" outlineLevel="0" collapsed="false">
      <c r="A8" s="182"/>
      <c r="B8" s="183" t="s">
        <v>146</v>
      </c>
      <c r="C8" s="184" t="s">
        <v>147</v>
      </c>
      <c r="D8" s="185"/>
      <c r="E8" s="186" t="s">
        <v>148</v>
      </c>
      <c r="F8" s="187"/>
      <c r="G8" s="188" t="s">
        <v>149</v>
      </c>
      <c r="H8" s="189"/>
      <c r="I8" s="190" t="s">
        <v>150</v>
      </c>
    </row>
    <row r="9" customFormat="false" ht="24" hidden="false" customHeight="true" outlineLevel="0" collapsed="false">
      <c r="A9" s="191" t="s">
        <v>151</v>
      </c>
      <c r="B9" s="192" t="n">
        <v>4</v>
      </c>
      <c r="C9" s="193" t="n">
        <v>1</v>
      </c>
      <c r="D9" s="194" t="s">
        <v>135</v>
      </c>
      <c r="E9" s="195" t="n">
        <v>95</v>
      </c>
      <c r="F9" s="196"/>
      <c r="G9" s="197"/>
      <c r="H9" s="194" t="s">
        <v>152</v>
      </c>
      <c r="I9" s="198" t="n">
        <f aca="false">IF((B9+C9)*E9&lt;=0," ",(B9+C9)*E9)</f>
        <v>475</v>
      </c>
      <c r="J9" s="199" t="n">
        <f aca="false">IF(G9&gt;0,I9,0)</f>
        <v>0</v>
      </c>
    </row>
    <row r="10" customFormat="false" ht="24" hidden="false" customHeight="true" outlineLevel="0" collapsed="false">
      <c r="A10" s="191" t="s">
        <v>153</v>
      </c>
      <c r="B10" s="200" t="n">
        <v>8</v>
      </c>
      <c r="C10" s="201" t="n">
        <v>4</v>
      </c>
      <c r="D10" s="194" t="s">
        <v>135</v>
      </c>
      <c r="E10" s="202" t="n">
        <v>85</v>
      </c>
      <c r="F10" s="196"/>
      <c r="G10" s="197"/>
      <c r="H10" s="194" t="s">
        <v>152</v>
      </c>
      <c r="I10" s="198" t="n">
        <f aca="false">IF((B10+C10)*E10&lt;=0," ",(B10+C10)*E10)</f>
        <v>1020</v>
      </c>
      <c r="J10" s="199" t="n">
        <f aca="false">IF(G10&gt;0,I10,0)</f>
        <v>0</v>
      </c>
    </row>
    <row r="11" customFormat="false" ht="24" hidden="false" customHeight="true" outlineLevel="0" collapsed="false">
      <c r="A11" s="191" t="s">
        <v>154</v>
      </c>
      <c r="B11" s="200" t="n">
        <v>15</v>
      </c>
      <c r="C11" s="201" t="n">
        <v>24</v>
      </c>
      <c r="D11" s="194" t="s">
        <v>135</v>
      </c>
      <c r="E11" s="202" t="n">
        <v>70</v>
      </c>
      <c r="F11" s="196"/>
      <c r="G11" s="197"/>
      <c r="H11" s="194" t="s">
        <v>152</v>
      </c>
      <c r="I11" s="198" t="n">
        <f aca="false">IF((B11+C11)*E11&lt;=0," ",(B11+C11)*E11)</f>
        <v>2730</v>
      </c>
      <c r="J11" s="199" t="n">
        <f aca="false">IF(G11&gt;0,I11,0)</f>
        <v>0</v>
      </c>
    </row>
    <row r="12" customFormat="false" ht="24" hidden="false" customHeight="true" outlineLevel="0" collapsed="false">
      <c r="A12" s="191" t="s">
        <v>155</v>
      </c>
      <c r="B12" s="200"/>
      <c r="C12" s="201" t="n">
        <v>5</v>
      </c>
      <c r="D12" s="194" t="s">
        <v>135</v>
      </c>
      <c r="E12" s="202" t="n">
        <v>40</v>
      </c>
      <c r="F12" s="203"/>
      <c r="G12" s="197"/>
      <c r="H12" s="189" t="s">
        <v>152</v>
      </c>
      <c r="I12" s="198" t="n">
        <f aca="false">IF((B12+C12)*E12&lt;=0," ",(B12+C12)*E12)</f>
        <v>200</v>
      </c>
      <c r="J12" s="199" t="n">
        <f aca="false">IF(G12&gt;0,I12,0)</f>
        <v>0</v>
      </c>
    </row>
    <row r="13" customFormat="false" ht="24" hidden="false" customHeight="true" outlineLevel="0" collapsed="false">
      <c r="A13" s="191" t="s">
        <v>156</v>
      </c>
      <c r="B13" s="200" t="n">
        <v>6</v>
      </c>
      <c r="C13" s="201"/>
      <c r="D13" s="194" t="s">
        <v>135</v>
      </c>
      <c r="E13" s="202" t="n">
        <v>50</v>
      </c>
      <c r="F13" s="203"/>
      <c r="G13" s="197"/>
      <c r="H13" s="189" t="s">
        <v>152</v>
      </c>
      <c r="I13" s="198" t="n">
        <f aca="false">IF((B13+C13)*E13&lt;=0," ",(B13+C13)*E13)</f>
        <v>300</v>
      </c>
      <c r="J13" s="199" t="n">
        <f aca="false">IF(G13&gt;0,I13,0)</f>
        <v>0</v>
      </c>
    </row>
    <row r="14" customFormat="false" ht="24" hidden="false" customHeight="true" outlineLevel="0" collapsed="false">
      <c r="A14" s="191" t="s">
        <v>157</v>
      </c>
      <c r="B14" s="200"/>
      <c r="C14" s="201" t="n">
        <v>2</v>
      </c>
      <c r="D14" s="194" t="s">
        <v>135</v>
      </c>
      <c r="E14" s="204" t="n">
        <v>35</v>
      </c>
      <c r="F14" s="203"/>
      <c r="G14" s="197"/>
      <c r="H14" s="189" t="s">
        <v>152</v>
      </c>
      <c r="I14" s="198" t="n">
        <f aca="false">IF((B14+C14)*E14&lt;=0," ",(B14+C14)*E14)</f>
        <v>70</v>
      </c>
      <c r="J14" s="199" t="n">
        <f aca="false">IF(G14&gt;0,I14,0)</f>
        <v>0</v>
      </c>
    </row>
    <row r="15" customFormat="false" ht="24" hidden="false" customHeight="true" outlineLevel="0" collapsed="false">
      <c r="A15" s="205" t="s">
        <v>158</v>
      </c>
      <c r="B15" s="206"/>
      <c r="C15" s="207" t="n">
        <v>4.5</v>
      </c>
      <c r="D15" s="194" t="s">
        <v>135</v>
      </c>
      <c r="E15" s="208" t="n">
        <v>80</v>
      </c>
      <c r="F15" s="203"/>
      <c r="G15" s="197"/>
      <c r="H15" s="189" t="s">
        <v>152</v>
      </c>
      <c r="I15" s="198" t="n">
        <f aca="false">IF((B15+C15)*E15&lt;=0," ",(B15+C15)*E15)</f>
        <v>360</v>
      </c>
      <c r="J15" s="199" t="n">
        <f aca="false">IF(G15&gt;0,I15,0)</f>
        <v>0</v>
      </c>
    </row>
    <row r="16" customFormat="false" ht="24" hidden="false" customHeight="true" outlineLevel="0" collapsed="false">
      <c r="A16" s="209" t="s">
        <v>159</v>
      </c>
      <c r="B16" s="210" t="n">
        <f aca="false">SUM(B9:B15)</f>
        <v>33</v>
      </c>
      <c r="C16" s="211" t="n">
        <f aca="false">SUM(C9:C15)</f>
        <v>40.5</v>
      </c>
      <c r="D16" s="154"/>
      <c r="E16" s="154"/>
      <c r="F16" s="154"/>
      <c r="G16" s="212"/>
      <c r="H16" s="154"/>
      <c r="I16" s="213"/>
    </row>
    <row r="17" customFormat="false" ht="24" hidden="false" customHeight="true" outlineLevel="0" collapsed="false">
      <c r="A17" s="214"/>
      <c r="B17" s="215" t="s">
        <v>160</v>
      </c>
      <c r="C17" s="216"/>
      <c r="D17" s="185"/>
      <c r="E17" s="215" t="s">
        <v>161</v>
      </c>
      <c r="F17" s="217" t="n">
        <f aca="false">SUM(J9:J15)</f>
        <v>0</v>
      </c>
      <c r="G17" s="218"/>
      <c r="H17" s="194" t="s">
        <v>152</v>
      </c>
      <c r="I17" s="219" t="str">
        <f aca="false">IF(C17*F17&lt;=0," ",C17*F17)</f>
        <v> </v>
      </c>
    </row>
    <row r="18" customFormat="false" ht="24" hidden="false" customHeight="true" outlineLevel="0" collapsed="false">
      <c r="A18" s="220"/>
      <c r="B18" s="221"/>
      <c r="C18" s="221"/>
      <c r="D18" s="221"/>
      <c r="E18" s="221"/>
      <c r="F18" s="222"/>
      <c r="G18" s="223" t="s">
        <v>162</v>
      </c>
      <c r="H18" s="224"/>
      <c r="I18" s="225" t="n">
        <f aca="false">IF(SUM(I9:I17)&lt;=0,0,SUM(I9:I17))</f>
        <v>5155</v>
      </c>
    </row>
    <row r="19" customFormat="false" ht="28.9" hidden="false" customHeight="true" outlineLevel="0" collapsed="false">
      <c r="A19" s="226" t="s">
        <v>163</v>
      </c>
      <c r="B19" s="221"/>
      <c r="C19" s="221"/>
      <c r="D19" s="227"/>
      <c r="E19" s="221"/>
      <c r="F19" s="221"/>
      <c r="G19" s="218"/>
      <c r="H19" s="228"/>
      <c r="I19" s="221"/>
    </row>
    <row r="20" customFormat="false" ht="24" hidden="false" customHeight="true" outlineLevel="0" collapsed="false">
      <c r="A20" s="229"/>
      <c r="B20" s="230"/>
      <c r="C20" s="231" t="s">
        <v>164</v>
      </c>
      <c r="D20" s="230"/>
      <c r="E20" s="232" t="s">
        <v>165</v>
      </c>
      <c r="F20" s="230"/>
      <c r="G20" s="188" t="s">
        <v>149</v>
      </c>
      <c r="H20" s="232"/>
      <c r="I20" s="233" t="s">
        <v>150</v>
      </c>
    </row>
    <row r="21" customFormat="false" ht="24" hidden="false" customHeight="true" outlineLevel="0" collapsed="false">
      <c r="A21" s="234" t="s">
        <v>166</v>
      </c>
      <c r="B21" s="235"/>
      <c r="C21" s="236" t="n">
        <v>1</v>
      </c>
      <c r="D21" s="237" t="s">
        <v>135</v>
      </c>
      <c r="E21" s="204" t="n">
        <v>25</v>
      </c>
      <c r="F21" s="238" t="s">
        <v>167</v>
      </c>
      <c r="G21" s="197"/>
      <c r="H21" s="239" t="s">
        <v>152</v>
      </c>
      <c r="I21" s="240" t="n">
        <f aca="false">IF(C21*E21&lt;=0," ",C21*E21)</f>
        <v>25</v>
      </c>
      <c r="J21" s="199" t="n">
        <f aca="false">IF(G21&gt;0,I21,0)</f>
        <v>0</v>
      </c>
    </row>
    <row r="22" customFormat="false" ht="24" hidden="false" customHeight="true" outlineLevel="0" collapsed="false">
      <c r="A22" s="234" t="s">
        <v>168</v>
      </c>
      <c r="B22" s="241" t="n">
        <v>60</v>
      </c>
      <c r="C22" s="242" t="s">
        <v>169</v>
      </c>
      <c r="D22" s="242"/>
      <c r="E22" s="242"/>
      <c r="F22" s="241" t="n">
        <v>2</v>
      </c>
      <c r="G22" s="243" t="n">
        <f aca="false">B22*F22*2</f>
        <v>240</v>
      </c>
      <c r="H22" s="244"/>
      <c r="I22" s="245"/>
    </row>
    <row r="23" customFormat="false" ht="24" hidden="false" customHeight="true" outlineLevel="0" collapsed="false">
      <c r="A23" s="246" t="s">
        <v>170</v>
      </c>
      <c r="B23" s="238"/>
      <c r="C23" s="247" t="n">
        <f aca="false">+G22</f>
        <v>240</v>
      </c>
      <c r="D23" s="237" t="s">
        <v>135</v>
      </c>
      <c r="E23" s="248" t="n">
        <v>0.445</v>
      </c>
      <c r="F23" s="238" t="s">
        <v>171</v>
      </c>
      <c r="G23" s="249"/>
      <c r="H23" s="239" t="s">
        <v>152</v>
      </c>
      <c r="I23" s="240" t="n">
        <f aca="false">IF(C23*E23&lt;=0," ",C23*E23)</f>
        <v>106.8</v>
      </c>
      <c r="J23" s="175"/>
    </row>
    <row r="24" customFormat="false" ht="24" hidden="false" customHeight="true" outlineLevel="0" collapsed="false">
      <c r="A24" s="246" t="s">
        <v>172</v>
      </c>
      <c r="B24" s="247" t="n">
        <v>1</v>
      </c>
      <c r="C24" s="250" t="s">
        <v>173</v>
      </c>
      <c r="D24" s="241" t="n">
        <v>2</v>
      </c>
      <c r="E24" s="238" t="s">
        <v>174</v>
      </c>
      <c r="F24" s="251" t="n">
        <v>36</v>
      </c>
      <c r="G24" s="252" t="s">
        <v>175</v>
      </c>
      <c r="H24" s="239" t="s">
        <v>152</v>
      </c>
      <c r="I24" s="240" t="n">
        <f aca="false">IF(B24*D24*F24&lt;=0," ",B24*D24*F24)</f>
        <v>72</v>
      </c>
      <c r="J24" s="175"/>
    </row>
    <row r="25" customFormat="false" ht="24" hidden="false" customHeight="true" outlineLevel="0" collapsed="false">
      <c r="A25" s="246" t="s">
        <v>176</v>
      </c>
      <c r="B25" s="247"/>
      <c r="C25" s="250" t="s">
        <v>173</v>
      </c>
      <c r="D25" s="236"/>
      <c r="E25" s="238" t="s">
        <v>174</v>
      </c>
      <c r="F25" s="251"/>
      <c r="G25" s="252"/>
      <c r="H25" s="239" t="s">
        <v>152</v>
      </c>
      <c r="I25" s="240" t="str">
        <f aca="false">IF(B25*D25*F25&lt;=0," ",B25*D25*F25)</f>
        <v> </v>
      </c>
      <c r="J25" s="175"/>
    </row>
    <row r="26" customFormat="false" ht="24" hidden="false" customHeight="true" outlineLevel="0" collapsed="false">
      <c r="A26" s="191" t="s">
        <v>177</v>
      </c>
      <c r="B26" s="253" t="n">
        <v>1</v>
      </c>
      <c r="C26" s="250" t="s">
        <v>173</v>
      </c>
      <c r="D26" s="236" t="n">
        <v>2</v>
      </c>
      <c r="E26" s="238" t="s">
        <v>174</v>
      </c>
      <c r="F26" s="204" t="n">
        <v>75.5</v>
      </c>
      <c r="G26" s="252"/>
      <c r="H26" s="239" t="s">
        <v>152</v>
      </c>
      <c r="I26" s="240" t="n">
        <f aca="false">IF(B26*D26*F26&lt;=0," ",B26*D26*F26)</f>
        <v>151</v>
      </c>
      <c r="J26" s="175"/>
    </row>
    <row r="27" customFormat="false" ht="24" hidden="false" customHeight="true" outlineLevel="0" collapsed="false">
      <c r="A27" s="191"/>
      <c r="B27" s="253"/>
      <c r="C27" s="250"/>
      <c r="D27" s="241"/>
      <c r="E27" s="238"/>
      <c r="F27" s="204"/>
      <c r="G27" s="252"/>
      <c r="H27" s="239" t="s">
        <v>152</v>
      </c>
      <c r="I27" s="240" t="str">
        <f aca="false">IF(B27*D27*F27&lt;=0," ",B27*D27*F27)</f>
        <v> </v>
      </c>
      <c r="J27" s="175"/>
    </row>
    <row r="28" customFormat="false" ht="24" hidden="false" customHeight="true" outlineLevel="0" collapsed="false">
      <c r="A28" s="214"/>
      <c r="B28" s="215" t="s">
        <v>160</v>
      </c>
      <c r="C28" s="254"/>
      <c r="D28" s="185"/>
      <c r="E28" s="215" t="s">
        <v>161</v>
      </c>
      <c r="F28" s="217" t="n">
        <f aca="false">SUM(J21)</f>
        <v>0</v>
      </c>
      <c r="G28" s="218"/>
      <c r="H28" s="194" t="s">
        <v>152</v>
      </c>
      <c r="I28" s="219" t="str">
        <f aca="false">IF(C28*F28&lt;=0," ",C28*F28)</f>
        <v> </v>
      </c>
      <c r="J28" s="175"/>
    </row>
    <row r="29" customFormat="false" ht="24" hidden="false" customHeight="true" outlineLevel="0" collapsed="false">
      <c r="A29" s="220"/>
      <c r="B29" s="255"/>
      <c r="C29" s="255"/>
      <c r="D29" s="255"/>
      <c r="E29" s="256"/>
      <c r="F29" s="257"/>
      <c r="G29" s="223" t="s">
        <v>162</v>
      </c>
      <c r="H29" s="258"/>
      <c r="I29" s="225" t="n">
        <f aca="false">IF(SUM(I21:I28)&lt;=0,0,SUM(I21:I28))</f>
        <v>354.8</v>
      </c>
    </row>
    <row r="30" customFormat="false" ht="28.9" hidden="false" customHeight="true" outlineLevel="0" collapsed="false">
      <c r="A30" s="226" t="s">
        <v>178</v>
      </c>
      <c r="B30" s="259"/>
      <c r="C30" s="181"/>
      <c r="D30" s="181"/>
      <c r="E30" s="181"/>
      <c r="F30" s="181"/>
      <c r="G30" s="260"/>
      <c r="H30" s="261"/>
      <c r="I30" s="181"/>
    </row>
    <row r="31" customFormat="false" ht="24" hidden="false" customHeight="true" outlineLevel="0" collapsed="false">
      <c r="A31" s="229" t="s">
        <v>179</v>
      </c>
      <c r="B31" s="262" t="s">
        <v>180</v>
      </c>
      <c r="C31" s="262" t="s">
        <v>181</v>
      </c>
      <c r="D31" s="187" t="s">
        <v>164</v>
      </c>
      <c r="E31" s="262" t="s">
        <v>165</v>
      </c>
      <c r="F31" s="187"/>
      <c r="G31" s="188" t="s">
        <v>149</v>
      </c>
      <c r="H31" s="262"/>
      <c r="I31" s="263" t="s">
        <v>150</v>
      </c>
    </row>
    <row r="32" customFormat="false" ht="24" hidden="false" customHeight="true" outlineLevel="0" collapsed="false">
      <c r="A32" s="246" t="s">
        <v>182</v>
      </c>
      <c r="B32" s="264" t="n">
        <v>8021</v>
      </c>
      <c r="C32" s="265" t="n">
        <v>3</v>
      </c>
      <c r="D32" s="235" t="s">
        <v>183</v>
      </c>
      <c r="E32" s="195" t="n">
        <v>35</v>
      </c>
      <c r="F32" s="185"/>
      <c r="G32" s="197" t="n">
        <v>1</v>
      </c>
      <c r="H32" s="194" t="s">
        <v>152</v>
      </c>
      <c r="I32" s="240" t="n">
        <f aca="false">IF(C32*E32&lt;=0," ",C32*E32)</f>
        <v>105</v>
      </c>
      <c r="J32" s="199" t="n">
        <f aca="false">IF(G32&gt;0,I32,0)</f>
        <v>105</v>
      </c>
    </row>
    <row r="33" customFormat="false" ht="24" hidden="false" customHeight="true" outlineLevel="0" collapsed="false">
      <c r="A33" s="246" t="s">
        <v>184</v>
      </c>
      <c r="B33" s="264" t="n">
        <v>8021</v>
      </c>
      <c r="C33" s="265" t="n">
        <v>3</v>
      </c>
      <c r="D33" s="235" t="s">
        <v>183</v>
      </c>
      <c r="E33" s="195" t="n">
        <v>35</v>
      </c>
      <c r="F33" s="185"/>
      <c r="G33" s="197" t="n">
        <v>1</v>
      </c>
      <c r="H33" s="194" t="s">
        <v>152</v>
      </c>
      <c r="I33" s="240" t="n">
        <f aca="false">IF(C33*E33&lt;=0," ",C33*E33)</f>
        <v>105</v>
      </c>
      <c r="J33" s="199" t="n">
        <f aca="false">IF(G33&gt;0,I33,0)</f>
        <v>105</v>
      </c>
    </row>
    <row r="34" customFormat="false" ht="24" hidden="false" customHeight="true" outlineLevel="0" collapsed="false">
      <c r="A34" s="266" t="s">
        <v>185</v>
      </c>
      <c r="B34" s="264" t="n">
        <v>8270</v>
      </c>
      <c r="C34" s="265" t="n">
        <v>3</v>
      </c>
      <c r="D34" s="235" t="s">
        <v>183</v>
      </c>
      <c r="E34" s="195" t="n">
        <v>75</v>
      </c>
      <c r="F34" s="185"/>
      <c r="G34" s="197" t="n">
        <v>1</v>
      </c>
      <c r="H34" s="194" t="s">
        <v>152</v>
      </c>
      <c r="I34" s="240" t="n">
        <f aca="false">IF(C34*E34&lt;=0," ",C34*E34)</f>
        <v>225</v>
      </c>
      <c r="J34" s="199" t="n">
        <f aca="false">IF(G34&gt;0,I34,0)</f>
        <v>225</v>
      </c>
    </row>
    <row r="35" customFormat="false" ht="24" hidden="false" customHeight="true" outlineLevel="0" collapsed="false">
      <c r="A35" s="266" t="s">
        <v>186</v>
      </c>
      <c r="B35" s="264" t="n">
        <v>8270</v>
      </c>
      <c r="C35" s="265" t="n">
        <v>3</v>
      </c>
      <c r="D35" s="235" t="s">
        <v>183</v>
      </c>
      <c r="E35" s="195" t="n">
        <v>75</v>
      </c>
      <c r="F35" s="185"/>
      <c r="G35" s="197" t="n">
        <v>1</v>
      </c>
      <c r="H35" s="194" t="s">
        <v>152</v>
      </c>
      <c r="I35" s="240" t="n">
        <f aca="false">IF(C35*E35&lt;=0," ",C35*E35)</f>
        <v>225</v>
      </c>
      <c r="J35" s="199" t="n">
        <f aca="false">IF(G35&gt;0,I35,0)</f>
        <v>225</v>
      </c>
    </row>
    <row r="36" customFormat="false" ht="24" hidden="false" customHeight="true" outlineLevel="0" collapsed="false">
      <c r="A36" s="267" t="s">
        <v>187</v>
      </c>
      <c r="B36" s="268"/>
      <c r="C36" s="269"/>
      <c r="D36" s="270"/>
      <c r="E36" s="271"/>
      <c r="F36" s="196"/>
      <c r="G36" s="272"/>
      <c r="H36" s="273"/>
      <c r="I36" s="274"/>
      <c r="J36" s="275"/>
    </row>
    <row r="37" customFormat="false" ht="24" hidden="false" customHeight="true" outlineLevel="0" collapsed="false">
      <c r="A37" s="234" t="s">
        <v>188</v>
      </c>
      <c r="B37" s="276"/>
      <c r="C37" s="277" t="n">
        <v>3</v>
      </c>
      <c r="D37" s="270" t="s">
        <v>183</v>
      </c>
      <c r="E37" s="202" t="n">
        <v>25</v>
      </c>
      <c r="F37" s="196"/>
      <c r="G37" s="247"/>
      <c r="H37" s="194" t="s">
        <v>152</v>
      </c>
      <c r="I37" s="219" t="n">
        <f aca="false">IF(C37*E37&lt;=0," ",C37*E37)</f>
        <v>75</v>
      </c>
      <c r="J37" s="199" t="n">
        <f aca="false">IF(G37&gt;0,I37,0)</f>
        <v>0</v>
      </c>
    </row>
    <row r="38" customFormat="false" ht="24" hidden="false" customHeight="true" outlineLevel="0" collapsed="false">
      <c r="A38" s="191" t="s">
        <v>189</v>
      </c>
      <c r="B38" s="276"/>
      <c r="C38" s="278" t="n">
        <v>1</v>
      </c>
      <c r="D38" s="270" t="s">
        <v>190</v>
      </c>
      <c r="E38" s="195" t="n">
        <v>50</v>
      </c>
      <c r="F38" s="196"/>
      <c r="G38" s="197"/>
      <c r="H38" s="194" t="s">
        <v>152</v>
      </c>
      <c r="I38" s="279" t="n">
        <f aca="false">IF(C38*E38&lt;=0," ",C38*E38)</f>
        <v>50</v>
      </c>
      <c r="J38" s="199" t="n">
        <f aca="false">IF(G38&gt;0,I38,0)</f>
        <v>0</v>
      </c>
    </row>
    <row r="39" customFormat="false" ht="24" hidden="false" customHeight="true" outlineLevel="0" collapsed="false">
      <c r="A39" s="266" t="s">
        <v>191</v>
      </c>
      <c r="B39" s="280"/>
      <c r="C39" s="281" t="n">
        <v>1</v>
      </c>
      <c r="D39" s="235" t="s">
        <v>190</v>
      </c>
      <c r="E39" s="195" t="n">
        <v>50</v>
      </c>
      <c r="F39" s="196"/>
      <c r="G39" s="197"/>
      <c r="H39" s="194" t="s">
        <v>152</v>
      </c>
      <c r="I39" s="240" t="n">
        <f aca="false">IF(C39*E39&lt;=0," ",C39*E39)</f>
        <v>50</v>
      </c>
      <c r="J39" s="199" t="n">
        <f aca="false">IF(G39&gt;0,I39,0)</f>
        <v>0</v>
      </c>
    </row>
    <row r="40" customFormat="false" ht="24" hidden="false" customHeight="true" outlineLevel="0" collapsed="false">
      <c r="A40" s="214"/>
      <c r="B40" s="215" t="s">
        <v>160</v>
      </c>
      <c r="C40" s="216" t="n">
        <v>0.15</v>
      </c>
      <c r="D40" s="185"/>
      <c r="E40" s="215" t="s">
        <v>161</v>
      </c>
      <c r="F40" s="282" t="n">
        <f aca="false">SUM(J32:J39)</f>
        <v>660</v>
      </c>
      <c r="G40" s="218"/>
      <c r="H40" s="194" t="s">
        <v>152</v>
      </c>
      <c r="I40" s="219" t="n">
        <f aca="false">IF(C40*F40&lt;=0," ",C40*F40)</f>
        <v>99</v>
      </c>
      <c r="J40" s="275"/>
    </row>
    <row r="41" customFormat="false" ht="24" hidden="false" customHeight="true" outlineLevel="0" collapsed="false">
      <c r="A41" s="220"/>
      <c r="B41" s="226"/>
      <c r="C41" s="226"/>
      <c r="D41" s="226"/>
      <c r="E41" s="226"/>
      <c r="F41" s="283"/>
      <c r="G41" s="223" t="s">
        <v>162</v>
      </c>
      <c r="H41" s="284"/>
      <c r="I41" s="225" t="n">
        <f aca="false">IF(SUM(I32:I40)&lt;=0,0,SUM(I32:I40))</f>
        <v>934</v>
      </c>
      <c r="J41" s="275"/>
    </row>
    <row r="42" customFormat="false" ht="28.9" hidden="false" customHeight="true" outlineLevel="0" collapsed="false">
      <c r="A42" s="177" t="s">
        <v>192</v>
      </c>
      <c r="B42" s="259"/>
      <c r="C42" s="181"/>
      <c r="D42" s="181"/>
      <c r="E42" s="181"/>
      <c r="F42" s="285"/>
      <c r="G42" s="286"/>
      <c r="H42" s="261"/>
      <c r="I42" s="287"/>
      <c r="J42" s="275"/>
    </row>
    <row r="43" customFormat="false" ht="24" hidden="false" customHeight="true" outlineLevel="0" collapsed="false">
      <c r="A43" s="288" t="s">
        <v>193</v>
      </c>
      <c r="B43" s="289"/>
      <c r="C43" s="290" t="s">
        <v>194</v>
      </c>
      <c r="D43" s="291"/>
      <c r="E43" s="290" t="s">
        <v>195</v>
      </c>
      <c r="F43" s="291"/>
      <c r="G43" s="292" t="s">
        <v>196</v>
      </c>
      <c r="H43" s="186"/>
      <c r="I43" s="263"/>
      <c r="J43" s="275"/>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275"/>
    </row>
    <row r="45" customFormat="false" ht="24" hidden="false" customHeight="true" outlineLevel="0" collapsed="false">
      <c r="A45" s="296" t="s">
        <v>199</v>
      </c>
      <c r="B45" s="281" t="n">
        <v>3</v>
      </c>
      <c r="C45" s="297" t="n">
        <v>20</v>
      </c>
      <c r="D45" s="235" t="s">
        <v>200</v>
      </c>
      <c r="E45" s="204" t="n">
        <v>37</v>
      </c>
      <c r="F45" s="196"/>
      <c r="G45" s="197" t="n">
        <v>1</v>
      </c>
      <c r="H45" s="194" t="s">
        <v>152</v>
      </c>
      <c r="I45" s="298" t="n">
        <f aca="false">IF(+B45*C45*E45&lt;=0," ",B45*C45*E45)</f>
        <v>2220</v>
      </c>
      <c r="J45" s="199" t="n">
        <f aca="false">IF(G45&gt;0,I45,0)</f>
        <v>2220</v>
      </c>
    </row>
    <row r="46" customFormat="false" ht="24" hidden="false" customHeight="true" outlineLevel="0" collapsed="false">
      <c r="A46" s="296" t="s">
        <v>201</v>
      </c>
      <c r="B46" s="281" t="n">
        <v>3</v>
      </c>
      <c r="C46" s="297" t="n">
        <v>1</v>
      </c>
      <c r="D46" s="235" t="s">
        <v>183</v>
      </c>
      <c r="E46" s="204" t="n">
        <v>15</v>
      </c>
      <c r="F46" s="196"/>
      <c r="G46" s="197" t="n">
        <v>1</v>
      </c>
      <c r="H46" s="194" t="s">
        <v>152</v>
      </c>
      <c r="I46" s="298" t="n">
        <f aca="false">IF(+B46*C46*E46&lt;=0," ",B46*C46*E46)</f>
        <v>45</v>
      </c>
      <c r="J46" s="199" t="n">
        <f aca="false">IF(G46&gt;0,I46,0)</f>
        <v>45</v>
      </c>
    </row>
    <row r="47" customFormat="false" ht="24" hidden="false" customHeight="true" outlineLevel="0" collapsed="false">
      <c r="A47" s="296"/>
      <c r="B47" s="281"/>
      <c r="C47" s="297"/>
      <c r="D47" s="235"/>
      <c r="E47" s="251"/>
      <c r="F47" s="196"/>
      <c r="G47" s="197"/>
      <c r="H47" s="194" t="s">
        <v>152</v>
      </c>
      <c r="I47" s="298" t="str">
        <f aca="false">IF(+B47*C47*E47&lt;=0," ",B47*C47*E47)</f>
        <v> </v>
      </c>
      <c r="J47" s="199" t="n">
        <f aca="false">IF(G47&gt;0,I47,0)</f>
        <v>0</v>
      </c>
    </row>
    <row r="48" customFormat="false" ht="24" hidden="false" customHeight="true" outlineLevel="0" collapsed="false">
      <c r="A48" s="296"/>
      <c r="B48" s="281"/>
      <c r="C48" s="297"/>
      <c r="D48" s="235"/>
      <c r="E48" s="204"/>
      <c r="F48" s="196"/>
      <c r="G48" s="197"/>
      <c r="H48" s="194" t="s">
        <v>152</v>
      </c>
      <c r="I48" s="298" t="str">
        <f aca="false">IF(+B48*C48*E48&lt;=0," ",B48*C48*E48)</f>
        <v> </v>
      </c>
      <c r="J48" s="199" t="n">
        <f aca="false">IF(G48&gt;0,I48,0)</f>
        <v>0</v>
      </c>
    </row>
    <row r="49" customFormat="false" ht="24" hidden="false" customHeight="true" outlineLevel="0" collapsed="false">
      <c r="A49" s="299" t="s">
        <v>202</v>
      </c>
      <c r="B49" s="299"/>
      <c r="C49" s="265" t="n">
        <v>1</v>
      </c>
      <c r="D49" s="235"/>
      <c r="E49" s="204" t="n">
        <v>250</v>
      </c>
      <c r="F49" s="185"/>
      <c r="G49" s="197" t="n">
        <v>1</v>
      </c>
      <c r="H49" s="194" t="s">
        <v>152</v>
      </c>
      <c r="I49" s="298" t="n">
        <f aca="false">IF(+C49*E49&lt;=0," ",C49*E49)</f>
        <v>250</v>
      </c>
      <c r="J49" s="199" t="n">
        <f aca="false">IF(G49&gt;0,I49,0)</f>
        <v>250</v>
      </c>
    </row>
    <row r="50" customFormat="false" ht="24" hidden="false" customHeight="true" outlineLevel="0" collapsed="false">
      <c r="A50" s="246" t="s">
        <v>203</v>
      </c>
      <c r="B50" s="300"/>
      <c r="C50" s="300"/>
      <c r="D50" s="301"/>
      <c r="E50" s="185"/>
      <c r="F50" s="185"/>
      <c r="G50" s="218"/>
      <c r="H50" s="185"/>
      <c r="I50" s="302"/>
      <c r="J50" s="303"/>
    </row>
    <row r="51" customFormat="false" ht="24" hidden="false" customHeight="true" outlineLevel="0" collapsed="false">
      <c r="A51" s="296"/>
      <c r="B51" s="304"/>
      <c r="C51" s="305"/>
      <c r="D51" s="301"/>
      <c r="E51" s="251"/>
      <c r="F51" s="306"/>
      <c r="G51" s="197"/>
      <c r="H51" s="194" t="s">
        <v>152</v>
      </c>
      <c r="I51" s="198" t="str">
        <f aca="false">IF(+B51*C51*E51&lt;=0," ",B51*C51*E51)</f>
        <v> </v>
      </c>
      <c r="J51" s="199" t="n">
        <f aca="false">IF(G51&gt;0,I51,0)</f>
        <v>0</v>
      </c>
    </row>
    <row r="52" customFormat="false" ht="24" hidden="false" customHeight="true" outlineLevel="0" collapsed="false">
      <c r="A52" s="307"/>
      <c r="B52" s="304"/>
      <c r="C52" s="265"/>
      <c r="D52" s="301"/>
      <c r="E52" s="251"/>
      <c r="F52" s="306"/>
      <c r="G52" s="197"/>
      <c r="H52" s="194" t="s">
        <v>152</v>
      </c>
      <c r="I52" s="198" t="str">
        <f aca="false">IF(+B52*C52*E52&lt;=0," ",B52*C52*E52)</f>
        <v> </v>
      </c>
      <c r="J52" s="199" t="n">
        <f aca="false">IF(G52&gt;0,I52,0)</f>
        <v>0</v>
      </c>
    </row>
    <row r="53" customFormat="false" ht="24" hidden="false" customHeight="true" outlineLevel="0" collapsed="false">
      <c r="A53" s="214"/>
      <c r="B53" s="215" t="s">
        <v>160</v>
      </c>
      <c r="C53" s="216" t="n">
        <v>0.15</v>
      </c>
      <c r="D53" s="185"/>
      <c r="E53" s="215" t="s">
        <v>161</v>
      </c>
      <c r="F53" s="217" t="n">
        <f aca="false">SUM(J45:J52)</f>
        <v>2515</v>
      </c>
      <c r="G53" s="218"/>
      <c r="H53" s="194" t="s">
        <v>152</v>
      </c>
      <c r="I53" s="219" t="n">
        <f aca="false">IF(C53*F53&lt;=0," ",C53*F53)</f>
        <v>377.25</v>
      </c>
      <c r="J53" s="303"/>
    </row>
    <row r="54" customFormat="false" ht="24" hidden="false" customHeight="true" outlineLevel="0" collapsed="false">
      <c r="A54" s="220"/>
      <c r="B54" s="226"/>
      <c r="C54" s="226"/>
      <c r="D54" s="226"/>
      <c r="E54" s="226"/>
      <c r="F54" s="283"/>
      <c r="G54" s="223" t="s">
        <v>162</v>
      </c>
      <c r="H54" s="284"/>
      <c r="I54" s="225" t="n">
        <f aca="false">IF(SUM(I45:I53)&lt;=0,0,SUM(I45:I53))</f>
        <v>2892.25</v>
      </c>
      <c r="J54" s="303"/>
    </row>
    <row r="55" customFormat="false" ht="28.9" hidden="false" customHeight="true" outlineLevel="0" collapsed="false">
      <c r="A55" s="177" t="s">
        <v>204</v>
      </c>
      <c r="B55" s="181"/>
      <c r="C55" s="181"/>
      <c r="D55" s="181"/>
      <c r="E55" s="181"/>
      <c r="F55" s="285"/>
      <c r="G55" s="260"/>
      <c r="H55" s="261"/>
      <c r="I55" s="287"/>
      <c r="J55" s="303"/>
    </row>
    <row r="56" customFormat="false" ht="24" hidden="false" customHeight="true" outlineLevel="0" collapsed="false">
      <c r="A56" s="229"/>
      <c r="B56" s="187"/>
      <c r="C56" s="262" t="s">
        <v>205</v>
      </c>
      <c r="D56" s="187" t="s">
        <v>164</v>
      </c>
      <c r="E56" s="262" t="s">
        <v>165</v>
      </c>
      <c r="F56" s="308"/>
      <c r="G56" s="188" t="s">
        <v>149</v>
      </c>
      <c r="H56" s="262"/>
      <c r="I56" s="190" t="s">
        <v>150</v>
      </c>
      <c r="J56" s="303"/>
    </row>
    <row r="57" customFormat="false" ht="24" hidden="false" customHeight="true" outlineLevel="0" collapsed="false">
      <c r="A57" s="246" t="s">
        <v>206</v>
      </c>
      <c r="B57" s="185"/>
      <c r="C57" s="281"/>
      <c r="D57" s="235"/>
      <c r="E57" s="195"/>
      <c r="F57" s="196"/>
      <c r="G57" s="197"/>
      <c r="H57" s="194" t="s">
        <v>152</v>
      </c>
      <c r="I57" s="298" t="str">
        <f aca="false">IF(+C57*E57&lt;=0," ",C57*E57)</f>
        <v> </v>
      </c>
      <c r="J57" s="199" t="n">
        <f aca="false">IF(G57&gt;0,I57,0)</f>
        <v>0</v>
      </c>
    </row>
    <row r="58" customFormat="false" ht="24" hidden="false" customHeight="true" outlineLevel="0" collapsed="false">
      <c r="A58" s="246" t="s">
        <v>207</v>
      </c>
      <c r="B58" s="185"/>
      <c r="C58" s="281"/>
      <c r="D58" s="235"/>
      <c r="E58" s="195"/>
      <c r="F58" s="196"/>
      <c r="G58" s="197"/>
      <c r="H58" s="194" t="s">
        <v>152</v>
      </c>
      <c r="I58" s="198" t="str">
        <f aca="false">IF(+C58*E58&lt;=0," ",C58*E58)</f>
        <v> </v>
      </c>
      <c r="J58" s="199" t="n">
        <f aca="false">IF(G58&gt;0,I58,0)</f>
        <v>0</v>
      </c>
    </row>
    <row r="59" customFormat="false" ht="24" hidden="false" customHeight="true" outlineLevel="0" collapsed="false">
      <c r="A59" s="246" t="s">
        <v>208</v>
      </c>
      <c r="B59" s="185"/>
      <c r="C59" s="281" t="n">
        <v>3</v>
      </c>
      <c r="D59" s="235" t="s">
        <v>209</v>
      </c>
      <c r="E59" s="195" t="n">
        <v>150</v>
      </c>
      <c r="F59" s="196"/>
      <c r="G59" s="197" t="n">
        <v>1</v>
      </c>
      <c r="H59" s="194" t="s">
        <v>152</v>
      </c>
      <c r="I59" s="198" t="n">
        <f aca="false">IF(+C59*E59&lt;=0," ",C59*E59)</f>
        <v>450</v>
      </c>
      <c r="J59" s="199" t="n">
        <f aca="false">IF(G59&gt;0,I59,0)</f>
        <v>450</v>
      </c>
    </row>
    <row r="60" customFormat="false" ht="24" hidden="false" customHeight="true" outlineLevel="0" collapsed="false">
      <c r="A60" s="309"/>
      <c r="B60" s="310"/>
      <c r="C60" s="311"/>
      <c r="D60" s="235"/>
      <c r="E60" s="195"/>
      <c r="F60" s="196"/>
      <c r="G60" s="197"/>
      <c r="H60" s="194" t="s">
        <v>152</v>
      </c>
      <c r="I60" s="198" t="str">
        <f aca="false">IF(+C60*E60&lt;=0," ",C60*E60)</f>
        <v> </v>
      </c>
      <c r="J60" s="199" t="n">
        <f aca="false">IF(G60&gt;0,I60,0)</f>
        <v>0</v>
      </c>
    </row>
    <row r="61" customFormat="false" ht="24" hidden="false" customHeight="true" outlineLevel="0" collapsed="false">
      <c r="A61" s="309"/>
      <c r="B61" s="310"/>
      <c r="C61" s="265"/>
      <c r="D61" s="235"/>
      <c r="E61" s="195"/>
      <c r="F61" s="196"/>
      <c r="G61" s="197"/>
      <c r="H61" s="194" t="s">
        <v>152</v>
      </c>
      <c r="I61" s="198" t="str">
        <f aca="false">IF(+C61*E61&lt;=0," ",C61*E61)</f>
        <v> </v>
      </c>
      <c r="J61" s="199" t="n">
        <f aca="false">IF(G61&gt;0,I61,0)</f>
        <v>0</v>
      </c>
    </row>
    <row r="62" customFormat="false" ht="24" hidden="false" customHeight="true" outlineLevel="0" collapsed="false">
      <c r="A62" s="214"/>
      <c r="B62" s="215" t="s">
        <v>160</v>
      </c>
      <c r="C62" s="216" t="n">
        <v>0.15</v>
      </c>
      <c r="D62" s="185"/>
      <c r="E62" s="215" t="s">
        <v>161</v>
      </c>
      <c r="F62" s="282" t="n">
        <f aca="false">SUM(J57:J61)</f>
        <v>450</v>
      </c>
      <c r="G62" s="218"/>
      <c r="H62" s="194" t="s">
        <v>152</v>
      </c>
      <c r="I62" s="219" t="n">
        <f aca="false">IF(C62*F62&lt;=0," ",C62*F62)</f>
        <v>67.5</v>
      </c>
      <c r="J62" s="303"/>
    </row>
    <row r="63" customFormat="false" ht="24" hidden="false" customHeight="true" outlineLevel="0" collapsed="false">
      <c r="A63" s="220"/>
      <c r="B63" s="221"/>
      <c r="C63" s="221"/>
      <c r="D63" s="221"/>
      <c r="E63" s="221"/>
      <c r="F63" s="222"/>
      <c r="G63" s="223" t="s">
        <v>162</v>
      </c>
      <c r="H63" s="224"/>
      <c r="I63" s="225" t="n">
        <f aca="false">IF(SUM(I57:I62)&lt;=0,0,SUM(I57:I62))</f>
        <v>517.5</v>
      </c>
      <c r="J63" s="303"/>
    </row>
    <row r="64" customFormat="false" ht="28.9" hidden="false" customHeight="true" outlineLevel="0" collapsed="false">
      <c r="A64" s="312" t="s">
        <v>210</v>
      </c>
      <c r="B64" s="313"/>
      <c r="C64" s="314"/>
      <c r="D64" s="314"/>
      <c r="E64" s="314"/>
      <c r="F64" s="315"/>
      <c r="G64" s="316"/>
      <c r="H64" s="317"/>
      <c r="I64" s="318"/>
      <c r="J64" s="303"/>
    </row>
    <row r="65" customFormat="false" ht="24" hidden="false" customHeight="true" outlineLevel="0" collapsed="false">
      <c r="A65" s="319" t="s">
        <v>211</v>
      </c>
      <c r="B65" s="320"/>
      <c r="C65" s="262" t="s">
        <v>181</v>
      </c>
      <c r="D65" s="187" t="s">
        <v>164</v>
      </c>
      <c r="E65" s="262" t="s">
        <v>165</v>
      </c>
      <c r="F65" s="308"/>
      <c r="G65" s="188" t="s">
        <v>149</v>
      </c>
      <c r="H65" s="262"/>
      <c r="I65" s="190" t="s">
        <v>150</v>
      </c>
      <c r="J65" s="303"/>
    </row>
    <row r="66" customFormat="false" ht="24" hidden="false" customHeight="true" outlineLevel="0" collapsed="false">
      <c r="A66" s="321" t="s">
        <v>212</v>
      </c>
      <c r="B66" s="322"/>
      <c r="C66" s="281" t="n">
        <v>1</v>
      </c>
      <c r="D66" s="235" t="s">
        <v>213</v>
      </c>
      <c r="E66" s="204" t="n">
        <v>150</v>
      </c>
      <c r="F66" s="196"/>
      <c r="G66" s="197" t="n">
        <v>1</v>
      </c>
      <c r="H66" s="194" t="s">
        <v>152</v>
      </c>
      <c r="I66" s="198" t="n">
        <f aca="false">IF(+C66*E66&lt;=0," ",C66*E66)</f>
        <v>150</v>
      </c>
      <c r="J66" s="199" t="n">
        <f aca="false">IF(G66&gt;0,I66,0)</f>
        <v>150</v>
      </c>
    </row>
    <row r="67" customFormat="false" ht="24" hidden="false" customHeight="true" outlineLevel="0" collapsed="false">
      <c r="A67" s="321"/>
      <c r="B67" s="322"/>
      <c r="C67" s="323"/>
      <c r="D67" s="235"/>
      <c r="E67" s="251"/>
      <c r="F67" s="196"/>
      <c r="G67" s="247"/>
      <c r="H67" s="194" t="s">
        <v>152</v>
      </c>
      <c r="I67" s="198" t="str">
        <f aca="false">IF(+C67*E67&lt;=0," ",C67*E67)</f>
        <v> </v>
      </c>
      <c r="J67" s="199" t="n">
        <f aca="false">IF(G67&gt;0,I67,0)</f>
        <v>0</v>
      </c>
    </row>
    <row r="68" customFormat="false" ht="24" hidden="false" customHeight="true" outlineLevel="0" collapsed="false">
      <c r="A68" s="307"/>
      <c r="B68" s="322"/>
      <c r="C68" s="323"/>
      <c r="D68" s="235"/>
      <c r="E68" s="251"/>
      <c r="F68" s="196"/>
      <c r="G68" s="247"/>
      <c r="H68" s="194" t="s">
        <v>152</v>
      </c>
      <c r="I68" s="198" t="str">
        <f aca="false">IF(+C68*E68&lt;=0," ",C68*E68)</f>
        <v> </v>
      </c>
      <c r="J68" s="199" t="n">
        <f aca="false">IF(G68&gt;0,I68,0)</f>
        <v>0</v>
      </c>
    </row>
    <row r="69" customFormat="false" ht="24" hidden="false" customHeight="true" outlineLevel="0" collapsed="false">
      <c r="A69" s="321"/>
      <c r="B69" s="322"/>
      <c r="C69" s="323"/>
      <c r="D69" s="235"/>
      <c r="E69" s="251"/>
      <c r="F69" s="196"/>
      <c r="G69" s="247"/>
      <c r="H69" s="194" t="s">
        <v>152</v>
      </c>
      <c r="I69" s="198" t="str">
        <f aca="false">IF(+C69*E69&lt;=0," ",C69*E69)</f>
        <v> </v>
      </c>
      <c r="J69" s="199" t="n">
        <f aca="false">IF(G69&gt;0,I69,0)</f>
        <v>0</v>
      </c>
    </row>
    <row r="70" customFormat="false" ht="24" hidden="false" customHeight="true" outlineLevel="0" collapsed="false">
      <c r="A70" s="321"/>
      <c r="B70" s="322"/>
      <c r="C70" s="323"/>
      <c r="D70" s="235"/>
      <c r="E70" s="251"/>
      <c r="F70" s="196"/>
      <c r="G70" s="247"/>
      <c r="H70" s="194" t="s">
        <v>152</v>
      </c>
      <c r="I70" s="198" t="str">
        <f aca="false">IF(+C70*E70&lt;=0," ",C70*E70)</f>
        <v> </v>
      </c>
      <c r="J70" s="199" t="n">
        <f aca="false">IF(G70&gt;0,I70,0)</f>
        <v>0</v>
      </c>
    </row>
    <row r="71" customFormat="false" ht="24" hidden="false" customHeight="true" outlineLevel="0" collapsed="false">
      <c r="A71" s="321"/>
      <c r="B71" s="322"/>
      <c r="C71" s="323"/>
      <c r="D71" s="235"/>
      <c r="E71" s="251"/>
      <c r="F71" s="196"/>
      <c r="G71" s="247"/>
      <c r="H71" s="194" t="s">
        <v>152</v>
      </c>
      <c r="I71" s="198" t="str">
        <f aca="false">IF(+C71*E71&lt;=0," ",C71*E71)</f>
        <v> </v>
      </c>
      <c r="J71" s="199" t="n">
        <f aca="false">IF(G71&gt;0,I71,0)</f>
        <v>0</v>
      </c>
    </row>
    <row r="72" customFormat="false" ht="24" hidden="false" customHeight="true" outlineLevel="0" collapsed="false">
      <c r="A72" s="321"/>
      <c r="B72" s="322"/>
      <c r="C72" s="323"/>
      <c r="D72" s="235"/>
      <c r="E72" s="251"/>
      <c r="F72" s="196"/>
      <c r="G72" s="247"/>
      <c r="H72" s="194" t="s">
        <v>152</v>
      </c>
      <c r="I72" s="198" t="str">
        <f aca="false">IF(+C72*E72&lt;=0," ",C72*E72)</f>
        <v> </v>
      </c>
      <c r="J72" s="199" t="n">
        <f aca="false">IF(G72&gt;0,I72,0)</f>
        <v>0</v>
      </c>
    </row>
    <row r="73" customFormat="false" ht="24" hidden="false" customHeight="true" outlineLevel="0" collapsed="false">
      <c r="A73" s="321"/>
      <c r="B73" s="322"/>
      <c r="C73" s="323"/>
      <c r="D73" s="235"/>
      <c r="E73" s="251"/>
      <c r="F73" s="196"/>
      <c r="G73" s="247"/>
      <c r="H73" s="194" t="s">
        <v>152</v>
      </c>
      <c r="I73" s="198" t="str">
        <f aca="false">IF(+C73*E73&lt;=0," ",C73*E73)</f>
        <v> </v>
      </c>
      <c r="J73" s="199" t="n">
        <f aca="false">IF(G73&gt;0,I73,0)</f>
        <v>0</v>
      </c>
    </row>
    <row r="74" customFormat="false" ht="24" hidden="false" customHeight="true" outlineLevel="0" collapsed="false">
      <c r="A74" s="321"/>
      <c r="B74" s="322"/>
      <c r="C74" s="323"/>
      <c r="D74" s="235"/>
      <c r="E74" s="251"/>
      <c r="F74" s="196"/>
      <c r="G74" s="247"/>
      <c r="H74" s="194" t="s">
        <v>152</v>
      </c>
      <c r="I74" s="198" t="str">
        <f aca="false">IF(+C74*E74&lt;=0," ",C74*E74)</f>
        <v> </v>
      </c>
      <c r="J74" s="199" t="n">
        <f aca="false">IF(G74&gt;0,I74,0)</f>
        <v>0</v>
      </c>
    </row>
    <row r="75" customFormat="false" ht="24" hidden="false" customHeight="true" outlineLevel="0" collapsed="false">
      <c r="A75" s="321"/>
      <c r="B75" s="322"/>
      <c r="C75" s="323"/>
      <c r="D75" s="235"/>
      <c r="E75" s="251"/>
      <c r="F75" s="196"/>
      <c r="G75" s="247"/>
      <c r="H75" s="194" t="s">
        <v>152</v>
      </c>
      <c r="I75" s="198" t="str">
        <f aca="false">IF(+C75*E75&lt;=0," ",C75*E75)</f>
        <v> </v>
      </c>
      <c r="J75" s="199" t="n">
        <f aca="false">IF(G75&gt;0,I75,0)</f>
        <v>0</v>
      </c>
    </row>
    <row r="76" customFormat="false" ht="24" hidden="false" customHeight="true" outlineLevel="0" collapsed="false">
      <c r="A76" s="214"/>
      <c r="B76" s="215" t="s">
        <v>160</v>
      </c>
      <c r="C76" s="216" t="n">
        <v>0.15</v>
      </c>
      <c r="D76" s="185"/>
      <c r="E76" s="215" t="s">
        <v>161</v>
      </c>
      <c r="F76" s="217" t="n">
        <f aca="false">SUM(J66:J75)</f>
        <v>150</v>
      </c>
      <c r="G76" s="218"/>
      <c r="H76" s="194" t="s">
        <v>152</v>
      </c>
      <c r="I76" s="219" t="n">
        <f aca="false">IF(C76*F76&lt;=0," ",C76*F76)</f>
        <v>22.5</v>
      </c>
      <c r="J76" s="175"/>
    </row>
    <row r="77" customFormat="false" ht="24" hidden="false" customHeight="false" outlineLevel="0" collapsed="false">
      <c r="A77" s="220"/>
      <c r="B77" s="226"/>
      <c r="C77" s="226"/>
      <c r="D77" s="226"/>
      <c r="E77" s="226"/>
      <c r="F77" s="283"/>
      <c r="G77" s="223" t="s">
        <v>162</v>
      </c>
      <c r="H77" s="284"/>
      <c r="I77" s="225" t="n">
        <f aca="false">IF(SUM(I66:I76)&lt;=0,0,SUM(I66:I76))</f>
        <v>172.5</v>
      </c>
      <c r="J77" s="175"/>
    </row>
    <row r="78" customFormat="false" ht="11.25" hidden="false" customHeight="true" outlineLevel="0" collapsed="false"/>
    <row r="79" customFormat="false" ht="27.75" hidden="false" customHeight="false" outlineLevel="0" collapsed="false">
      <c r="B79" s="324"/>
      <c r="C79" s="325"/>
      <c r="D79" s="326"/>
      <c r="E79" s="327" t="s">
        <v>214</v>
      </c>
      <c r="F79" s="325"/>
      <c r="G79" s="328" t="s">
        <v>215</v>
      </c>
      <c r="H79" s="329" t="n">
        <f aca="false">SUM(I9:I17)+SUM(I21:I28)+SUM(I32:I40)+SUM(I45:I53)+SUM(I57:I62)+SUM(I66:I76)</f>
        <v>10026.05</v>
      </c>
      <c r="I79" s="329"/>
      <c r="J79" s="312"/>
    </row>
    <row r="80" customFormat="false" ht="27.75" hidden="false" customHeight="false" outlineLevel="0" collapsed="false">
      <c r="A80" s="330" t="str">
        <f aca="false">'Common Data'!A49</f>
        <v>Cost Review Form Ver 7</v>
      </c>
      <c r="B80" s="331" t="s">
        <v>216</v>
      </c>
      <c r="C80" s="331"/>
      <c r="D80" s="331"/>
      <c r="E80" s="331"/>
      <c r="F80" s="332" t="n">
        <f aca="false">D7*H7*H79</f>
        <v>10026.05</v>
      </c>
      <c r="G80" s="332"/>
      <c r="H80" s="333"/>
      <c r="I80" s="334" t="str">
        <f aca="false">'Common Data'!J49</f>
        <v>Updated: July 30, 2010</v>
      </c>
      <c r="J80" s="185"/>
    </row>
    <row r="81" customFormat="false" ht="24" hidden="false" customHeight="false" outlineLevel="0" collapsed="false"/>
  </sheetData>
  <sheetProtection sheet="true" password="d3a8" objects="true" scenarios="true"/>
  <mergeCells count="15">
    <mergeCell ref="B1:D1"/>
    <mergeCell ref="B2:C2"/>
    <mergeCell ref="D2:E2"/>
    <mergeCell ref="B3:I3"/>
    <mergeCell ref="B4:I4"/>
    <mergeCell ref="A5:B5"/>
    <mergeCell ref="C5:D5"/>
    <mergeCell ref="F5:G5"/>
    <mergeCell ref="B7:C7"/>
    <mergeCell ref="F7:G7"/>
    <mergeCell ref="C22:E22"/>
    <mergeCell ref="A49:B49"/>
    <mergeCell ref="H79:I79"/>
    <mergeCell ref="B80:E80"/>
    <mergeCell ref="F80:G80"/>
  </mergeCells>
  <dataValidations count="14">
    <dataValidation allowBlank="true" errorStyle="stop" operator="between" showDropDown="false" showErrorMessage="true" showInputMessage="false" sqref="B9:C14 B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Because this is a State of GA maximum limit, it cannot be changed." promptTitle="Reasonable Rate:" showDropDown="false" showErrorMessage="true" showInputMessage="true" sqref="E23" type="none">
      <formula1>0</formula1>
      <formula2>0</formula2>
    </dataValidation>
    <dataValidation allowBlank="true" errorStyle="stop" operator="between" prompt="Provide details regarding this Task ONLY." promptTitle="Task Note:" showDropDown="false" showErrorMessage="true" showInputMessage="true" sqref="B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4.5 hrs for Initial CAP A or B submittal&#10;2.5 hrs for subsequent individual Task submittals" promptTitle="Reasonable Hrs:" showDropDown="false" showErrorMessage="true" showInputMessage="true" sqref="A15 C15" type="none">
      <formula1>0</formula1>
      <formula2>0</formula2>
    </dataValidation>
    <dataValidation allowBlank="true" errorStyle="stop" operator="between" prompt="Provide details regarding this Task ONLY." promptTitle="Task Note:" showDropDown="false" showErrorMessage="true" showInputMessage="false" sqref="A5 C5 E5:F5 H5:I5" type="none">
      <formula1>0</formula1>
      <formula2>0</formula2>
    </dataValidation>
    <dataValidation allowBlank="true" errorStyle="stop" operator="between" prompt="This is a Not To Exceed rate and cannot be changed." promptTitle="Reasonable Rate:" showDropDown="false" showErrorMessage="true" showInputMessage="true" sqref="E15" type="none">
      <formula1>0</formula1>
      <formula2>0</formula2>
    </dataValidation>
  </dataValidations>
  <printOptions headings="false" gridLines="false" gridLinesSet="true" horizontalCentered="false" verticalCentered="false"/>
  <pageMargins left="0.747916666666667"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1" activeCellId="0" sqref="A11"/>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19.85"/>
    <col collapsed="false" customWidth="true" hidden="false" outlineLevel="0" max="3" min="3" style="1" width="21.7"/>
    <col collapsed="false" customWidth="true" hidden="false" outlineLevel="0" max="4" min="4" style="1" width="12.28"/>
    <col collapsed="false" customWidth="true" hidden="false" outlineLevel="0" max="5" min="5" style="1" width="28.56"/>
    <col collapsed="false" customWidth="true" hidden="false" outlineLevel="0" max="6" min="6" style="1" width="27.42"/>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true" outlineLevel="0" max="10" min="10" style="154" width="17.14"/>
    <col collapsed="false" customWidth="false" hidden="false" outlineLevel="0" max="257" min="11" style="1" width="8.85"/>
  </cols>
  <sheetData>
    <row r="1" customFormat="false" ht="30.75" hidden="false" customHeight="false" outlineLevel="0" collapsed="false">
      <c r="A1" s="155" t="s">
        <v>217</v>
      </c>
      <c r="B1" s="156" t="s">
        <v>218</v>
      </c>
      <c r="C1" s="156"/>
      <c r="D1" s="156"/>
      <c r="E1" s="157" t="s">
        <v>133</v>
      </c>
      <c r="F1" s="158" t="s">
        <v>135</v>
      </c>
      <c r="G1" s="159" t="s">
        <v>134</v>
      </c>
      <c r="H1" s="158"/>
    </row>
    <row r="2" customFormat="false" ht="30.75" hidden="false" customHeight="false" outlineLevel="0" collapsed="false">
      <c r="A2" s="160" t="s">
        <v>136</v>
      </c>
      <c r="B2" s="112" t="str">
        <f aca="false">IF('Common Data'!D3=0," ",'Common Data'!D3)</f>
        <v> </v>
      </c>
      <c r="C2" s="112"/>
      <c r="D2" s="112" t="str">
        <f aca="false">IF('Common Data'!G3=0," ",'Common Data'!G3)</f>
        <v> </v>
      </c>
      <c r="E2" s="112"/>
      <c r="F2" s="112" t="str">
        <f aca="false">IF('Common Data'!I3=0," ",'Common Data'!I3)</f>
        <v> </v>
      </c>
      <c r="G2" s="161"/>
      <c r="H2" s="162"/>
      <c r="I2" s="162"/>
    </row>
    <row r="3" customFormat="false" ht="30.75" hidden="false" customHeight="false" outlineLevel="0" collapsed="false">
      <c r="A3" s="160" t="s">
        <v>137</v>
      </c>
      <c r="B3" s="163" t="str">
        <f aca="false">IF('Common Data'!D4=0," ",'Common Data'!D4)</f>
        <v> </v>
      </c>
      <c r="C3" s="163"/>
      <c r="D3" s="163"/>
      <c r="E3" s="163"/>
      <c r="F3" s="163"/>
      <c r="G3" s="163"/>
      <c r="H3" s="163"/>
      <c r="I3" s="163"/>
      <c r="J3" s="164"/>
    </row>
    <row r="4" customFormat="false" ht="75.75" hidden="false" customHeight="true" outlineLevel="0" collapsed="false">
      <c r="A4" s="165" t="s">
        <v>138</v>
      </c>
      <c r="B4" s="166" t="s">
        <v>219</v>
      </c>
      <c r="C4" s="166"/>
      <c r="D4" s="166"/>
      <c r="E4" s="166"/>
      <c r="F4" s="166"/>
      <c r="G4" s="166"/>
      <c r="H4" s="166"/>
      <c r="I4" s="166"/>
      <c r="J4" s="1"/>
      <c r="BK4" s="1" t="n">
        <v>50</v>
      </c>
    </row>
    <row r="5" customFormat="false" ht="33" hidden="false" customHeight="true" outlineLevel="0" collapsed="false">
      <c r="A5" s="167" t="s">
        <v>140</v>
      </c>
      <c r="B5" s="167"/>
      <c r="C5" s="168"/>
      <c r="D5" s="168"/>
      <c r="E5" s="169" t="s">
        <v>141</v>
      </c>
      <c r="F5" s="168"/>
      <c r="G5" s="168"/>
      <c r="H5" s="170"/>
      <c r="I5" s="170"/>
      <c r="J5" s="1"/>
    </row>
    <row r="6" s="176" customFormat="true" ht="7.15" hidden="false" customHeight="true" outlineLevel="0" collapsed="false">
      <c r="A6" s="171"/>
      <c r="B6" s="172"/>
      <c r="C6" s="173"/>
      <c r="D6" s="173"/>
      <c r="E6" s="173"/>
      <c r="F6" s="173"/>
      <c r="G6" s="174"/>
      <c r="H6" s="173"/>
      <c r="I6" s="173"/>
      <c r="J6" s="175"/>
    </row>
    <row r="7" customFormat="false" ht="28.9" hidden="false" customHeight="true" outlineLevel="0" collapsed="false">
      <c r="A7" s="177" t="s">
        <v>142</v>
      </c>
      <c r="B7" s="178" t="s">
        <v>143</v>
      </c>
      <c r="C7" s="178"/>
      <c r="D7" s="179" t="s">
        <v>144</v>
      </c>
      <c r="E7" s="180"/>
      <c r="F7" s="178" t="s">
        <v>145</v>
      </c>
      <c r="G7" s="178"/>
      <c r="H7" s="179" t="s">
        <v>144</v>
      </c>
      <c r="I7" s="181"/>
    </row>
    <row r="8" customFormat="false" ht="24.75" hidden="false" customHeight="false" outlineLevel="0" collapsed="false">
      <c r="A8" s="182"/>
      <c r="B8" s="183" t="s">
        <v>146</v>
      </c>
      <c r="C8" s="184" t="s">
        <v>147</v>
      </c>
      <c r="D8" s="185"/>
      <c r="E8" s="186" t="s">
        <v>148</v>
      </c>
      <c r="F8" s="187"/>
      <c r="G8" s="188" t="s">
        <v>149</v>
      </c>
      <c r="H8" s="189"/>
      <c r="I8" s="190" t="s">
        <v>150</v>
      </c>
    </row>
    <row r="9" customFormat="false" ht="24" hidden="false" customHeight="true" outlineLevel="0" collapsed="false">
      <c r="A9" s="191" t="s">
        <v>151</v>
      </c>
      <c r="B9" s="192" t="n">
        <v>2</v>
      </c>
      <c r="C9" s="193" t="n">
        <v>1</v>
      </c>
      <c r="D9" s="194" t="s">
        <v>135</v>
      </c>
      <c r="E9" s="195" t="n">
        <v>95</v>
      </c>
      <c r="F9" s="196"/>
      <c r="G9" s="197"/>
      <c r="H9" s="194" t="s">
        <v>152</v>
      </c>
      <c r="I9" s="198" t="n">
        <f aca="false">IF((B9+C9)*E9&lt;=0," ",(B9+C9)*E9)</f>
        <v>285</v>
      </c>
      <c r="J9" s="199" t="n">
        <f aca="false">IF(G9&gt;0,I9,0)</f>
        <v>0</v>
      </c>
    </row>
    <row r="10" customFormat="false" ht="24" hidden="false" customHeight="true" outlineLevel="0" collapsed="false">
      <c r="A10" s="191" t="s">
        <v>220</v>
      </c>
      <c r="B10" s="200" t="n">
        <v>34</v>
      </c>
      <c r="C10" s="201" t="n">
        <v>8</v>
      </c>
      <c r="D10" s="194" t="s">
        <v>135</v>
      </c>
      <c r="E10" s="202" t="n">
        <v>85</v>
      </c>
      <c r="F10" s="196"/>
      <c r="G10" s="197"/>
      <c r="H10" s="194" t="s">
        <v>152</v>
      </c>
      <c r="I10" s="198" t="n">
        <f aca="false">IF((B10+C10)*E10&lt;=0," ",(B10+C10)*E10)</f>
        <v>3570</v>
      </c>
      <c r="J10" s="199" t="n">
        <f aca="false">IF(G10&gt;0,I10,0)</f>
        <v>0</v>
      </c>
    </row>
    <row r="11" customFormat="false" ht="24" hidden="false" customHeight="true" outlineLevel="0" collapsed="false">
      <c r="A11" s="191" t="s">
        <v>154</v>
      </c>
      <c r="B11" s="200" t="n">
        <v>20</v>
      </c>
      <c r="C11" s="201"/>
      <c r="D11" s="194" t="s">
        <v>135</v>
      </c>
      <c r="E11" s="202" t="n">
        <v>70</v>
      </c>
      <c r="F11" s="196"/>
      <c r="G11" s="197"/>
      <c r="H11" s="194" t="s">
        <v>152</v>
      </c>
      <c r="I11" s="198" t="n">
        <f aca="false">IF((B11+C11)*E11&lt;=0," ",(B11+C11)*E11)</f>
        <v>1400</v>
      </c>
      <c r="J11" s="199" t="n">
        <f aca="false">IF(G11&gt;0,I11,0)</f>
        <v>0</v>
      </c>
    </row>
    <row r="12" customFormat="false" ht="24" hidden="false" customHeight="true" outlineLevel="0" collapsed="false">
      <c r="A12" s="191" t="s">
        <v>156</v>
      </c>
      <c r="B12" s="200" t="n">
        <v>20</v>
      </c>
      <c r="C12" s="201"/>
      <c r="D12" s="194" t="s">
        <v>135</v>
      </c>
      <c r="E12" s="202" t="n">
        <v>50</v>
      </c>
      <c r="F12" s="203"/>
      <c r="G12" s="197"/>
      <c r="H12" s="189" t="s">
        <v>152</v>
      </c>
      <c r="I12" s="198" t="n">
        <f aca="false">IF((B12+C12)*E12&lt;=0," ",(B12+C12)*E12)</f>
        <v>1000</v>
      </c>
      <c r="J12" s="199" t="n">
        <f aca="false">IF(G12&gt;0,I12,0)</f>
        <v>0</v>
      </c>
    </row>
    <row r="13" customFormat="false" ht="24" hidden="false" customHeight="true" outlineLevel="0" collapsed="false">
      <c r="A13" s="191" t="s">
        <v>155</v>
      </c>
      <c r="B13" s="200"/>
      <c r="C13" s="201" t="n">
        <v>4</v>
      </c>
      <c r="D13" s="194" t="s">
        <v>135</v>
      </c>
      <c r="E13" s="202" t="n">
        <v>40</v>
      </c>
      <c r="F13" s="203"/>
      <c r="G13" s="197"/>
      <c r="H13" s="189" t="s">
        <v>152</v>
      </c>
      <c r="I13" s="198" t="n">
        <f aca="false">IF((B13+C13)*E13&lt;=0," ",(B13+C13)*E13)</f>
        <v>160</v>
      </c>
      <c r="J13" s="199" t="n">
        <f aca="false">IF(G13&gt;0,I13,0)</f>
        <v>0</v>
      </c>
    </row>
    <row r="14" customFormat="false" ht="24" hidden="false" customHeight="true" outlineLevel="0" collapsed="false">
      <c r="A14" s="191" t="s">
        <v>157</v>
      </c>
      <c r="B14" s="200"/>
      <c r="C14" s="201" t="n">
        <v>4</v>
      </c>
      <c r="D14" s="194" t="s">
        <v>135</v>
      </c>
      <c r="E14" s="202" t="n">
        <v>35</v>
      </c>
      <c r="F14" s="203"/>
      <c r="G14" s="197"/>
      <c r="H14" s="189" t="s">
        <v>152</v>
      </c>
      <c r="I14" s="198" t="n">
        <f aca="false">IF((B14+C14)*E14&lt;=0," ",(B14+C14)*E14)</f>
        <v>140</v>
      </c>
      <c r="J14" s="199" t="n">
        <f aca="false">IF(G14&gt;0,I14,0)</f>
        <v>0</v>
      </c>
    </row>
    <row r="15" customFormat="false" ht="24" hidden="false" customHeight="true" outlineLevel="0" collapsed="false">
      <c r="A15" s="205" t="s">
        <v>158</v>
      </c>
      <c r="B15" s="206"/>
      <c r="C15" s="207" t="n">
        <v>2.5</v>
      </c>
      <c r="D15" s="194" t="s">
        <v>135</v>
      </c>
      <c r="E15" s="208" t="n">
        <v>80</v>
      </c>
      <c r="F15" s="203"/>
      <c r="G15" s="197"/>
      <c r="H15" s="189" t="s">
        <v>152</v>
      </c>
      <c r="I15" s="198" t="n">
        <f aca="false">IF((B15+C15)*E15&lt;=0," ",(B15+C15)*E15)</f>
        <v>200</v>
      </c>
      <c r="J15" s="199" t="n">
        <f aca="false">IF(G15&gt;0,I15,0)</f>
        <v>0</v>
      </c>
    </row>
    <row r="16" customFormat="false" ht="24" hidden="false" customHeight="true" outlineLevel="0" collapsed="false">
      <c r="A16" s="209" t="s">
        <v>159</v>
      </c>
      <c r="B16" s="210" t="n">
        <f aca="false">SUM(B9:B15)</f>
        <v>76</v>
      </c>
      <c r="C16" s="211" t="n">
        <f aca="false">SUM(C9:C15)</f>
        <v>19.5</v>
      </c>
      <c r="D16" s="154"/>
      <c r="E16" s="154"/>
      <c r="F16" s="154"/>
      <c r="G16" s="212"/>
      <c r="H16" s="154"/>
      <c r="I16" s="213"/>
    </row>
    <row r="17" customFormat="false" ht="24" hidden="false" customHeight="true" outlineLevel="0" collapsed="false">
      <c r="A17" s="214"/>
      <c r="B17" s="215" t="s">
        <v>160</v>
      </c>
      <c r="C17" s="216"/>
      <c r="D17" s="185"/>
      <c r="E17" s="215" t="s">
        <v>161</v>
      </c>
      <c r="F17" s="217" t="n">
        <f aca="false">SUM(J9:J15)</f>
        <v>0</v>
      </c>
      <c r="G17" s="218"/>
      <c r="H17" s="194" t="s">
        <v>152</v>
      </c>
      <c r="I17" s="219" t="str">
        <f aca="false">IF(C17*F17&lt;=0," ",C17*F17)</f>
        <v> </v>
      </c>
    </row>
    <row r="18" customFormat="false" ht="24" hidden="false" customHeight="true" outlineLevel="0" collapsed="false">
      <c r="A18" s="220"/>
      <c r="B18" s="221"/>
      <c r="C18" s="221"/>
      <c r="D18" s="221"/>
      <c r="E18" s="221"/>
      <c r="F18" s="222"/>
      <c r="G18" s="223" t="s">
        <v>162</v>
      </c>
      <c r="H18" s="224"/>
      <c r="I18" s="225" t="n">
        <f aca="false">IF(SUM(I9:I17)&lt;=0,0,SUM(I9:I17))</f>
        <v>6755</v>
      </c>
    </row>
    <row r="19" customFormat="false" ht="28.9" hidden="false" customHeight="true" outlineLevel="0" collapsed="false">
      <c r="A19" s="226" t="s">
        <v>163</v>
      </c>
      <c r="B19" s="221"/>
      <c r="C19" s="221"/>
      <c r="D19" s="227"/>
      <c r="E19" s="221"/>
      <c r="F19" s="221"/>
      <c r="G19" s="218"/>
      <c r="H19" s="228"/>
      <c r="I19" s="221"/>
    </row>
    <row r="20" customFormat="false" ht="24" hidden="false" customHeight="true" outlineLevel="0" collapsed="false">
      <c r="A20" s="229"/>
      <c r="B20" s="230"/>
      <c r="C20" s="231" t="s">
        <v>164</v>
      </c>
      <c r="D20" s="230"/>
      <c r="E20" s="232" t="s">
        <v>165</v>
      </c>
      <c r="F20" s="230"/>
      <c r="G20" s="188" t="s">
        <v>149</v>
      </c>
      <c r="H20" s="232"/>
      <c r="I20" s="233" t="s">
        <v>150</v>
      </c>
    </row>
    <row r="21" customFormat="false" ht="24" hidden="false" customHeight="true" outlineLevel="0" collapsed="false">
      <c r="A21" s="234" t="s">
        <v>166</v>
      </c>
      <c r="B21" s="235"/>
      <c r="C21" s="236" t="n">
        <v>1</v>
      </c>
      <c r="D21" s="237" t="s">
        <v>135</v>
      </c>
      <c r="E21" s="204" t="n">
        <v>25</v>
      </c>
      <c r="F21" s="238" t="s">
        <v>167</v>
      </c>
      <c r="G21" s="197"/>
      <c r="H21" s="239" t="s">
        <v>152</v>
      </c>
      <c r="I21" s="240" t="n">
        <f aca="false">IF(C21*E21&lt;=0," ",C21*E21)</f>
        <v>25</v>
      </c>
      <c r="J21" s="199" t="n">
        <f aca="false">IF(G21&gt;0,I21,0)</f>
        <v>0</v>
      </c>
    </row>
    <row r="22" customFormat="false" ht="24" hidden="false" customHeight="true" outlineLevel="0" collapsed="false">
      <c r="A22" s="234" t="s">
        <v>168</v>
      </c>
      <c r="B22" s="241" t="n">
        <v>60</v>
      </c>
      <c r="C22" s="242" t="s">
        <v>169</v>
      </c>
      <c r="D22" s="242"/>
      <c r="E22" s="242"/>
      <c r="F22" s="241" t="n">
        <v>2</v>
      </c>
      <c r="G22" s="243" t="n">
        <f aca="false">B22*F22*2</f>
        <v>240</v>
      </c>
      <c r="H22" s="244"/>
      <c r="I22" s="245"/>
    </row>
    <row r="23" customFormat="false" ht="24" hidden="false" customHeight="true" outlineLevel="0" collapsed="false">
      <c r="A23" s="246" t="s">
        <v>170</v>
      </c>
      <c r="B23" s="238"/>
      <c r="C23" s="247" t="n">
        <f aca="false">+G22</f>
        <v>240</v>
      </c>
      <c r="D23" s="237" t="s">
        <v>135</v>
      </c>
      <c r="E23" s="248" t="n">
        <v>0.445</v>
      </c>
      <c r="F23" s="238" t="s">
        <v>171</v>
      </c>
      <c r="G23" s="249"/>
      <c r="H23" s="239" t="s">
        <v>152</v>
      </c>
      <c r="I23" s="240" t="n">
        <f aca="false">IF(C23*E23&lt;=0," ",C23*E23)</f>
        <v>106.8</v>
      </c>
      <c r="J23" s="175"/>
    </row>
    <row r="24" customFormat="false" ht="24" hidden="false" customHeight="true" outlineLevel="0" collapsed="false">
      <c r="A24" s="246" t="s">
        <v>172</v>
      </c>
      <c r="B24" s="247" t="n">
        <v>2</v>
      </c>
      <c r="C24" s="250" t="s">
        <v>173</v>
      </c>
      <c r="D24" s="241" t="n">
        <v>3</v>
      </c>
      <c r="E24" s="238" t="s">
        <v>174</v>
      </c>
      <c r="F24" s="251" t="n">
        <v>36</v>
      </c>
      <c r="G24" s="252"/>
      <c r="H24" s="239" t="s">
        <v>152</v>
      </c>
      <c r="I24" s="240" t="n">
        <f aca="false">IF(B24*D24*F24&lt;=0," ",B24*D24*F24)</f>
        <v>216</v>
      </c>
      <c r="J24" s="175"/>
    </row>
    <row r="25" customFormat="false" ht="24" hidden="false" customHeight="true" outlineLevel="0" collapsed="false">
      <c r="A25" s="246" t="s">
        <v>176</v>
      </c>
      <c r="B25" s="247" t="n">
        <v>2</v>
      </c>
      <c r="C25" s="250" t="s">
        <v>173</v>
      </c>
      <c r="D25" s="236" t="n">
        <v>3</v>
      </c>
      <c r="E25" s="238" t="s">
        <v>174</v>
      </c>
      <c r="F25" s="251" t="n">
        <v>65</v>
      </c>
      <c r="G25" s="252"/>
      <c r="H25" s="239" t="s">
        <v>152</v>
      </c>
      <c r="I25" s="240" t="n">
        <f aca="false">IF(B25*D25*F25&lt;=0," ",B25*D25*F25)</f>
        <v>390</v>
      </c>
      <c r="J25" s="175"/>
    </row>
    <row r="26" customFormat="false" ht="24" hidden="false" customHeight="true" outlineLevel="0" collapsed="false">
      <c r="A26" s="191"/>
      <c r="B26" s="253"/>
      <c r="C26" s="250"/>
      <c r="D26" s="236"/>
      <c r="E26" s="238"/>
      <c r="F26" s="204"/>
      <c r="G26" s="252"/>
      <c r="H26" s="239" t="s">
        <v>152</v>
      </c>
      <c r="I26" s="240" t="str">
        <f aca="false">IF(B26*D26*F26&lt;=0," ",B26*D26*F26)</f>
        <v> </v>
      </c>
      <c r="J26" s="175"/>
    </row>
    <row r="27" customFormat="false" ht="24" hidden="false" customHeight="true" outlineLevel="0" collapsed="false">
      <c r="A27" s="191"/>
      <c r="B27" s="253"/>
      <c r="C27" s="250"/>
      <c r="D27" s="241"/>
      <c r="E27" s="238"/>
      <c r="F27" s="204"/>
      <c r="G27" s="252"/>
      <c r="H27" s="239" t="s">
        <v>152</v>
      </c>
      <c r="I27" s="240" t="str">
        <f aca="false">IF(B27*D27*F27&lt;=0," ",B27*D27*F27)</f>
        <v> </v>
      </c>
      <c r="J27" s="175"/>
    </row>
    <row r="28" customFormat="false" ht="24" hidden="false" customHeight="true" outlineLevel="0" collapsed="false">
      <c r="A28" s="214"/>
      <c r="B28" s="215" t="s">
        <v>160</v>
      </c>
      <c r="C28" s="254"/>
      <c r="D28" s="185"/>
      <c r="E28" s="215" t="s">
        <v>161</v>
      </c>
      <c r="F28" s="217" t="n">
        <f aca="false">SUM(J21)</f>
        <v>0</v>
      </c>
      <c r="G28" s="218"/>
      <c r="H28" s="194" t="s">
        <v>152</v>
      </c>
      <c r="I28" s="219" t="str">
        <f aca="false">IF(C28*F28&lt;=0," ",C28*F28)</f>
        <v> </v>
      </c>
      <c r="J28" s="175"/>
    </row>
    <row r="29" customFormat="false" ht="24" hidden="false" customHeight="true" outlineLevel="0" collapsed="false">
      <c r="A29" s="220"/>
      <c r="B29" s="255"/>
      <c r="C29" s="255"/>
      <c r="D29" s="255"/>
      <c r="E29" s="256"/>
      <c r="F29" s="257"/>
      <c r="G29" s="223" t="s">
        <v>162</v>
      </c>
      <c r="H29" s="258"/>
      <c r="I29" s="225" t="n">
        <f aca="false">IF(SUM(I21:I28)&lt;=0,0,SUM(I21:I28))</f>
        <v>737.8</v>
      </c>
    </row>
    <row r="30" customFormat="false" ht="28.9" hidden="false" customHeight="true" outlineLevel="0" collapsed="false">
      <c r="A30" s="226" t="s">
        <v>178</v>
      </c>
      <c r="B30" s="259"/>
      <c r="C30" s="181"/>
      <c r="D30" s="181"/>
      <c r="E30" s="181"/>
      <c r="F30" s="181"/>
      <c r="G30" s="260"/>
      <c r="H30" s="261"/>
      <c r="I30" s="181"/>
    </row>
    <row r="31" customFormat="false" ht="24" hidden="false" customHeight="true" outlineLevel="0" collapsed="false">
      <c r="A31" s="229" t="s">
        <v>179</v>
      </c>
      <c r="B31" s="262" t="s">
        <v>180</v>
      </c>
      <c r="C31" s="262" t="s">
        <v>181</v>
      </c>
      <c r="D31" s="187" t="s">
        <v>164</v>
      </c>
      <c r="E31" s="262" t="s">
        <v>165</v>
      </c>
      <c r="F31" s="187"/>
      <c r="G31" s="188" t="s">
        <v>149</v>
      </c>
      <c r="H31" s="262"/>
      <c r="I31" s="263" t="s">
        <v>150</v>
      </c>
    </row>
    <row r="32" customFormat="false" ht="24" hidden="false" customHeight="true" outlineLevel="0" collapsed="false">
      <c r="A32" s="246" t="s">
        <v>182</v>
      </c>
      <c r="B32" s="264"/>
      <c r="C32" s="265"/>
      <c r="D32" s="235"/>
      <c r="E32" s="195"/>
      <c r="F32" s="185"/>
      <c r="G32" s="197"/>
      <c r="H32" s="194" t="s">
        <v>152</v>
      </c>
      <c r="I32" s="240" t="str">
        <f aca="false">IF(C32*E32&lt;=0," ",C32*E32)</f>
        <v> </v>
      </c>
      <c r="J32" s="199" t="n">
        <f aca="false">IF(G32&gt;0,I32,0)</f>
        <v>0</v>
      </c>
    </row>
    <row r="33" customFormat="false" ht="24" hidden="false" customHeight="true" outlineLevel="0" collapsed="false">
      <c r="A33" s="246" t="s">
        <v>184</v>
      </c>
      <c r="B33" s="264"/>
      <c r="C33" s="265"/>
      <c r="D33" s="235"/>
      <c r="E33" s="195"/>
      <c r="F33" s="185"/>
      <c r="G33" s="197"/>
      <c r="H33" s="194" t="s">
        <v>152</v>
      </c>
      <c r="I33" s="240" t="str">
        <f aca="false">IF(C33*E33&lt;=0," ",C33*E33)</f>
        <v> </v>
      </c>
      <c r="J33" s="199" t="n">
        <f aca="false">IF(G33&gt;0,I33,0)</f>
        <v>0</v>
      </c>
    </row>
    <row r="34" customFormat="false" ht="24" hidden="false" customHeight="true" outlineLevel="0" collapsed="false">
      <c r="A34" s="266"/>
      <c r="B34" s="264"/>
      <c r="C34" s="265"/>
      <c r="D34" s="235"/>
      <c r="E34" s="195"/>
      <c r="F34" s="185"/>
      <c r="G34" s="197"/>
      <c r="H34" s="194" t="s">
        <v>152</v>
      </c>
      <c r="I34" s="240" t="str">
        <f aca="false">IF(C34*E34&lt;=0," ",C34*E34)</f>
        <v> </v>
      </c>
      <c r="J34" s="199" t="n">
        <f aca="false">IF(G34&gt;0,I34,0)</f>
        <v>0</v>
      </c>
    </row>
    <row r="35" customFormat="false" ht="24" hidden="false" customHeight="true" outlineLevel="0" collapsed="false">
      <c r="A35" s="266"/>
      <c r="B35" s="264"/>
      <c r="C35" s="265"/>
      <c r="D35" s="235"/>
      <c r="E35" s="195"/>
      <c r="F35" s="185"/>
      <c r="G35" s="197"/>
      <c r="H35" s="194" t="s">
        <v>152</v>
      </c>
      <c r="I35" s="240" t="str">
        <f aca="false">IF(C35*E35&lt;=0," ",C35*E35)</f>
        <v> </v>
      </c>
      <c r="J35" s="199" t="n">
        <f aca="false">IF(G35&gt;0,I35,0)</f>
        <v>0</v>
      </c>
    </row>
    <row r="36" customFormat="false" ht="24" hidden="false" customHeight="true" outlineLevel="0" collapsed="false">
      <c r="A36" s="267" t="s">
        <v>187</v>
      </c>
      <c r="B36" s="268"/>
      <c r="C36" s="269"/>
      <c r="D36" s="270"/>
      <c r="E36" s="271"/>
      <c r="F36" s="196"/>
      <c r="G36" s="272"/>
      <c r="H36" s="273"/>
      <c r="I36" s="274"/>
      <c r="J36" s="275"/>
    </row>
    <row r="37" customFormat="false" ht="24" hidden="false" customHeight="true" outlineLevel="0" collapsed="false">
      <c r="A37" s="234" t="s">
        <v>188</v>
      </c>
      <c r="B37" s="276"/>
      <c r="C37" s="277"/>
      <c r="D37" s="270"/>
      <c r="E37" s="202"/>
      <c r="F37" s="196"/>
      <c r="G37" s="247"/>
      <c r="H37" s="194" t="s">
        <v>152</v>
      </c>
      <c r="I37" s="219" t="str">
        <f aca="false">IF(C37*E37&lt;=0," ",C37*E37)</f>
        <v> </v>
      </c>
      <c r="J37" s="199" t="n">
        <f aca="false">IF(G37&gt;0,I37,0)</f>
        <v>0</v>
      </c>
    </row>
    <row r="38" customFormat="false" ht="24" hidden="false" customHeight="true" outlineLevel="0" collapsed="false">
      <c r="A38" s="191"/>
      <c r="B38" s="276"/>
      <c r="C38" s="278"/>
      <c r="D38" s="270"/>
      <c r="E38" s="195"/>
      <c r="F38" s="196"/>
      <c r="G38" s="197"/>
      <c r="H38" s="194" t="s">
        <v>152</v>
      </c>
      <c r="I38" s="279" t="str">
        <f aca="false">IF(C38*E38&lt;=0," ",C38*E38)</f>
        <v> </v>
      </c>
      <c r="J38" s="199" t="n">
        <f aca="false">IF(G38&gt;0,I38,0)</f>
        <v>0</v>
      </c>
    </row>
    <row r="39" customFormat="false" ht="24" hidden="false" customHeight="true" outlineLevel="0" collapsed="false">
      <c r="A39" s="266"/>
      <c r="B39" s="280"/>
      <c r="C39" s="281"/>
      <c r="D39" s="235"/>
      <c r="E39" s="195"/>
      <c r="F39" s="196"/>
      <c r="G39" s="197"/>
      <c r="H39" s="194" t="s">
        <v>152</v>
      </c>
      <c r="I39" s="240" t="str">
        <f aca="false">IF(C39*E39&lt;=0," ",C39*E39)</f>
        <v> </v>
      </c>
      <c r="J39" s="199" t="n">
        <f aca="false">IF(G39&gt;0,I39,0)</f>
        <v>0</v>
      </c>
    </row>
    <row r="40" customFormat="false" ht="24" hidden="false" customHeight="true" outlineLevel="0" collapsed="false">
      <c r="A40" s="214"/>
      <c r="B40" s="215" t="s">
        <v>160</v>
      </c>
      <c r="C40" s="216" t="n">
        <v>0.15</v>
      </c>
      <c r="D40" s="185"/>
      <c r="E40" s="215" t="s">
        <v>161</v>
      </c>
      <c r="F40" s="282" t="n">
        <f aca="false">SUM(J32:J39)</f>
        <v>0</v>
      </c>
      <c r="G40" s="218"/>
      <c r="H40" s="194" t="s">
        <v>152</v>
      </c>
      <c r="I40" s="219" t="str">
        <f aca="false">IF(C40*F40&lt;=0," ",C40*F40)</f>
        <v> </v>
      </c>
      <c r="J40" s="275"/>
    </row>
    <row r="41" customFormat="false" ht="24" hidden="false" customHeight="true" outlineLevel="0" collapsed="false">
      <c r="A41" s="220"/>
      <c r="B41" s="226"/>
      <c r="C41" s="226"/>
      <c r="D41" s="226"/>
      <c r="E41" s="226"/>
      <c r="F41" s="283"/>
      <c r="G41" s="223" t="s">
        <v>162</v>
      </c>
      <c r="H41" s="284"/>
      <c r="I41" s="225" t="n">
        <f aca="false">IF(SUM(I32:I40)&lt;=0,0,SUM(I32:I40))</f>
        <v>0</v>
      </c>
      <c r="J41" s="275"/>
    </row>
    <row r="42" customFormat="false" ht="28.9" hidden="false" customHeight="true" outlineLevel="0" collapsed="false">
      <c r="A42" s="177" t="s">
        <v>192</v>
      </c>
      <c r="B42" s="259"/>
      <c r="C42" s="181"/>
      <c r="D42" s="181"/>
      <c r="E42" s="181"/>
      <c r="F42" s="285"/>
      <c r="G42" s="286"/>
      <c r="H42" s="261"/>
      <c r="I42" s="287"/>
      <c r="J42" s="275"/>
    </row>
    <row r="43" customFormat="false" ht="24" hidden="false" customHeight="true" outlineLevel="0" collapsed="false">
      <c r="A43" s="288" t="s">
        <v>193</v>
      </c>
      <c r="B43" s="289"/>
      <c r="C43" s="290" t="s">
        <v>194</v>
      </c>
      <c r="D43" s="291"/>
      <c r="E43" s="290" t="s">
        <v>195</v>
      </c>
      <c r="F43" s="291"/>
      <c r="G43" s="292" t="s">
        <v>196</v>
      </c>
      <c r="H43" s="186"/>
      <c r="I43" s="263"/>
      <c r="J43" s="275"/>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275"/>
    </row>
    <row r="45" customFormat="false" ht="24" hidden="false" customHeight="true" outlineLevel="0" collapsed="false">
      <c r="A45" s="296" t="s">
        <v>221</v>
      </c>
      <c r="B45" s="281" t="n">
        <v>3</v>
      </c>
      <c r="C45" s="297" t="n">
        <v>25</v>
      </c>
      <c r="D45" s="235" t="s">
        <v>200</v>
      </c>
      <c r="E45" s="204" t="n">
        <v>60</v>
      </c>
      <c r="F45" s="196"/>
      <c r="G45" s="197" t="n">
        <v>1</v>
      </c>
      <c r="H45" s="194" t="s">
        <v>152</v>
      </c>
      <c r="I45" s="298" t="n">
        <f aca="false">IF(+B45*C45*E45&lt;=0," ",B45*C45*E45)</f>
        <v>4500</v>
      </c>
      <c r="J45" s="199" t="n">
        <f aca="false">IF(G45&gt;0,I45,0)</f>
        <v>4500</v>
      </c>
    </row>
    <row r="46" customFormat="false" ht="24" hidden="false" customHeight="true" outlineLevel="0" collapsed="false">
      <c r="A46" s="296"/>
      <c r="B46" s="281"/>
      <c r="C46" s="297"/>
      <c r="D46" s="235"/>
      <c r="E46" s="204"/>
      <c r="F46" s="196"/>
      <c r="G46" s="197"/>
      <c r="H46" s="194" t="s">
        <v>152</v>
      </c>
      <c r="I46" s="298" t="str">
        <f aca="false">IF(+B46*C46*E46&lt;=0," ",B46*C46*E46)</f>
        <v> </v>
      </c>
      <c r="J46" s="199" t="n">
        <f aca="false">IF(G46&gt;0,I46,0)</f>
        <v>0</v>
      </c>
    </row>
    <row r="47" customFormat="false" ht="24" hidden="false" customHeight="true" outlineLevel="0" collapsed="false">
      <c r="A47" s="296"/>
      <c r="B47" s="281"/>
      <c r="C47" s="297"/>
      <c r="D47" s="235"/>
      <c r="E47" s="251"/>
      <c r="F47" s="196"/>
      <c r="G47" s="197"/>
      <c r="H47" s="194" t="s">
        <v>152</v>
      </c>
      <c r="I47" s="298" t="str">
        <f aca="false">IF(+B47*C47*E47&lt;=0," ",B47*C47*E47)</f>
        <v> </v>
      </c>
      <c r="J47" s="199" t="n">
        <f aca="false">IF(G47&gt;0,I47,0)</f>
        <v>0</v>
      </c>
    </row>
    <row r="48" customFormat="false" ht="24" hidden="false" customHeight="true" outlineLevel="0" collapsed="false">
      <c r="A48" s="296"/>
      <c r="B48" s="281"/>
      <c r="C48" s="297"/>
      <c r="D48" s="235"/>
      <c r="E48" s="204"/>
      <c r="F48" s="196"/>
      <c r="G48" s="197"/>
      <c r="H48" s="194" t="s">
        <v>152</v>
      </c>
      <c r="I48" s="298" t="str">
        <f aca="false">IF(+B48*C48*E48&lt;=0," ",B48*C48*E48)</f>
        <v> </v>
      </c>
      <c r="J48" s="199" t="n">
        <f aca="false">IF(G48&gt;0,I48,0)</f>
        <v>0</v>
      </c>
    </row>
    <row r="49" customFormat="false" ht="24" hidden="false" customHeight="true" outlineLevel="0" collapsed="false">
      <c r="A49" s="299" t="s">
        <v>202</v>
      </c>
      <c r="B49" s="299"/>
      <c r="C49" s="265" t="n">
        <v>1</v>
      </c>
      <c r="D49" s="235"/>
      <c r="E49" s="204" t="n">
        <v>250</v>
      </c>
      <c r="F49" s="185"/>
      <c r="G49" s="197" t="n">
        <v>1</v>
      </c>
      <c r="H49" s="194" t="s">
        <v>152</v>
      </c>
      <c r="I49" s="298" t="n">
        <f aca="false">IF(+C49*E49&lt;=0," ",C49*E49)</f>
        <v>250</v>
      </c>
      <c r="J49" s="199" t="n">
        <f aca="false">IF(G49&gt;0,I49,0)</f>
        <v>250</v>
      </c>
    </row>
    <row r="50" customFormat="false" ht="24" hidden="false" customHeight="true" outlineLevel="0" collapsed="false">
      <c r="A50" s="246" t="s">
        <v>203</v>
      </c>
      <c r="B50" s="300"/>
      <c r="C50" s="300"/>
      <c r="D50" s="301"/>
      <c r="E50" s="185"/>
      <c r="F50" s="185"/>
      <c r="G50" s="218"/>
      <c r="H50" s="185"/>
      <c r="I50" s="302"/>
      <c r="J50" s="303"/>
    </row>
    <row r="51" customFormat="false" ht="24" hidden="false" customHeight="true" outlineLevel="0" collapsed="false">
      <c r="A51" s="296" t="s">
        <v>189</v>
      </c>
      <c r="B51" s="281" t="n">
        <v>1</v>
      </c>
      <c r="C51" s="297" t="n">
        <v>1</v>
      </c>
      <c r="D51" s="235" t="s">
        <v>183</v>
      </c>
      <c r="E51" s="251" t="n">
        <v>50</v>
      </c>
      <c r="F51" s="306"/>
      <c r="G51" s="197"/>
      <c r="H51" s="194" t="s">
        <v>152</v>
      </c>
      <c r="I51" s="198" t="n">
        <f aca="false">IF(+B51*C51*E51&lt;=0," ",B51*C51*E51)</f>
        <v>50</v>
      </c>
      <c r="J51" s="199" t="n">
        <f aca="false">IF(G51&gt;0,I51,0)</f>
        <v>0</v>
      </c>
    </row>
    <row r="52" customFormat="false" ht="24" hidden="false" customHeight="true" outlineLevel="0" collapsed="false">
      <c r="A52" s="307" t="s">
        <v>191</v>
      </c>
      <c r="B52" s="304" t="n">
        <v>1</v>
      </c>
      <c r="C52" s="265" t="n">
        <v>1</v>
      </c>
      <c r="D52" s="301" t="s">
        <v>183</v>
      </c>
      <c r="E52" s="251" t="n">
        <v>50</v>
      </c>
      <c r="F52" s="306"/>
      <c r="G52" s="197"/>
      <c r="H52" s="194" t="s">
        <v>152</v>
      </c>
      <c r="I52" s="198" t="n">
        <f aca="false">IF(+B52*C52*E52&lt;=0," ",B52*C52*E52)</f>
        <v>50</v>
      </c>
      <c r="J52" s="199" t="n">
        <f aca="false">IF(G52&gt;0,I52,0)</f>
        <v>0</v>
      </c>
    </row>
    <row r="53" customFormat="false" ht="24" hidden="false" customHeight="true" outlineLevel="0" collapsed="false">
      <c r="A53" s="214"/>
      <c r="B53" s="215" t="s">
        <v>160</v>
      </c>
      <c r="C53" s="216" t="n">
        <v>0.15</v>
      </c>
      <c r="D53" s="185"/>
      <c r="E53" s="215" t="s">
        <v>161</v>
      </c>
      <c r="F53" s="217" t="n">
        <f aca="false">SUM(J45:J52)</f>
        <v>4750</v>
      </c>
      <c r="G53" s="218"/>
      <c r="H53" s="194" t="s">
        <v>152</v>
      </c>
      <c r="I53" s="219" t="n">
        <f aca="false">IF(C53*F53&lt;=0," ",C53*F53)</f>
        <v>712.5</v>
      </c>
      <c r="J53" s="303"/>
    </row>
    <row r="54" customFormat="false" ht="24" hidden="false" customHeight="true" outlineLevel="0" collapsed="false">
      <c r="A54" s="220"/>
      <c r="B54" s="226"/>
      <c r="C54" s="226"/>
      <c r="D54" s="226"/>
      <c r="E54" s="226"/>
      <c r="F54" s="283"/>
      <c r="G54" s="223" t="s">
        <v>162</v>
      </c>
      <c r="H54" s="284"/>
      <c r="I54" s="225" t="n">
        <f aca="false">IF(SUM(I45:I53)&lt;=0,0,SUM(I45:I53))</f>
        <v>5562.5</v>
      </c>
      <c r="J54" s="303"/>
    </row>
    <row r="55" customFormat="false" ht="28.9" hidden="false" customHeight="true" outlineLevel="0" collapsed="false">
      <c r="A55" s="177" t="s">
        <v>204</v>
      </c>
      <c r="B55" s="181"/>
      <c r="C55" s="181"/>
      <c r="D55" s="181"/>
      <c r="E55" s="181"/>
      <c r="F55" s="285"/>
      <c r="G55" s="260"/>
      <c r="H55" s="261"/>
      <c r="I55" s="287"/>
      <c r="J55" s="303"/>
    </row>
    <row r="56" customFormat="false" ht="24" hidden="false" customHeight="true" outlineLevel="0" collapsed="false">
      <c r="A56" s="229"/>
      <c r="B56" s="187"/>
      <c r="C56" s="262" t="s">
        <v>205</v>
      </c>
      <c r="D56" s="187" t="s">
        <v>164</v>
      </c>
      <c r="E56" s="262" t="s">
        <v>165</v>
      </c>
      <c r="F56" s="308"/>
      <c r="G56" s="188" t="s">
        <v>149</v>
      </c>
      <c r="H56" s="262"/>
      <c r="I56" s="190" t="s">
        <v>150</v>
      </c>
      <c r="J56" s="303"/>
    </row>
    <row r="57" customFormat="false" ht="24" hidden="false" customHeight="true" outlineLevel="0" collapsed="false">
      <c r="A57" s="246" t="s">
        <v>206</v>
      </c>
      <c r="B57" s="185"/>
      <c r="C57" s="281"/>
      <c r="D57" s="235"/>
      <c r="E57" s="195"/>
      <c r="F57" s="196"/>
      <c r="G57" s="197"/>
      <c r="H57" s="194" t="s">
        <v>152</v>
      </c>
      <c r="I57" s="298" t="str">
        <f aca="false">IF(+C57*E57&lt;=0," ",C57*E57)</f>
        <v> </v>
      </c>
      <c r="J57" s="199" t="n">
        <f aca="false">IF(G57&gt;0,I57,0)</f>
        <v>0</v>
      </c>
    </row>
    <row r="58" customFormat="false" ht="24" hidden="false" customHeight="true" outlineLevel="0" collapsed="false">
      <c r="A58" s="246" t="s">
        <v>207</v>
      </c>
      <c r="B58" s="185"/>
      <c r="C58" s="281"/>
      <c r="D58" s="235"/>
      <c r="E58" s="195"/>
      <c r="F58" s="196"/>
      <c r="G58" s="197"/>
      <c r="H58" s="194" t="s">
        <v>152</v>
      </c>
      <c r="I58" s="198" t="str">
        <f aca="false">IF(+C58*E58&lt;=0," ",C58*E58)</f>
        <v> </v>
      </c>
      <c r="J58" s="199" t="n">
        <f aca="false">IF(G58&gt;0,I58,0)</f>
        <v>0</v>
      </c>
    </row>
    <row r="59" customFormat="false" ht="24" hidden="false" customHeight="true" outlineLevel="0" collapsed="false">
      <c r="A59" s="246" t="s">
        <v>208</v>
      </c>
      <c r="B59" s="185"/>
      <c r="C59" s="281" t="n">
        <v>4</v>
      </c>
      <c r="D59" s="235" t="s">
        <v>209</v>
      </c>
      <c r="E59" s="195" t="n">
        <v>150</v>
      </c>
      <c r="F59" s="196"/>
      <c r="G59" s="197" t="n">
        <v>1</v>
      </c>
      <c r="H59" s="194" t="s">
        <v>152</v>
      </c>
      <c r="I59" s="198" t="n">
        <f aca="false">IF(+C59*E59&lt;=0," ",C59*E59)</f>
        <v>600</v>
      </c>
      <c r="J59" s="199" t="n">
        <f aca="false">IF(G59&gt;0,I59,0)</f>
        <v>600</v>
      </c>
    </row>
    <row r="60" customFormat="false" ht="24" hidden="false" customHeight="true" outlineLevel="0" collapsed="false">
      <c r="A60" s="309"/>
      <c r="B60" s="310"/>
      <c r="C60" s="311"/>
      <c r="D60" s="235"/>
      <c r="E60" s="195"/>
      <c r="F60" s="196"/>
      <c r="G60" s="197"/>
      <c r="H60" s="194" t="s">
        <v>152</v>
      </c>
      <c r="I60" s="198" t="str">
        <f aca="false">IF(+C60*E60&lt;=0," ",C60*E60)</f>
        <v> </v>
      </c>
      <c r="J60" s="199" t="n">
        <f aca="false">IF(G60&gt;0,I60,0)</f>
        <v>0</v>
      </c>
    </row>
    <row r="61" customFormat="false" ht="24" hidden="false" customHeight="true" outlineLevel="0" collapsed="false">
      <c r="A61" s="309"/>
      <c r="B61" s="310"/>
      <c r="C61" s="265"/>
      <c r="D61" s="235"/>
      <c r="E61" s="195"/>
      <c r="F61" s="196"/>
      <c r="G61" s="197"/>
      <c r="H61" s="194" t="s">
        <v>152</v>
      </c>
      <c r="I61" s="198" t="str">
        <f aca="false">IF(+C61*E61&lt;=0," ",C61*E61)</f>
        <v> </v>
      </c>
      <c r="J61" s="199" t="n">
        <f aca="false">IF(G61&gt;0,I61,0)</f>
        <v>0</v>
      </c>
    </row>
    <row r="62" customFormat="false" ht="24" hidden="false" customHeight="true" outlineLevel="0" collapsed="false">
      <c r="A62" s="214"/>
      <c r="B62" s="215" t="s">
        <v>160</v>
      </c>
      <c r="C62" s="216" t="n">
        <v>0.15</v>
      </c>
      <c r="D62" s="185"/>
      <c r="E62" s="215" t="s">
        <v>161</v>
      </c>
      <c r="F62" s="282" t="n">
        <f aca="false">SUM(J57:J61)</f>
        <v>600</v>
      </c>
      <c r="G62" s="218"/>
      <c r="H62" s="194" t="s">
        <v>152</v>
      </c>
      <c r="I62" s="219" t="n">
        <f aca="false">IF(C62*F62&lt;=0," ",C62*F62)</f>
        <v>90</v>
      </c>
      <c r="J62" s="303"/>
    </row>
    <row r="63" customFormat="false" ht="24" hidden="false" customHeight="true" outlineLevel="0" collapsed="false">
      <c r="A63" s="220"/>
      <c r="B63" s="221"/>
      <c r="C63" s="221"/>
      <c r="D63" s="221"/>
      <c r="E63" s="221"/>
      <c r="F63" s="222"/>
      <c r="G63" s="223" t="s">
        <v>162</v>
      </c>
      <c r="H63" s="224"/>
      <c r="I63" s="225" t="n">
        <f aca="false">IF(SUM(I57:I62)&lt;=0,0,SUM(I57:I62))</f>
        <v>690</v>
      </c>
      <c r="J63" s="303"/>
    </row>
    <row r="64" customFormat="false" ht="28.9" hidden="false" customHeight="true" outlineLevel="0" collapsed="false">
      <c r="A64" s="312" t="s">
        <v>210</v>
      </c>
      <c r="B64" s="313"/>
      <c r="C64" s="314"/>
      <c r="D64" s="314"/>
      <c r="E64" s="314"/>
      <c r="F64" s="315"/>
      <c r="G64" s="316"/>
      <c r="H64" s="317"/>
      <c r="I64" s="318"/>
      <c r="J64" s="303"/>
    </row>
    <row r="65" customFormat="false" ht="24" hidden="false" customHeight="true" outlineLevel="0" collapsed="false">
      <c r="A65" s="319" t="s">
        <v>211</v>
      </c>
      <c r="B65" s="320"/>
      <c r="C65" s="262" t="s">
        <v>181</v>
      </c>
      <c r="D65" s="187" t="s">
        <v>164</v>
      </c>
      <c r="E65" s="262" t="s">
        <v>165</v>
      </c>
      <c r="F65" s="308"/>
      <c r="G65" s="188" t="s">
        <v>149</v>
      </c>
      <c r="H65" s="262"/>
      <c r="I65" s="190" t="s">
        <v>150</v>
      </c>
      <c r="J65" s="303"/>
    </row>
    <row r="66" customFormat="false" ht="24" hidden="false" customHeight="true" outlineLevel="0" collapsed="false">
      <c r="A66" s="321" t="s">
        <v>222</v>
      </c>
      <c r="B66" s="322"/>
      <c r="C66" s="281" t="n">
        <v>1</v>
      </c>
      <c r="D66" s="235" t="s">
        <v>223</v>
      </c>
      <c r="E66" s="204" t="n">
        <v>50000</v>
      </c>
      <c r="F66" s="196"/>
      <c r="G66" s="197" t="n">
        <v>1</v>
      </c>
      <c r="H66" s="194" t="s">
        <v>152</v>
      </c>
      <c r="I66" s="198" t="n">
        <f aca="false">IF(+C66*E66&lt;=0," ",C66*E66)</f>
        <v>50000</v>
      </c>
      <c r="J66" s="199" t="n">
        <f aca="false">IF(G66&gt;0,I66,0)</f>
        <v>50000</v>
      </c>
    </row>
    <row r="67" customFormat="false" ht="24" hidden="false" customHeight="true" outlineLevel="0" collapsed="false">
      <c r="A67" s="321" t="s">
        <v>224</v>
      </c>
      <c r="B67" s="322"/>
      <c r="C67" s="323" t="n">
        <v>1</v>
      </c>
      <c r="D67" s="235" t="s">
        <v>223</v>
      </c>
      <c r="E67" s="251" t="n">
        <v>36000</v>
      </c>
      <c r="F67" s="196"/>
      <c r="G67" s="247" t="n">
        <v>1</v>
      </c>
      <c r="H67" s="194" t="s">
        <v>152</v>
      </c>
      <c r="I67" s="198" t="n">
        <f aca="false">IF(+C67*E67&lt;=0," ",C67*E67)</f>
        <v>36000</v>
      </c>
      <c r="J67" s="199" t="n">
        <f aca="false">IF(G67&gt;0,I67,0)</f>
        <v>36000</v>
      </c>
    </row>
    <row r="68" customFormat="false" ht="24" hidden="false" customHeight="true" outlineLevel="0" collapsed="false">
      <c r="A68" s="307" t="s">
        <v>225</v>
      </c>
      <c r="B68" s="322"/>
      <c r="C68" s="323" t="n">
        <v>3</v>
      </c>
      <c r="D68" s="235" t="s">
        <v>183</v>
      </c>
      <c r="E68" s="251" t="n">
        <v>1500</v>
      </c>
      <c r="F68" s="196"/>
      <c r="G68" s="247" t="n">
        <v>1</v>
      </c>
      <c r="H68" s="194" t="s">
        <v>152</v>
      </c>
      <c r="I68" s="198" t="n">
        <f aca="false">IF(+C68*E68&lt;=0," ",C68*E68)</f>
        <v>4500</v>
      </c>
      <c r="J68" s="199" t="n">
        <f aca="false">IF(G68&gt;0,I68,0)</f>
        <v>4500</v>
      </c>
    </row>
    <row r="69" customFormat="false" ht="24" hidden="false" customHeight="true" outlineLevel="0" collapsed="false">
      <c r="A69" s="321" t="s">
        <v>226</v>
      </c>
      <c r="B69" s="322"/>
      <c r="C69" s="323" t="n">
        <v>1</v>
      </c>
      <c r="D69" s="235" t="s">
        <v>183</v>
      </c>
      <c r="E69" s="251" t="n">
        <v>2000</v>
      </c>
      <c r="F69" s="196"/>
      <c r="G69" s="247" t="n">
        <v>1</v>
      </c>
      <c r="H69" s="194" t="s">
        <v>152</v>
      </c>
      <c r="I69" s="198" t="n">
        <f aca="false">IF(+C69*E69&lt;=0," ",C69*E69)</f>
        <v>2000</v>
      </c>
      <c r="J69" s="199" t="n">
        <f aca="false">IF(G69&gt;0,I69,0)</f>
        <v>2000</v>
      </c>
    </row>
    <row r="70" customFormat="false" ht="24" hidden="false" customHeight="true" outlineLevel="0" collapsed="false">
      <c r="A70" s="321" t="s">
        <v>227</v>
      </c>
      <c r="B70" s="322"/>
      <c r="C70" s="323" t="n">
        <v>1</v>
      </c>
      <c r="D70" s="235" t="s">
        <v>183</v>
      </c>
      <c r="E70" s="251" t="n">
        <v>5000</v>
      </c>
      <c r="F70" s="196"/>
      <c r="G70" s="247" t="n">
        <v>1</v>
      </c>
      <c r="H70" s="194" t="s">
        <v>152</v>
      </c>
      <c r="I70" s="198" t="n">
        <f aca="false">IF(+C70*E70&lt;=0," ",C70*E70)</f>
        <v>5000</v>
      </c>
      <c r="J70" s="199" t="n">
        <f aca="false">IF(G70&gt;0,I70,0)</f>
        <v>5000</v>
      </c>
    </row>
    <row r="71" customFormat="false" ht="24" hidden="false" customHeight="true" outlineLevel="0" collapsed="false">
      <c r="A71" s="321" t="s">
        <v>228</v>
      </c>
      <c r="B71" s="322"/>
      <c r="C71" s="323" t="n">
        <v>1</v>
      </c>
      <c r="D71" s="235" t="s">
        <v>183</v>
      </c>
      <c r="E71" s="251" t="n">
        <v>1000</v>
      </c>
      <c r="F71" s="196"/>
      <c r="G71" s="247" t="n">
        <v>1</v>
      </c>
      <c r="H71" s="194" t="s">
        <v>152</v>
      </c>
      <c r="I71" s="198" t="n">
        <f aca="false">IF(+C71*E71&lt;=0," ",C71*E71)</f>
        <v>1000</v>
      </c>
      <c r="J71" s="199" t="n">
        <f aca="false">IF(G71&gt;0,I71,0)</f>
        <v>1000</v>
      </c>
    </row>
    <row r="72" customFormat="false" ht="24" hidden="false" customHeight="true" outlineLevel="0" collapsed="false">
      <c r="A72" s="321" t="s">
        <v>229</v>
      </c>
      <c r="B72" s="322"/>
      <c r="C72" s="323" t="n">
        <v>1</v>
      </c>
      <c r="D72" s="235" t="s">
        <v>183</v>
      </c>
      <c r="E72" s="251" t="n">
        <v>1500</v>
      </c>
      <c r="F72" s="196"/>
      <c r="G72" s="247" t="n">
        <v>1</v>
      </c>
      <c r="H72" s="194" t="s">
        <v>152</v>
      </c>
      <c r="I72" s="198" t="n">
        <f aca="false">IF(+C72*E72&lt;=0," ",C72*E72)</f>
        <v>1500</v>
      </c>
      <c r="J72" s="199" t="n">
        <f aca="false">IF(G72&gt;0,I72,0)</f>
        <v>1500</v>
      </c>
    </row>
    <row r="73" customFormat="false" ht="24" hidden="false" customHeight="true" outlineLevel="0" collapsed="false">
      <c r="A73" s="321" t="s">
        <v>230</v>
      </c>
      <c r="B73" s="322"/>
      <c r="C73" s="323" t="n">
        <v>1</v>
      </c>
      <c r="D73" s="235" t="s">
        <v>223</v>
      </c>
      <c r="E73" s="251" t="n">
        <v>40000</v>
      </c>
      <c r="F73" s="196"/>
      <c r="G73" s="247" t="n">
        <v>1</v>
      </c>
      <c r="H73" s="194" t="s">
        <v>152</v>
      </c>
      <c r="I73" s="198" t="n">
        <f aca="false">IF(+C73*E73&lt;=0," ",C73*E73)</f>
        <v>40000</v>
      </c>
      <c r="J73" s="199" t="n">
        <f aca="false">IF(G73&gt;0,I73,0)</f>
        <v>40000</v>
      </c>
    </row>
    <row r="74" customFormat="false" ht="24" hidden="false" customHeight="true" outlineLevel="0" collapsed="false">
      <c r="A74" s="321" t="s">
        <v>231</v>
      </c>
      <c r="B74" s="322"/>
      <c r="C74" s="323" t="n">
        <v>1</v>
      </c>
      <c r="D74" s="235" t="s">
        <v>223</v>
      </c>
      <c r="E74" s="251" t="n">
        <v>1500</v>
      </c>
      <c r="F74" s="196"/>
      <c r="G74" s="247" t="n">
        <v>1</v>
      </c>
      <c r="H74" s="194" t="s">
        <v>152</v>
      </c>
      <c r="I74" s="198" t="n">
        <f aca="false">IF(+C74*E74&lt;=0," ",C74*E74)</f>
        <v>1500</v>
      </c>
      <c r="J74" s="199" t="n">
        <f aca="false">IF(G74&gt;0,I74,0)</f>
        <v>1500</v>
      </c>
    </row>
    <row r="75" customFormat="false" ht="24" hidden="false" customHeight="true" outlineLevel="0" collapsed="false">
      <c r="A75" s="321"/>
      <c r="B75" s="322"/>
      <c r="C75" s="323"/>
      <c r="D75" s="235"/>
      <c r="E75" s="251"/>
      <c r="F75" s="196"/>
      <c r="G75" s="247"/>
      <c r="H75" s="194" t="s">
        <v>152</v>
      </c>
      <c r="I75" s="198" t="str">
        <f aca="false">IF(+C75*E75&lt;=0," ",C75*E75)</f>
        <v> </v>
      </c>
      <c r="J75" s="199" t="n">
        <f aca="false">IF(G75&gt;0,I75,0)</f>
        <v>0</v>
      </c>
    </row>
    <row r="76" customFormat="false" ht="24" hidden="false" customHeight="true" outlineLevel="0" collapsed="false">
      <c r="A76" s="214"/>
      <c r="B76" s="215" t="s">
        <v>160</v>
      </c>
      <c r="C76" s="216" t="n">
        <v>0.15</v>
      </c>
      <c r="D76" s="185"/>
      <c r="E76" s="215" t="s">
        <v>161</v>
      </c>
      <c r="F76" s="217" t="n">
        <f aca="false">SUM(J66:J75)</f>
        <v>141500</v>
      </c>
      <c r="G76" s="218"/>
      <c r="H76" s="194" t="s">
        <v>152</v>
      </c>
      <c r="I76" s="219" t="n">
        <f aca="false">IF(C76*F76&lt;=0," ",C76*F76)</f>
        <v>21225</v>
      </c>
      <c r="J76" s="175"/>
    </row>
    <row r="77" customFormat="false" ht="24" hidden="false" customHeight="false" outlineLevel="0" collapsed="false">
      <c r="A77" s="220"/>
      <c r="B77" s="226"/>
      <c r="C77" s="226"/>
      <c r="D77" s="226"/>
      <c r="E77" s="226"/>
      <c r="F77" s="283"/>
      <c r="G77" s="223" t="s">
        <v>162</v>
      </c>
      <c r="H77" s="284"/>
      <c r="I77" s="225" t="n">
        <f aca="false">IF(SUM(I66:I76)&lt;=0,0,SUM(I66:I76))</f>
        <v>162725</v>
      </c>
      <c r="J77" s="175"/>
    </row>
    <row r="78" customFormat="false" ht="11.25" hidden="false" customHeight="true" outlineLevel="0" collapsed="false"/>
    <row r="79" customFormat="false" ht="27.75" hidden="false" customHeight="false" outlineLevel="0" collapsed="false">
      <c r="B79" s="324"/>
      <c r="C79" s="325"/>
      <c r="D79" s="326"/>
      <c r="E79" s="327" t="s">
        <v>214</v>
      </c>
      <c r="F79" s="325"/>
      <c r="G79" s="328" t="s">
        <v>215</v>
      </c>
      <c r="H79" s="329" t="n">
        <f aca="false">SUM(I9:I17)+SUM(I21:I28)+SUM(I32:I40)+SUM(I45:I53)+SUM(I57:I62)+SUM(I66:I76)</f>
        <v>176470.3</v>
      </c>
      <c r="I79" s="329"/>
      <c r="J79" s="312"/>
    </row>
    <row r="80" customFormat="false" ht="27.75" hidden="false" customHeight="false" outlineLevel="0" collapsed="false">
      <c r="A80" s="330" t="str">
        <f aca="false">'Common Data'!A49</f>
        <v>Cost Review Form Ver 7</v>
      </c>
      <c r="B80" s="331" t="s">
        <v>216</v>
      </c>
      <c r="C80" s="331"/>
      <c r="D80" s="331"/>
      <c r="E80" s="331"/>
      <c r="F80" s="332" t="n">
        <f aca="false">D7*H7*H79</f>
        <v>176470.3</v>
      </c>
      <c r="G80" s="332"/>
      <c r="H80" s="333"/>
      <c r="I80" s="334" t="str">
        <f aca="false">'Common Data'!J49</f>
        <v>Updated: July 30, 2010</v>
      </c>
      <c r="J80" s="185"/>
    </row>
    <row r="81" customFormat="false" ht="24" hidden="false" customHeight="false" outlineLevel="0" collapsed="false"/>
  </sheetData>
  <sheetProtection sheet="true" password="d3a8" objects="true" scenarios="true"/>
  <mergeCells count="15">
    <mergeCell ref="B1:D1"/>
    <mergeCell ref="B2:C2"/>
    <mergeCell ref="D2:E2"/>
    <mergeCell ref="B3:I3"/>
    <mergeCell ref="B4:I4"/>
    <mergeCell ref="A5:B5"/>
    <mergeCell ref="C5:D5"/>
    <mergeCell ref="F5:G5"/>
    <mergeCell ref="B7:C7"/>
    <mergeCell ref="F7:G7"/>
    <mergeCell ref="C22:E22"/>
    <mergeCell ref="A49:B49"/>
    <mergeCell ref="H79:I79"/>
    <mergeCell ref="B80:E80"/>
    <mergeCell ref="F80:G80"/>
  </mergeCells>
  <dataValidations count="14">
    <dataValidation allowBlank="true" errorStyle="stop" operator="between" showDropDown="false" showErrorMessage="true" showInputMessage="false" sqref="B9:C14 B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type="none">
      <formula1>0</formula1>
      <formula2>0</formula2>
    </dataValidation>
    <dataValidation allowBlank="true" errorStyle="stop" operator="between" prompt="Because this is a State of GA maximum limit, it cannot be changed." promptTitle="Reasonable Rate:" showDropDown="false" showErrorMessage="true" showInputMessage="true" sqref="E23" type="none">
      <formula1>0</formula1>
      <formula2>0</formula2>
    </dataValidation>
    <dataValidation allowBlank="true" errorStyle="stop" operator="between" prompt="Provide details regarding this Task ONLY." promptTitle="Task Note:" showDropDown="false" showErrorMessage="true" showInputMessage="true" sqref="B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4.5 hrs for Initial CAP A or B submittal&#10;2.5 hrs for subsequent individual Task submittals" promptTitle="Reasonable Hrs:" showDropDown="false" showErrorMessage="true" showInputMessage="true" sqref="A15 C15" type="none">
      <formula1>0</formula1>
      <formula2>0</formula2>
    </dataValidation>
    <dataValidation allowBlank="true" errorStyle="stop" operator="between" prompt="Provide details regarding this Task ONLY." promptTitle="Task Note:" showDropDown="false" showErrorMessage="true" showInputMessage="false" sqref="A5 C5 E5:F5 H5:I5" type="none">
      <formula1>0</formula1>
      <formula2>0</formula2>
    </dataValidation>
    <dataValidation allowBlank="true" errorStyle="stop" operator="between" prompt="This is a Not To Exceed rate and cannot be changed." promptTitle="Reasonable Rate:" showDropDown="false" showErrorMessage="true" showInputMessage="true" sqref="E15" type="none">
      <formula1>0</formula1>
      <formula2>0</formula2>
    </dataValidation>
  </dataValidations>
  <printOptions headings="false" gridLines="false" gridLinesSet="true" horizontalCentered="false" verticalCentered="false"/>
  <pageMargins left="0.747916666666667"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3"/>
  <sheetViews>
    <sheetView showFormulas="false" showGridLines="false" showRowColHeaders="true" showZeros="true" rightToLeft="false" tabSelected="false" showOutlineSymbols="true" defaultGridColor="true" view="normal" topLeftCell="A16" colorId="64" zoomScale="50" zoomScaleNormal="5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 width="47.28"/>
    <col collapsed="false" customWidth="true" hidden="false" outlineLevel="0" max="2" min="2" style="1" width="70.85"/>
    <col collapsed="false" customWidth="true" hidden="false" outlineLevel="0" max="4" min="3" style="1" width="14.7"/>
    <col collapsed="false" customWidth="true" hidden="false" outlineLevel="0" max="5" min="5" style="1" width="19.7"/>
    <col collapsed="false" customWidth="true" hidden="false" outlineLevel="0" max="6" min="6" style="335" width="14.7"/>
    <col collapsed="false" customWidth="true" hidden="false" outlineLevel="0" max="7" min="7" style="1" width="14.7"/>
    <col collapsed="false" customWidth="true" hidden="false" outlineLevel="0" max="8" min="8" style="1" width="19.7"/>
    <col collapsed="false" customWidth="true" hidden="false" outlineLevel="0" max="10" min="9" style="1" width="14.7"/>
    <col collapsed="false" customWidth="true" hidden="false" outlineLevel="0" max="11" min="11" style="1" width="19.7"/>
    <col collapsed="false" customWidth="true" hidden="false" outlineLevel="0" max="12" min="12" style="335" width="14.7"/>
    <col collapsed="false" customWidth="true" hidden="false" outlineLevel="0" max="13" min="13" style="1" width="14.7"/>
    <col collapsed="false" customWidth="true" hidden="false" outlineLevel="0" max="14" min="14" style="1" width="19.7"/>
    <col collapsed="false" customWidth="true" hidden="false" outlineLevel="0" max="15" min="15" style="335" width="14.7"/>
    <col collapsed="false" customWidth="true" hidden="false" outlineLevel="0" max="16" min="16" style="1" width="14.7"/>
    <col collapsed="false" customWidth="true" hidden="false" outlineLevel="0" max="17" min="17" style="336" width="19.7"/>
    <col collapsed="false" customWidth="false" hidden="false" outlineLevel="0" max="257" min="18" style="1" width="9.14"/>
  </cols>
  <sheetData>
    <row r="1" customFormat="false" ht="30" hidden="false" customHeight="true" outlineLevel="0" collapsed="false">
      <c r="A1" s="337" t="s">
        <v>232</v>
      </c>
      <c r="B1" s="337"/>
      <c r="C1" s="337"/>
      <c r="D1" s="337"/>
      <c r="E1" s="337"/>
      <c r="F1" s="337"/>
      <c r="G1" s="337"/>
      <c r="H1" s="337"/>
      <c r="I1" s="337"/>
      <c r="J1" s="337"/>
      <c r="K1" s="337"/>
      <c r="L1" s="337"/>
      <c r="M1" s="337"/>
      <c r="N1" s="337"/>
      <c r="O1" s="337"/>
      <c r="P1" s="337"/>
      <c r="Q1" s="337"/>
      <c r="R1" s="338"/>
      <c r="S1" s="339"/>
      <c r="T1" s="340"/>
      <c r="U1" s="340"/>
    </row>
    <row r="2" customFormat="false" ht="30" hidden="false" customHeight="true" outlineLevel="0" collapsed="false">
      <c r="A2" s="341" t="s">
        <v>233</v>
      </c>
      <c r="B2" s="341"/>
      <c r="C2" s="341"/>
      <c r="D2" s="341"/>
      <c r="E2" s="341"/>
      <c r="F2" s="341"/>
      <c r="G2" s="341"/>
      <c r="H2" s="341"/>
      <c r="I2" s="341"/>
      <c r="J2" s="341"/>
      <c r="K2" s="341"/>
      <c r="L2" s="341"/>
      <c r="M2" s="341"/>
      <c r="N2" s="341"/>
      <c r="O2" s="341"/>
      <c r="P2" s="341"/>
      <c r="Q2" s="341"/>
      <c r="R2" s="338"/>
      <c r="S2" s="339"/>
      <c r="T2" s="340"/>
      <c r="U2" s="340"/>
    </row>
    <row r="3" customFormat="false" ht="45.6" hidden="false" customHeight="true" outlineLevel="0" collapsed="false">
      <c r="A3" s="160" t="s">
        <v>234</v>
      </c>
      <c r="B3" s="112" t="str">
        <f aca="false">IF('Common Data'!D3=0," ",'Common Data'!D3)</f>
        <v> </v>
      </c>
      <c r="C3" s="112" t="str">
        <f aca="false">IF('Common Data'!G3=0," ",'Common Data'!G3)</f>
        <v> </v>
      </c>
      <c r="D3" s="112"/>
      <c r="E3" s="112" t="str">
        <f aca="false">IF('Common Data'!I3=0," ",'Common Data'!I3)</f>
        <v> </v>
      </c>
      <c r="F3" s="342"/>
      <c r="G3" s="162"/>
      <c r="H3" s="162"/>
      <c r="I3" s="162"/>
      <c r="J3" s="162"/>
      <c r="K3" s="162"/>
      <c r="L3" s="343"/>
      <c r="M3" s="344"/>
      <c r="N3" s="344"/>
      <c r="O3" s="345"/>
      <c r="P3" s="346"/>
      <c r="Q3" s="347"/>
      <c r="R3" s="338"/>
      <c r="S3" s="339"/>
      <c r="T3" s="340"/>
      <c r="U3" s="340"/>
    </row>
    <row r="4" customFormat="false" ht="30" hidden="false" customHeight="true" outlineLevel="0" collapsed="false">
      <c r="A4" s="160" t="s">
        <v>137</v>
      </c>
      <c r="B4" s="348" t="n">
        <f aca="false">'Common Data'!D4</f>
        <v>0</v>
      </c>
      <c r="C4" s="348"/>
      <c r="D4" s="348"/>
      <c r="E4" s="348"/>
      <c r="F4" s="348"/>
      <c r="G4" s="348"/>
      <c r="L4" s="343"/>
      <c r="M4" s="344"/>
      <c r="N4" s="344"/>
      <c r="O4" s="345"/>
      <c r="P4" s="346"/>
      <c r="Q4" s="347"/>
      <c r="R4" s="338"/>
      <c r="S4" s="339"/>
      <c r="T4" s="340"/>
      <c r="U4" s="340"/>
    </row>
    <row r="5" customFormat="false" ht="30" hidden="false" customHeight="true" outlineLevel="0" collapsed="false">
      <c r="A5" s="165" t="s">
        <v>235</v>
      </c>
      <c r="B5" s="349"/>
      <c r="C5" s="349"/>
      <c r="D5" s="349"/>
      <c r="E5" s="349"/>
      <c r="F5" s="349"/>
      <c r="G5" s="349"/>
      <c r="H5" s="349"/>
      <c r="I5" s="349"/>
      <c r="J5" s="349"/>
      <c r="K5" s="350"/>
      <c r="L5" s="343"/>
      <c r="M5" s="344"/>
      <c r="N5" s="344"/>
      <c r="O5" s="345"/>
      <c r="P5" s="346"/>
      <c r="Q5" s="347"/>
      <c r="R5" s="338"/>
      <c r="S5" s="339"/>
      <c r="T5" s="340"/>
      <c r="U5" s="340"/>
    </row>
    <row r="6" customFormat="false" ht="30" hidden="false" customHeight="true" outlineLevel="0" collapsed="false">
      <c r="A6" s="171"/>
      <c r="B6" s="349"/>
      <c r="C6" s="349"/>
      <c r="D6" s="349"/>
      <c r="E6" s="349"/>
      <c r="F6" s="349"/>
      <c r="G6" s="349"/>
      <c r="H6" s="349"/>
      <c r="I6" s="349"/>
      <c r="J6" s="349"/>
      <c r="K6" s="350"/>
      <c r="L6" s="343"/>
      <c r="M6" s="344"/>
      <c r="N6" s="344"/>
      <c r="O6" s="345"/>
      <c r="P6" s="346"/>
      <c r="Q6" s="347"/>
      <c r="R6" s="338"/>
      <c r="S6" s="339"/>
      <c r="T6" s="340"/>
      <c r="U6" s="340"/>
    </row>
    <row r="7" customFormat="false" ht="11.45" hidden="false" customHeight="true" outlineLevel="0" collapsed="false">
      <c r="A7" s="351"/>
      <c r="B7" s="154"/>
      <c r="C7" s="154"/>
      <c r="D7" s="154"/>
      <c r="E7" s="154"/>
      <c r="F7" s="352"/>
      <c r="G7" s="154"/>
      <c r="H7" s="154"/>
      <c r="I7" s="154"/>
      <c r="J7" s="154"/>
      <c r="K7" s="154"/>
      <c r="L7" s="353"/>
      <c r="M7" s="185"/>
      <c r="N7" s="185"/>
      <c r="O7" s="354"/>
      <c r="P7" s="185"/>
      <c r="Q7" s="355"/>
    </row>
    <row r="8" s="116" customFormat="true" ht="31.5" hidden="false" customHeight="false" outlineLevel="0" collapsed="false">
      <c r="A8" s="177" t="s">
        <v>236</v>
      </c>
      <c r="B8" s="154"/>
      <c r="C8" s="356" t="s">
        <v>76</v>
      </c>
      <c r="D8" s="357"/>
      <c r="E8" s="358"/>
      <c r="F8" s="356" t="s">
        <v>76</v>
      </c>
      <c r="G8" s="357"/>
      <c r="H8" s="358"/>
      <c r="I8" s="356" t="s">
        <v>76</v>
      </c>
      <c r="J8" s="357"/>
      <c r="K8" s="358"/>
      <c r="L8" s="356" t="s">
        <v>76</v>
      </c>
      <c r="M8" s="357"/>
      <c r="N8" s="358"/>
      <c r="O8" s="356" t="s">
        <v>76</v>
      </c>
      <c r="P8" s="357"/>
      <c r="Q8" s="355"/>
      <c r="R8" s="359"/>
    </row>
    <row r="9" s="116" customFormat="true" ht="24" hidden="false" customHeight="false" outlineLevel="0" collapsed="false">
      <c r="A9" s="360" t="s">
        <v>237</v>
      </c>
      <c r="B9" s="361" t="s">
        <v>238</v>
      </c>
      <c r="C9" s="362" t="s">
        <v>239</v>
      </c>
      <c r="D9" s="363" t="s">
        <v>148</v>
      </c>
      <c r="E9" s="364" t="s">
        <v>240</v>
      </c>
      <c r="F9" s="362" t="s">
        <v>239</v>
      </c>
      <c r="G9" s="363" t="s">
        <v>148</v>
      </c>
      <c r="H9" s="364" t="s">
        <v>240</v>
      </c>
      <c r="I9" s="362" t="s">
        <v>239</v>
      </c>
      <c r="J9" s="363" t="s">
        <v>148</v>
      </c>
      <c r="K9" s="364" t="s">
        <v>240</v>
      </c>
      <c r="L9" s="362" t="s">
        <v>239</v>
      </c>
      <c r="M9" s="363" t="s">
        <v>148</v>
      </c>
      <c r="N9" s="364" t="s">
        <v>240</v>
      </c>
      <c r="O9" s="362" t="s">
        <v>239</v>
      </c>
      <c r="P9" s="363" t="s">
        <v>148</v>
      </c>
      <c r="Q9" s="364" t="s">
        <v>240</v>
      </c>
      <c r="R9" s="359"/>
    </row>
    <row r="10" s="116" customFormat="true" ht="34.9" hidden="false" customHeight="true" outlineLevel="0" collapsed="false">
      <c r="A10" s="365"/>
      <c r="B10" s="366"/>
      <c r="C10" s="367"/>
      <c r="D10" s="368"/>
      <c r="E10" s="369" t="n">
        <f aca="false">C10*D10</f>
        <v>0</v>
      </c>
      <c r="F10" s="367"/>
      <c r="G10" s="368"/>
      <c r="H10" s="369" t="n">
        <f aca="false">F10*G10</f>
        <v>0</v>
      </c>
      <c r="I10" s="367"/>
      <c r="J10" s="368"/>
      <c r="K10" s="369" t="n">
        <f aca="false">I10*J10</f>
        <v>0</v>
      </c>
      <c r="L10" s="367"/>
      <c r="M10" s="368"/>
      <c r="N10" s="369" t="n">
        <f aca="false">L10*M10</f>
        <v>0</v>
      </c>
      <c r="O10" s="367"/>
      <c r="P10" s="368"/>
      <c r="Q10" s="369" t="n">
        <f aca="false">O10*P10</f>
        <v>0</v>
      </c>
      <c r="R10" s="359"/>
    </row>
    <row r="11" s="116" customFormat="true" ht="34.9" hidden="false" customHeight="true" outlineLevel="0" collapsed="false">
      <c r="A11" s="365"/>
      <c r="B11" s="366"/>
      <c r="C11" s="367"/>
      <c r="D11" s="368"/>
      <c r="E11" s="369" t="n">
        <f aca="false">C11*D11</f>
        <v>0</v>
      </c>
      <c r="F11" s="367"/>
      <c r="G11" s="368"/>
      <c r="H11" s="369" t="n">
        <f aca="false">F11*G11</f>
        <v>0</v>
      </c>
      <c r="I11" s="367"/>
      <c r="J11" s="368"/>
      <c r="K11" s="369" t="n">
        <f aca="false">I11*J11</f>
        <v>0</v>
      </c>
      <c r="L11" s="367"/>
      <c r="M11" s="368"/>
      <c r="N11" s="369" t="n">
        <f aca="false">L11*M11</f>
        <v>0</v>
      </c>
      <c r="O11" s="367"/>
      <c r="P11" s="368"/>
      <c r="Q11" s="369" t="n">
        <f aca="false">O11*P11</f>
        <v>0</v>
      </c>
      <c r="R11" s="359"/>
    </row>
    <row r="12" s="116" customFormat="true" ht="34.9" hidden="false" customHeight="true" outlineLevel="0" collapsed="false">
      <c r="A12" s="365"/>
      <c r="B12" s="366"/>
      <c r="C12" s="367"/>
      <c r="D12" s="368"/>
      <c r="E12" s="369" t="n">
        <f aca="false">C12*D12</f>
        <v>0</v>
      </c>
      <c r="F12" s="367"/>
      <c r="G12" s="368"/>
      <c r="H12" s="369" t="n">
        <f aca="false">F12*G12</f>
        <v>0</v>
      </c>
      <c r="I12" s="367"/>
      <c r="J12" s="368"/>
      <c r="K12" s="369" t="n">
        <f aca="false">I12*J12</f>
        <v>0</v>
      </c>
      <c r="L12" s="367"/>
      <c r="M12" s="368"/>
      <c r="N12" s="369" t="n">
        <f aca="false">L12*M12</f>
        <v>0</v>
      </c>
      <c r="O12" s="367"/>
      <c r="P12" s="368"/>
      <c r="Q12" s="369" t="n">
        <f aca="false">O12*P12</f>
        <v>0</v>
      </c>
      <c r="R12" s="359"/>
    </row>
    <row r="13" s="116" customFormat="true" ht="34.9" hidden="false" customHeight="true" outlineLevel="0" collapsed="false">
      <c r="A13" s="365"/>
      <c r="B13" s="366"/>
      <c r="C13" s="367"/>
      <c r="D13" s="368"/>
      <c r="E13" s="369" t="n">
        <f aca="false">C13*D13</f>
        <v>0</v>
      </c>
      <c r="F13" s="367"/>
      <c r="G13" s="368"/>
      <c r="H13" s="369" t="n">
        <f aca="false">F13*G13</f>
        <v>0</v>
      </c>
      <c r="I13" s="367"/>
      <c r="J13" s="368"/>
      <c r="K13" s="369" t="n">
        <f aca="false">I13*J13</f>
        <v>0</v>
      </c>
      <c r="L13" s="367"/>
      <c r="M13" s="368"/>
      <c r="N13" s="369" t="n">
        <f aca="false">L13*M13</f>
        <v>0</v>
      </c>
      <c r="O13" s="367"/>
      <c r="P13" s="368"/>
      <c r="Q13" s="369" t="n">
        <f aca="false">O13*P13</f>
        <v>0</v>
      </c>
      <c r="R13" s="359"/>
    </row>
    <row r="14" s="116" customFormat="true" ht="34.9" hidden="false" customHeight="true" outlineLevel="0" collapsed="false">
      <c r="A14" s="365"/>
      <c r="B14" s="366"/>
      <c r="C14" s="367"/>
      <c r="D14" s="368"/>
      <c r="E14" s="369" t="n">
        <f aca="false">C14*D14</f>
        <v>0</v>
      </c>
      <c r="F14" s="367"/>
      <c r="G14" s="368"/>
      <c r="H14" s="369" t="n">
        <f aca="false">F14*G14</f>
        <v>0</v>
      </c>
      <c r="I14" s="367"/>
      <c r="J14" s="368"/>
      <c r="K14" s="369" t="n">
        <f aca="false">I14*J14</f>
        <v>0</v>
      </c>
      <c r="L14" s="367"/>
      <c r="M14" s="368"/>
      <c r="N14" s="369" t="n">
        <f aca="false">L14*M14</f>
        <v>0</v>
      </c>
      <c r="O14" s="367"/>
      <c r="P14" s="368"/>
      <c r="Q14" s="369" t="n">
        <f aca="false">O14*P14</f>
        <v>0</v>
      </c>
      <c r="R14" s="359"/>
    </row>
    <row r="15" s="116" customFormat="true" ht="34.9" hidden="false" customHeight="true" outlineLevel="0" collapsed="false">
      <c r="A15" s="365"/>
      <c r="B15" s="366"/>
      <c r="C15" s="367"/>
      <c r="D15" s="368"/>
      <c r="E15" s="369" t="n">
        <f aca="false">C15*D15</f>
        <v>0</v>
      </c>
      <c r="F15" s="367"/>
      <c r="G15" s="368"/>
      <c r="H15" s="369" t="n">
        <f aca="false">F15*G15</f>
        <v>0</v>
      </c>
      <c r="I15" s="367"/>
      <c r="J15" s="368"/>
      <c r="K15" s="369" t="n">
        <f aca="false">I15*J15</f>
        <v>0</v>
      </c>
      <c r="L15" s="367"/>
      <c r="M15" s="368"/>
      <c r="N15" s="369" t="n">
        <f aca="false">L15*M15</f>
        <v>0</v>
      </c>
      <c r="O15" s="367"/>
      <c r="P15" s="368"/>
      <c r="Q15" s="369" t="n">
        <f aca="false">O15*P15</f>
        <v>0</v>
      </c>
      <c r="R15" s="359"/>
    </row>
    <row r="16" s="116" customFormat="true" ht="34.9" hidden="false" customHeight="true" outlineLevel="0" collapsed="false">
      <c r="A16" s="365"/>
      <c r="B16" s="366"/>
      <c r="C16" s="367"/>
      <c r="D16" s="368"/>
      <c r="E16" s="369" t="n">
        <f aca="false">C16*D16</f>
        <v>0</v>
      </c>
      <c r="F16" s="367"/>
      <c r="G16" s="368"/>
      <c r="H16" s="369" t="n">
        <f aca="false">F16*G16</f>
        <v>0</v>
      </c>
      <c r="I16" s="367"/>
      <c r="J16" s="368"/>
      <c r="K16" s="369" t="n">
        <f aca="false">I16*J16</f>
        <v>0</v>
      </c>
      <c r="L16" s="367"/>
      <c r="M16" s="368"/>
      <c r="N16" s="369" t="n">
        <f aca="false">L16*M16</f>
        <v>0</v>
      </c>
      <c r="O16" s="367"/>
      <c r="P16" s="368"/>
      <c r="Q16" s="369" t="n">
        <f aca="false">O16*P16</f>
        <v>0</v>
      </c>
      <c r="R16" s="359"/>
    </row>
    <row r="17" s="116" customFormat="true" ht="34.9" hidden="false" customHeight="true" outlineLevel="0" collapsed="false">
      <c r="A17" s="365"/>
      <c r="B17" s="366"/>
      <c r="C17" s="367"/>
      <c r="D17" s="368"/>
      <c r="E17" s="369" t="n">
        <f aca="false">C17*D17</f>
        <v>0</v>
      </c>
      <c r="F17" s="367"/>
      <c r="G17" s="368"/>
      <c r="H17" s="369" t="n">
        <f aca="false">F17*G17</f>
        <v>0</v>
      </c>
      <c r="I17" s="367"/>
      <c r="J17" s="368"/>
      <c r="K17" s="369" t="n">
        <f aca="false">I17*J17</f>
        <v>0</v>
      </c>
      <c r="L17" s="367"/>
      <c r="M17" s="368"/>
      <c r="N17" s="369" t="n">
        <f aca="false">L17*M17</f>
        <v>0</v>
      </c>
      <c r="O17" s="367"/>
      <c r="P17" s="368"/>
      <c r="Q17" s="369" t="n">
        <f aca="false">O17*P17</f>
        <v>0</v>
      </c>
      <c r="R17" s="359"/>
    </row>
    <row r="18" s="116" customFormat="true" ht="34.9" hidden="false" customHeight="true" outlineLevel="0" collapsed="false">
      <c r="A18" s="365"/>
      <c r="B18" s="366"/>
      <c r="C18" s="367"/>
      <c r="D18" s="368"/>
      <c r="E18" s="369" t="n">
        <f aca="false">C18*D18</f>
        <v>0</v>
      </c>
      <c r="F18" s="367"/>
      <c r="G18" s="368"/>
      <c r="H18" s="369" t="n">
        <f aca="false">F18*G18</f>
        <v>0</v>
      </c>
      <c r="I18" s="367"/>
      <c r="J18" s="368"/>
      <c r="K18" s="369" t="n">
        <f aca="false">I18*J18</f>
        <v>0</v>
      </c>
      <c r="L18" s="367"/>
      <c r="M18" s="368"/>
      <c r="N18" s="369" t="n">
        <f aca="false">L18*M18</f>
        <v>0</v>
      </c>
      <c r="O18" s="367"/>
      <c r="P18" s="368"/>
      <c r="Q18" s="369" t="n">
        <f aca="false">O18*P18</f>
        <v>0</v>
      </c>
      <c r="R18" s="359"/>
    </row>
    <row r="19" s="116" customFormat="true" ht="34.9" hidden="false" customHeight="true" outlineLevel="0" collapsed="false">
      <c r="A19" s="365"/>
      <c r="B19" s="366"/>
      <c r="C19" s="367"/>
      <c r="D19" s="368"/>
      <c r="E19" s="369" t="n">
        <f aca="false">C19*D19</f>
        <v>0</v>
      </c>
      <c r="F19" s="367"/>
      <c r="G19" s="368"/>
      <c r="H19" s="369" t="n">
        <f aca="false">F19*G19</f>
        <v>0</v>
      </c>
      <c r="I19" s="367"/>
      <c r="J19" s="368"/>
      <c r="K19" s="369" t="n">
        <f aca="false">I19*J19</f>
        <v>0</v>
      </c>
      <c r="L19" s="367"/>
      <c r="M19" s="368"/>
      <c r="N19" s="369" t="n">
        <f aca="false">L19*M19</f>
        <v>0</v>
      </c>
      <c r="O19" s="367"/>
      <c r="P19" s="368"/>
      <c r="Q19" s="369" t="n">
        <f aca="false">O19*P19</f>
        <v>0</v>
      </c>
      <c r="R19" s="359"/>
    </row>
    <row r="20" s="116" customFormat="true" ht="34.9" hidden="false" customHeight="true" outlineLevel="0" collapsed="false">
      <c r="A20" s="365"/>
      <c r="B20" s="366"/>
      <c r="C20" s="367"/>
      <c r="D20" s="368"/>
      <c r="E20" s="369" t="n">
        <f aca="false">C20*D20</f>
        <v>0</v>
      </c>
      <c r="F20" s="367"/>
      <c r="G20" s="368"/>
      <c r="H20" s="369" t="n">
        <f aca="false">F20*G20</f>
        <v>0</v>
      </c>
      <c r="I20" s="367"/>
      <c r="J20" s="368"/>
      <c r="K20" s="369" t="n">
        <f aca="false">I20*J20</f>
        <v>0</v>
      </c>
      <c r="L20" s="367"/>
      <c r="M20" s="368"/>
      <c r="N20" s="369" t="n">
        <f aca="false">L20*M20</f>
        <v>0</v>
      </c>
      <c r="O20" s="367"/>
      <c r="P20" s="368"/>
      <c r="Q20" s="369" t="n">
        <f aca="false">O20*P20</f>
        <v>0</v>
      </c>
      <c r="R20" s="359"/>
    </row>
    <row r="21" s="116" customFormat="true" ht="34.9" hidden="false" customHeight="true" outlineLevel="0" collapsed="false">
      <c r="A21" s="365"/>
      <c r="B21" s="366"/>
      <c r="C21" s="367"/>
      <c r="D21" s="368"/>
      <c r="E21" s="369" t="n">
        <f aca="false">C21*D21</f>
        <v>0</v>
      </c>
      <c r="F21" s="367"/>
      <c r="G21" s="368"/>
      <c r="H21" s="369" t="n">
        <f aca="false">F21*G21</f>
        <v>0</v>
      </c>
      <c r="I21" s="367"/>
      <c r="J21" s="368"/>
      <c r="K21" s="369" t="n">
        <f aca="false">I21*J21</f>
        <v>0</v>
      </c>
      <c r="L21" s="367"/>
      <c r="M21" s="368"/>
      <c r="N21" s="369" t="n">
        <f aca="false">L21*M21</f>
        <v>0</v>
      </c>
      <c r="O21" s="367"/>
      <c r="P21" s="368"/>
      <c r="Q21" s="369" t="n">
        <f aca="false">O21*P21</f>
        <v>0</v>
      </c>
      <c r="R21" s="359"/>
    </row>
    <row r="22" s="116" customFormat="true" ht="34.9" hidden="false" customHeight="true" outlineLevel="0" collapsed="false">
      <c r="A22" s="365"/>
      <c r="B22" s="366"/>
      <c r="C22" s="367"/>
      <c r="D22" s="368"/>
      <c r="E22" s="369" t="n">
        <f aca="false">C22*D22</f>
        <v>0</v>
      </c>
      <c r="F22" s="367"/>
      <c r="G22" s="368"/>
      <c r="H22" s="369" t="n">
        <f aca="false">F22*G22</f>
        <v>0</v>
      </c>
      <c r="I22" s="367"/>
      <c r="J22" s="368"/>
      <c r="K22" s="369" t="n">
        <f aca="false">I22*J22</f>
        <v>0</v>
      </c>
      <c r="L22" s="367"/>
      <c r="M22" s="368"/>
      <c r="N22" s="369" t="n">
        <f aca="false">L22*M22</f>
        <v>0</v>
      </c>
      <c r="O22" s="367"/>
      <c r="P22" s="368"/>
      <c r="Q22" s="369" t="n">
        <f aca="false">O22*P22</f>
        <v>0</v>
      </c>
      <c r="R22" s="359"/>
    </row>
    <row r="23" s="116" customFormat="true" ht="34.9" hidden="false" customHeight="true" outlineLevel="0" collapsed="false">
      <c r="A23" s="365"/>
      <c r="B23" s="366"/>
      <c r="C23" s="367"/>
      <c r="D23" s="368"/>
      <c r="E23" s="369" t="n">
        <f aca="false">C23*D23</f>
        <v>0</v>
      </c>
      <c r="F23" s="367"/>
      <c r="G23" s="368"/>
      <c r="H23" s="369" t="n">
        <f aca="false">F23*G23</f>
        <v>0</v>
      </c>
      <c r="I23" s="367"/>
      <c r="J23" s="368"/>
      <c r="K23" s="369" t="n">
        <f aca="false">I23*J23</f>
        <v>0</v>
      </c>
      <c r="L23" s="367"/>
      <c r="M23" s="368"/>
      <c r="N23" s="369" t="n">
        <f aca="false">L23*M23</f>
        <v>0</v>
      </c>
      <c r="O23" s="367"/>
      <c r="P23" s="368"/>
      <c r="Q23" s="369" t="n">
        <f aca="false">O23*P23</f>
        <v>0</v>
      </c>
      <c r="R23" s="359"/>
    </row>
    <row r="24" s="116" customFormat="true" ht="34.9" hidden="false" customHeight="true" outlineLevel="0" collapsed="false">
      <c r="A24" s="370"/>
      <c r="B24" s="371"/>
      <c r="C24" s="372"/>
      <c r="D24" s="373"/>
      <c r="E24" s="369" t="n">
        <f aca="false">C24*D24</f>
        <v>0</v>
      </c>
      <c r="F24" s="372"/>
      <c r="G24" s="373"/>
      <c r="H24" s="369" t="n">
        <f aca="false">F24*G24</f>
        <v>0</v>
      </c>
      <c r="I24" s="372"/>
      <c r="J24" s="373"/>
      <c r="K24" s="369" t="n">
        <f aca="false">I24*J24</f>
        <v>0</v>
      </c>
      <c r="L24" s="372"/>
      <c r="M24" s="373"/>
      <c r="N24" s="369" t="n">
        <f aca="false">L24*M24</f>
        <v>0</v>
      </c>
      <c r="O24" s="372"/>
      <c r="P24" s="373"/>
      <c r="Q24" s="369" t="n">
        <f aca="false">O24*P24</f>
        <v>0</v>
      </c>
      <c r="R24" s="359"/>
    </row>
    <row r="25" s="116" customFormat="true" ht="30" hidden="false" customHeight="true" outlineLevel="0" collapsed="false">
      <c r="A25" s="154"/>
      <c r="B25" s="154"/>
      <c r="C25" s="374" t="n">
        <f aca="false">SUM(C10:C24)</f>
        <v>0</v>
      </c>
      <c r="D25" s="375"/>
      <c r="E25" s="376"/>
      <c r="F25" s="374" t="n">
        <f aca="false">SUM(F10:F24)</f>
        <v>0</v>
      </c>
      <c r="G25" s="377"/>
      <c r="H25" s="376"/>
      <c r="I25" s="374" t="n">
        <f aca="false">SUM(I10:I24)</f>
        <v>0</v>
      </c>
      <c r="J25" s="377"/>
      <c r="K25" s="376"/>
      <c r="L25" s="374" t="n">
        <f aca="false">SUM(L10:L24)</f>
        <v>0</v>
      </c>
      <c r="M25" s="377"/>
      <c r="N25" s="376"/>
      <c r="O25" s="374" t="n">
        <f aca="false">SUM(O10:O24)</f>
        <v>0</v>
      </c>
      <c r="P25" s="377"/>
      <c r="Q25" s="378"/>
      <c r="R25" s="359"/>
    </row>
    <row r="26" customFormat="false" ht="24" hidden="false" customHeight="true" outlineLevel="0" collapsed="false">
      <c r="A26" s="177" t="s">
        <v>241</v>
      </c>
      <c r="B26" s="154"/>
      <c r="C26" s="284"/>
      <c r="D26" s="379"/>
      <c r="E26" s="379"/>
      <c r="F26" s="284"/>
      <c r="G26" s="379"/>
      <c r="H26" s="379"/>
      <c r="I26" s="284"/>
      <c r="J26" s="379"/>
      <c r="K26" s="379"/>
      <c r="L26" s="284"/>
      <c r="M26" s="379"/>
      <c r="N26" s="379"/>
      <c r="O26" s="284"/>
      <c r="P26" s="379"/>
      <c r="Q26" s="380"/>
      <c r="R26" s="359"/>
    </row>
    <row r="27" customFormat="false" ht="34.9" hidden="false" customHeight="true" outlineLevel="0" collapsed="false">
      <c r="A27" s="360" t="s">
        <v>237</v>
      </c>
      <c r="B27" s="361" t="s">
        <v>238</v>
      </c>
      <c r="C27" s="362" t="s">
        <v>239</v>
      </c>
      <c r="D27" s="363" t="s">
        <v>148</v>
      </c>
      <c r="E27" s="364" t="s">
        <v>240</v>
      </c>
      <c r="F27" s="362" t="s">
        <v>239</v>
      </c>
      <c r="G27" s="363" t="s">
        <v>148</v>
      </c>
      <c r="H27" s="364" t="s">
        <v>240</v>
      </c>
      <c r="I27" s="362" t="s">
        <v>239</v>
      </c>
      <c r="J27" s="363" t="s">
        <v>148</v>
      </c>
      <c r="K27" s="364" t="s">
        <v>240</v>
      </c>
      <c r="L27" s="362" t="s">
        <v>239</v>
      </c>
      <c r="M27" s="363" t="s">
        <v>148</v>
      </c>
      <c r="N27" s="364" t="s">
        <v>240</v>
      </c>
      <c r="O27" s="362" t="s">
        <v>239</v>
      </c>
      <c r="P27" s="363" t="s">
        <v>148</v>
      </c>
      <c r="Q27" s="364" t="s">
        <v>240</v>
      </c>
      <c r="R27" s="359"/>
    </row>
    <row r="28" customFormat="false" ht="34.9" hidden="false" customHeight="true" outlineLevel="0" collapsed="false">
      <c r="A28" s="365"/>
      <c r="B28" s="366"/>
      <c r="C28" s="367"/>
      <c r="D28" s="368"/>
      <c r="E28" s="369" t="n">
        <f aca="false">C28*D28</f>
        <v>0</v>
      </c>
      <c r="F28" s="367"/>
      <c r="G28" s="368"/>
      <c r="H28" s="369" t="n">
        <f aca="false">F28*G28</f>
        <v>0</v>
      </c>
      <c r="I28" s="367"/>
      <c r="J28" s="368"/>
      <c r="K28" s="369" t="n">
        <f aca="false">I28*J28</f>
        <v>0</v>
      </c>
      <c r="L28" s="367"/>
      <c r="M28" s="368"/>
      <c r="N28" s="369" t="n">
        <f aca="false">L28*M28</f>
        <v>0</v>
      </c>
      <c r="O28" s="367"/>
      <c r="P28" s="368"/>
      <c r="Q28" s="369" t="n">
        <f aca="false">O28*P28</f>
        <v>0</v>
      </c>
      <c r="R28" s="359"/>
    </row>
    <row r="29" customFormat="false" ht="34.9" hidden="false" customHeight="true" outlineLevel="0" collapsed="false">
      <c r="A29" s="365"/>
      <c r="B29" s="366"/>
      <c r="C29" s="367"/>
      <c r="D29" s="368"/>
      <c r="E29" s="369" t="n">
        <f aca="false">C29*D29</f>
        <v>0</v>
      </c>
      <c r="F29" s="367"/>
      <c r="G29" s="368"/>
      <c r="H29" s="369" t="n">
        <f aca="false">F29*G29</f>
        <v>0</v>
      </c>
      <c r="I29" s="367"/>
      <c r="J29" s="368"/>
      <c r="K29" s="369" t="n">
        <f aca="false">I29*J29</f>
        <v>0</v>
      </c>
      <c r="L29" s="367"/>
      <c r="M29" s="368"/>
      <c r="N29" s="369" t="n">
        <f aca="false">L29*M29</f>
        <v>0</v>
      </c>
      <c r="O29" s="367"/>
      <c r="P29" s="368"/>
      <c r="Q29" s="369" t="n">
        <f aca="false">O29*P29</f>
        <v>0</v>
      </c>
      <c r="R29" s="359"/>
    </row>
    <row r="30" customFormat="false" ht="34.9" hidden="false" customHeight="true" outlineLevel="0" collapsed="false">
      <c r="A30" s="365"/>
      <c r="B30" s="366"/>
      <c r="C30" s="367"/>
      <c r="D30" s="368"/>
      <c r="E30" s="369" t="n">
        <f aca="false">C30*D30</f>
        <v>0</v>
      </c>
      <c r="F30" s="367"/>
      <c r="G30" s="368"/>
      <c r="H30" s="369" t="n">
        <f aca="false">F30*G30</f>
        <v>0</v>
      </c>
      <c r="I30" s="367"/>
      <c r="J30" s="368"/>
      <c r="K30" s="369" t="n">
        <f aca="false">I30*J30</f>
        <v>0</v>
      </c>
      <c r="L30" s="367"/>
      <c r="M30" s="368"/>
      <c r="N30" s="369" t="n">
        <f aca="false">L30*M30</f>
        <v>0</v>
      </c>
      <c r="O30" s="367"/>
      <c r="P30" s="368"/>
      <c r="Q30" s="369" t="n">
        <f aca="false">O30*P30</f>
        <v>0</v>
      </c>
      <c r="R30" s="359"/>
    </row>
    <row r="31" customFormat="false" ht="34.9" hidden="false" customHeight="true" outlineLevel="0" collapsed="false">
      <c r="A31" s="365"/>
      <c r="B31" s="366"/>
      <c r="C31" s="367"/>
      <c r="D31" s="368"/>
      <c r="E31" s="369" t="n">
        <f aca="false">C31*D31</f>
        <v>0</v>
      </c>
      <c r="F31" s="367"/>
      <c r="G31" s="368"/>
      <c r="H31" s="369" t="n">
        <f aca="false">F31*G31</f>
        <v>0</v>
      </c>
      <c r="I31" s="367"/>
      <c r="J31" s="368"/>
      <c r="K31" s="369" t="n">
        <f aca="false">I31*J31</f>
        <v>0</v>
      </c>
      <c r="L31" s="367"/>
      <c r="M31" s="368"/>
      <c r="N31" s="369" t="n">
        <f aca="false">L31*M31</f>
        <v>0</v>
      </c>
      <c r="O31" s="367"/>
      <c r="P31" s="368"/>
      <c r="Q31" s="369" t="n">
        <f aca="false">O31*P31</f>
        <v>0</v>
      </c>
      <c r="R31" s="359"/>
    </row>
    <row r="32" customFormat="false" ht="34.9" hidden="false" customHeight="true" outlineLevel="0" collapsed="false">
      <c r="A32" s="365"/>
      <c r="B32" s="366"/>
      <c r="C32" s="367"/>
      <c r="D32" s="368"/>
      <c r="E32" s="369" t="n">
        <f aca="false">C32*D32</f>
        <v>0</v>
      </c>
      <c r="F32" s="367"/>
      <c r="G32" s="368"/>
      <c r="H32" s="369" t="n">
        <f aca="false">F32*G32</f>
        <v>0</v>
      </c>
      <c r="I32" s="367"/>
      <c r="J32" s="368"/>
      <c r="K32" s="369" t="n">
        <f aca="false">I32*J32</f>
        <v>0</v>
      </c>
      <c r="L32" s="367"/>
      <c r="M32" s="368"/>
      <c r="N32" s="369" t="n">
        <f aca="false">L32*M32</f>
        <v>0</v>
      </c>
      <c r="O32" s="367"/>
      <c r="P32" s="368"/>
      <c r="Q32" s="369" t="n">
        <f aca="false">O32*P32</f>
        <v>0</v>
      </c>
      <c r="R32" s="359"/>
    </row>
    <row r="33" customFormat="false" ht="34.9" hidden="false" customHeight="true" outlineLevel="0" collapsed="false">
      <c r="A33" s="365"/>
      <c r="B33" s="366"/>
      <c r="C33" s="367"/>
      <c r="D33" s="368"/>
      <c r="E33" s="369" t="n">
        <f aca="false">C33*D33</f>
        <v>0</v>
      </c>
      <c r="F33" s="367"/>
      <c r="G33" s="368"/>
      <c r="H33" s="369" t="n">
        <f aca="false">F33*G33</f>
        <v>0</v>
      </c>
      <c r="I33" s="367"/>
      <c r="J33" s="368"/>
      <c r="K33" s="369" t="n">
        <f aca="false">I33*J33</f>
        <v>0</v>
      </c>
      <c r="L33" s="367"/>
      <c r="M33" s="368"/>
      <c r="N33" s="369" t="n">
        <f aca="false">L33*M33</f>
        <v>0</v>
      </c>
      <c r="O33" s="367"/>
      <c r="P33" s="368"/>
      <c r="Q33" s="369" t="n">
        <f aca="false">O33*P33</f>
        <v>0</v>
      </c>
      <c r="R33" s="359"/>
    </row>
    <row r="34" customFormat="false" ht="34.9" hidden="false" customHeight="true" outlineLevel="0" collapsed="false">
      <c r="A34" s="365"/>
      <c r="B34" s="366"/>
      <c r="C34" s="367"/>
      <c r="D34" s="368"/>
      <c r="E34" s="369" t="n">
        <f aca="false">C34*D34</f>
        <v>0</v>
      </c>
      <c r="F34" s="367"/>
      <c r="G34" s="368"/>
      <c r="H34" s="369" t="n">
        <f aca="false">F34*G34</f>
        <v>0</v>
      </c>
      <c r="I34" s="367"/>
      <c r="J34" s="368"/>
      <c r="K34" s="369" t="n">
        <f aca="false">I34*J34</f>
        <v>0</v>
      </c>
      <c r="L34" s="367"/>
      <c r="M34" s="368"/>
      <c r="N34" s="369" t="n">
        <f aca="false">L34*M34</f>
        <v>0</v>
      </c>
      <c r="O34" s="367"/>
      <c r="P34" s="368"/>
      <c r="Q34" s="369" t="n">
        <f aca="false">O34*P34</f>
        <v>0</v>
      </c>
      <c r="R34" s="359"/>
    </row>
    <row r="35" customFormat="false" ht="34.9" hidden="false" customHeight="true" outlineLevel="0" collapsed="false">
      <c r="A35" s="365"/>
      <c r="B35" s="366"/>
      <c r="C35" s="367"/>
      <c r="D35" s="368"/>
      <c r="E35" s="369" t="n">
        <f aca="false">C35*D35</f>
        <v>0</v>
      </c>
      <c r="F35" s="367"/>
      <c r="G35" s="368"/>
      <c r="H35" s="369" t="n">
        <f aca="false">F35*G35</f>
        <v>0</v>
      </c>
      <c r="I35" s="367"/>
      <c r="J35" s="368"/>
      <c r="K35" s="369" t="n">
        <f aca="false">I35*J35</f>
        <v>0</v>
      </c>
      <c r="L35" s="367"/>
      <c r="M35" s="368"/>
      <c r="N35" s="369" t="n">
        <f aca="false">L35*M35</f>
        <v>0</v>
      </c>
      <c r="O35" s="367"/>
      <c r="P35" s="368"/>
      <c r="Q35" s="369" t="n">
        <f aca="false">O35*P35</f>
        <v>0</v>
      </c>
      <c r="R35" s="359"/>
    </row>
    <row r="36" customFormat="false" ht="34.9" hidden="false" customHeight="true" outlineLevel="0" collapsed="false">
      <c r="A36" s="365"/>
      <c r="B36" s="366"/>
      <c r="C36" s="367"/>
      <c r="D36" s="368"/>
      <c r="E36" s="369" t="n">
        <f aca="false">C36*D36</f>
        <v>0</v>
      </c>
      <c r="F36" s="367"/>
      <c r="G36" s="368"/>
      <c r="H36" s="369" t="n">
        <f aca="false">F36*G36</f>
        <v>0</v>
      </c>
      <c r="I36" s="367"/>
      <c r="J36" s="368"/>
      <c r="K36" s="369" t="n">
        <f aca="false">I36*J36</f>
        <v>0</v>
      </c>
      <c r="L36" s="367"/>
      <c r="M36" s="368"/>
      <c r="N36" s="369" t="n">
        <f aca="false">L36*M36</f>
        <v>0</v>
      </c>
      <c r="O36" s="367"/>
      <c r="P36" s="368"/>
      <c r="Q36" s="369" t="n">
        <f aca="false">O36*P36</f>
        <v>0</v>
      </c>
      <c r="R36" s="359"/>
    </row>
    <row r="37" customFormat="false" ht="34.9" hidden="false" customHeight="true" outlineLevel="0" collapsed="false">
      <c r="A37" s="365"/>
      <c r="B37" s="366"/>
      <c r="C37" s="367"/>
      <c r="D37" s="368"/>
      <c r="E37" s="369" t="n">
        <f aca="false">C37*D37</f>
        <v>0</v>
      </c>
      <c r="F37" s="367"/>
      <c r="G37" s="368"/>
      <c r="H37" s="369" t="n">
        <f aca="false">F37*G37</f>
        <v>0</v>
      </c>
      <c r="I37" s="367"/>
      <c r="J37" s="368"/>
      <c r="K37" s="369" t="n">
        <f aca="false">I37*J37</f>
        <v>0</v>
      </c>
      <c r="L37" s="367"/>
      <c r="M37" s="368"/>
      <c r="N37" s="369" t="n">
        <f aca="false">L37*M37</f>
        <v>0</v>
      </c>
      <c r="O37" s="367"/>
      <c r="P37" s="368"/>
      <c r="Q37" s="369" t="n">
        <f aca="false">O37*P37</f>
        <v>0</v>
      </c>
      <c r="R37" s="359"/>
    </row>
    <row r="38" customFormat="false" ht="34.9" hidden="false" customHeight="true" outlineLevel="0" collapsed="false">
      <c r="A38" s="365"/>
      <c r="B38" s="366"/>
      <c r="C38" s="367"/>
      <c r="D38" s="368"/>
      <c r="E38" s="369" t="n">
        <f aca="false">C38*D38</f>
        <v>0</v>
      </c>
      <c r="F38" s="367"/>
      <c r="G38" s="368"/>
      <c r="H38" s="369" t="n">
        <f aca="false">F38*G38</f>
        <v>0</v>
      </c>
      <c r="I38" s="367"/>
      <c r="J38" s="368"/>
      <c r="K38" s="369" t="n">
        <f aca="false">I38*J38</f>
        <v>0</v>
      </c>
      <c r="L38" s="367"/>
      <c r="M38" s="368"/>
      <c r="N38" s="369" t="n">
        <f aca="false">L38*M38</f>
        <v>0</v>
      </c>
      <c r="O38" s="367"/>
      <c r="P38" s="368"/>
      <c r="Q38" s="369" t="n">
        <f aca="false">O38*P38</f>
        <v>0</v>
      </c>
      <c r="R38" s="359"/>
    </row>
    <row r="39" customFormat="false" ht="34.9" hidden="false" customHeight="true" outlineLevel="0" collapsed="false">
      <c r="A39" s="365"/>
      <c r="B39" s="366"/>
      <c r="C39" s="367"/>
      <c r="D39" s="368"/>
      <c r="E39" s="369" t="n">
        <f aca="false">C39*D39</f>
        <v>0</v>
      </c>
      <c r="F39" s="367"/>
      <c r="G39" s="368"/>
      <c r="H39" s="369" t="n">
        <f aca="false">F39*G39</f>
        <v>0</v>
      </c>
      <c r="I39" s="367"/>
      <c r="J39" s="368"/>
      <c r="K39" s="369" t="n">
        <f aca="false">I39*J39</f>
        <v>0</v>
      </c>
      <c r="L39" s="367"/>
      <c r="M39" s="368"/>
      <c r="N39" s="369" t="n">
        <f aca="false">L39*M39</f>
        <v>0</v>
      </c>
      <c r="O39" s="367"/>
      <c r="P39" s="368"/>
      <c r="Q39" s="369" t="n">
        <f aca="false">O39*P39</f>
        <v>0</v>
      </c>
      <c r="R39" s="359"/>
    </row>
    <row r="40" customFormat="false" ht="34.9" hidden="false" customHeight="true" outlineLevel="0" collapsed="false">
      <c r="A40" s="365"/>
      <c r="B40" s="366"/>
      <c r="C40" s="367"/>
      <c r="D40" s="368"/>
      <c r="E40" s="369" t="n">
        <f aca="false">C40*D40</f>
        <v>0</v>
      </c>
      <c r="F40" s="367"/>
      <c r="G40" s="368"/>
      <c r="H40" s="369" t="n">
        <f aca="false">F40*G40</f>
        <v>0</v>
      </c>
      <c r="I40" s="367"/>
      <c r="J40" s="368"/>
      <c r="K40" s="369" t="n">
        <f aca="false">I40*J40</f>
        <v>0</v>
      </c>
      <c r="L40" s="367"/>
      <c r="M40" s="368"/>
      <c r="N40" s="369" t="n">
        <f aca="false">L40*M40</f>
        <v>0</v>
      </c>
      <c r="O40" s="367"/>
      <c r="P40" s="368"/>
      <c r="Q40" s="369" t="n">
        <f aca="false">O40*P40</f>
        <v>0</v>
      </c>
      <c r="R40" s="359"/>
    </row>
    <row r="41" customFormat="false" ht="34.9" hidden="false" customHeight="true" outlineLevel="0" collapsed="false">
      <c r="A41" s="365"/>
      <c r="B41" s="366"/>
      <c r="C41" s="367"/>
      <c r="D41" s="368"/>
      <c r="E41" s="369" t="n">
        <f aca="false">C41*D41</f>
        <v>0</v>
      </c>
      <c r="F41" s="367"/>
      <c r="G41" s="368"/>
      <c r="H41" s="369" t="n">
        <f aca="false">F41*G41</f>
        <v>0</v>
      </c>
      <c r="I41" s="367"/>
      <c r="J41" s="368"/>
      <c r="K41" s="369" t="n">
        <f aca="false">I41*J41</f>
        <v>0</v>
      </c>
      <c r="L41" s="367"/>
      <c r="M41" s="368"/>
      <c r="N41" s="369" t="n">
        <f aca="false">L41*M41</f>
        <v>0</v>
      </c>
      <c r="O41" s="367"/>
      <c r="P41" s="368"/>
      <c r="Q41" s="369" t="n">
        <f aca="false">O41*P41</f>
        <v>0</v>
      </c>
      <c r="R41" s="359"/>
    </row>
    <row r="42" customFormat="false" ht="34.9" hidden="false" customHeight="true" outlineLevel="0" collapsed="false">
      <c r="A42" s="365"/>
      <c r="B42" s="366"/>
      <c r="C42" s="367"/>
      <c r="D42" s="368"/>
      <c r="E42" s="369" t="n">
        <f aca="false">C42*D42</f>
        <v>0</v>
      </c>
      <c r="F42" s="367"/>
      <c r="G42" s="368"/>
      <c r="H42" s="369" t="n">
        <f aca="false">F42*G42</f>
        <v>0</v>
      </c>
      <c r="I42" s="367"/>
      <c r="J42" s="368"/>
      <c r="K42" s="369" t="n">
        <f aca="false">I42*J42</f>
        <v>0</v>
      </c>
      <c r="L42" s="367"/>
      <c r="M42" s="368"/>
      <c r="N42" s="369" t="n">
        <f aca="false">L42*M42</f>
        <v>0</v>
      </c>
      <c r="O42" s="367"/>
      <c r="P42" s="368"/>
      <c r="Q42" s="369" t="n">
        <f aca="false">O42*P42</f>
        <v>0</v>
      </c>
      <c r="R42" s="359"/>
    </row>
    <row r="43" customFormat="false" ht="34.9" hidden="false" customHeight="true" outlineLevel="0" collapsed="false">
      <c r="A43" s="365"/>
      <c r="B43" s="366"/>
      <c r="C43" s="367"/>
      <c r="D43" s="368"/>
      <c r="E43" s="369" t="n">
        <f aca="false">C43*D43</f>
        <v>0</v>
      </c>
      <c r="F43" s="367"/>
      <c r="G43" s="368"/>
      <c r="H43" s="369" t="n">
        <f aca="false">F43*G43</f>
        <v>0</v>
      </c>
      <c r="I43" s="367"/>
      <c r="J43" s="368"/>
      <c r="K43" s="369" t="n">
        <f aca="false">I43*J43</f>
        <v>0</v>
      </c>
      <c r="L43" s="367"/>
      <c r="M43" s="368"/>
      <c r="N43" s="369" t="n">
        <f aca="false">L43*M43</f>
        <v>0</v>
      </c>
      <c r="O43" s="367"/>
      <c r="P43" s="368"/>
      <c r="Q43" s="369" t="n">
        <f aca="false">O43*P43</f>
        <v>0</v>
      </c>
      <c r="R43" s="359"/>
    </row>
    <row r="44" customFormat="false" ht="34.9" hidden="false" customHeight="true" outlineLevel="0" collapsed="false">
      <c r="A44" s="365"/>
      <c r="B44" s="366"/>
      <c r="C44" s="367"/>
      <c r="D44" s="368"/>
      <c r="E44" s="369" t="n">
        <f aca="false">C44*D44</f>
        <v>0</v>
      </c>
      <c r="F44" s="367"/>
      <c r="G44" s="368"/>
      <c r="H44" s="369" t="n">
        <f aca="false">F44*G44</f>
        <v>0</v>
      </c>
      <c r="I44" s="367"/>
      <c r="J44" s="368"/>
      <c r="K44" s="369" t="n">
        <f aca="false">I44*J44</f>
        <v>0</v>
      </c>
      <c r="L44" s="367"/>
      <c r="M44" s="368"/>
      <c r="N44" s="369" t="n">
        <f aca="false">L44*M44</f>
        <v>0</v>
      </c>
      <c r="O44" s="367"/>
      <c r="P44" s="368"/>
      <c r="Q44" s="369" t="n">
        <f aca="false">O44*P44</f>
        <v>0</v>
      </c>
      <c r="R44" s="359"/>
    </row>
    <row r="45" customFormat="false" ht="34.9" hidden="false" customHeight="true" outlineLevel="0" collapsed="false">
      <c r="A45" s="365"/>
      <c r="B45" s="366"/>
      <c r="C45" s="367"/>
      <c r="D45" s="368"/>
      <c r="E45" s="369" t="n">
        <f aca="false">C45*D45</f>
        <v>0</v>
      </c>
      <c r="F45" s="367"/>
      <c r="G45" s="368"/>
      <c r="H45" s="369" t="n">
        <f aca="false">F45*G45</f>
        <v>0</v>
      </c>
      <c r="I45" s="367"/>
      <c r="J45" s="368"/>
      <c r="K45" s="369" t="n">
        <f aca="false">I45*J45</f>
        <v>0</v>
      </c>
      <c r="L45" s="367"/>
      <c r="M45" s="368"/>
      <c r="N45" s="369" t="n">
        <f aca="false">L45*M45</f>
        <v>0</v>
      </c>
      <c r="O45" s="367"/>
      <c r="P45" s="368"/>
      <c r="Q45" s="369" t="n">
        <f aca="false">O45*P45</f>
        <v>0</v>
      </c>
      <c r="R45" s="359"/>
    </row>
    <row r="46" customFormat="false" ht="34.9" hidden="false" customHeight="true" outlineLevel="0" collapsed="false">
      <c r="A46" s="365"/>
      <c r="B46" s="366"/>
      <c r="C46" s="367"/>
      <c r="D46" s="368"/>
      <c r="E46" s="369" t="n">
        <f aca="false">C46*D46</f>
        <v>0</v>
      </c>
      <c r="F46" s="367"/>
      <c r="G46" s="368"/>
      <c r="H46" s="369" t="n">
        <f aca="false">F46*G46</f>
        <v>0</v>
      </c>
      <c r="I46" s="367"/>
      <c r="J46" s="368"/>
      <c r="K46" s="369" t="n">
        <f aca="false">I46*J46</f>
        <v>0</v>
      </c>
      <c r="L46" s="367"/>
      <c r="M46" s="368"/>
      <c r="N46" s="369" t="n">
        <f aca="false">L46*M46</f>
        <v>0</v>
      </c>
      <c r="O46" s="367"/>
      <c r="P46" s="368"/>
      <c r="Q46" s="369" t="n">
        <f aca="false">O46*P46</f>
        <v>0</v>
      </c>
      <c r="R46" s="359"/>
    </row>
    <row r="47" customFormat="false" ht="34.9" hidden="false" customHeight="true" outlineLevel="0" collapsed="false">
      <c r="A47" s="370"/>
      <c r="B47" s="371"/>
      <c r="C47" s="372"/>
      <c r="D47" s="373"/>
      <c r="E47" s="369" t="n">
        <f aca="false">C47*D47</f>
        <v>0</v>
      </c>
      <c r="F47" s="372"/>
      <c r="G47" s="373"/>
      <c r="H47" s="369" t="n">
        <f aca="false">F47*G47</f>
        <v>0</v>
      </c>
      <c r="I47" s="372"/>
      <c r="J47" s="373"/>
      <c r="K47" s="369" t="n">
        <f aca="false">I47*J47</f>
        <v>0</v>
      </c>
      <c r="L47" s="372"/>
      <c r="M47" s="373"/>
      <c r="N47" s="369" t="n">
        <f aca="false">L47*M47</f>
        <v>0</v>
      </c>
      <c r="O47" s="372"/>
      <c r="P47" s="373"/>
      <c r="Q47" s="369" t="n">
        <f aca="false">O47*P47</f>
        <v>0</v>
      </c>
      <c r="R47" s="359"/>
    </row>
    <row r="48" customFormat="false" ht="30" hidden="false" customHeight="true" outlineLevel="0" collapsed="false">
      <c r="A48" s="154"/>
      <c r="B48" s="154"/>
      <c r="C48" s="374" t="n">
        <f aca="false">SUM(C28:C47)</f>
        <v>0</v>
      </c>
      <c r="D48" s="375"/>
      <c r="F48" s="374" t="n">
        <f aca="false">SUM(F28:F47)</f>
        <v>0</v>
      </c>
      <c r="G48" s="377"/>
      <c r="H48" s="381"/>
      <c r="I48" s="374" t="n">
        <f aca="false">SUM(I28:I47)</f>
        <v>0</v>
      </c>
      <c r="J48" s="377"/>
      <c r="K48" s="381"/>
      <c r="L48" s="374" t="n">
        <f aca="false">SUM(L28:L47)</f>
        <v>0</v>
      </c>
      <c r="M48" s="377"/>
      <c r="N48" s="381"/>
      <c r="O48" s="374" t="n">
        <f aca="false">SUM(O28:O47)</f>
        <v>0</v>
      </c>
      <c r="P48" s="377"/>
      <c r="Q48" s="381"/>
      <c r="R48" s="359"/>
    </row>
    <row r="49" customFormat="false" ht="30" hidden="false" customHeight="true" outlineLevel="0" collapsed="false">
      <c r="B49" s="382"/>
      <c r="D49" s="383" t="s">
        <v>242</v>
      </c>
      <c r="E49" s="384" t="n">
        <f aca="false">SUM(E10:E24)+SUM(E28:E47)</f>
        <v>0</v>
      </c>
      <c r="F49" s="1"/>
      <c r="H49" s="384" t="n">
        <f aca="false">SUM(H10:H24)+SUM(H28:H47)</f>
        <v>0</v>
      </c>
      <c r="K49" s="384" t="n">
        <f aca="false">SUM(K10:K24)+SUM(K28:K47)</f>
        <v>0</v>
      </c>
      <c r="L49" s="1"/>
      <c r="N49" s="384" t="n">
        <f aca="false">SUM(N10:N24)+SUM(N28:N47)</f>
        <v>0</v>
      </c>
      <c r="O49" s="1"/>
      <c r="Q49" s="384" t="n">
        <f aca="false">SUM(Q10:Q24)+SUM(Q28:Q47)</f>
        <v>0</v>
      </c>
    </row>
    <row r="50" customFormat="false" ht="13.5" hidden="false" customHeight="false" outlineLevel="0" collapsed="false">
      <c r="F50" s="1"/>
      <c r="L50" s="1"/>
      <c r="O50" s="1"/>
      <c r="Q50" s="1"/>
    </row>
    <row r="51" customFormat="false" ht="13.5" hidden="false" customHeight="false" outlineLevel="0" collapsed="false">
      <c r="F51" s="1"/>
      <c r="L51" s="1"/>
      <c r="O51" s="1"/>
      <c r="Q51" s="1"/>
    </row>
    <row r="52" customFormat="false" ht="33.75" hidden="false" customHeight="true" outlineLevel="0" collapsed="false">
      <c r="E52" s="384" t="n">
        <f aca="false">E49+H49+K49+N49</f>
        <v>0</v>
      </c>
      <c r="F52" s="1"/>
      <c r="L52" s="1"/>
      <c r="O52" s="1"/>
      <c r="Q52" s="1"/>
    </row>
    <row r="53" customFormat="false" ht="13.5" hidden="false" customHeight="false" outlineLevel="0" collapsed="false">
      <c r="F53" s="1"/>
      <c r="L53" s="1"/>
      <c r="O53" s="1"/>
      <c r="Q53" s="1"/>
    </row>
    <row r="54" customFormat="false" ht="12.75" hidden="false" customHeight="false" outlineLevel="0" collapsed="false">
      <c r="F54" s="1"/>
      <c r="L54" s="1"/>
      <c r="O54" s="1"/>
      <c r="Q54" s="1"/>
    </row>
    <row r="55" customFormat="false" ht="12.75" hidden="false" customHeight="false" outlineLevel="0" collapsed="false">
      <c r="F55" s="1"/>
      <c r="L55" s="1"/>
      <c r="O55" s="1"/>
      <c r="Q55" s="1"/>
    </row>
    <row r="56" customFormat="false" ht="12.75" hidden="false" customHeight="false" outlineLevel="0" collapsed="false">
      <c r="F56" s="1"/>
      <c r="L56" s="1"/>
      <c r="O56" s="1"/>
      <c r="Q56" s="1"/>
    </row>
    <row r="57" customFormat="false" ht="12.75" hidden="false" customHeight="false" outlineLevel="0" collapsed="false">
      <c r="F57" s="1"/>
      <c r="L57" s="1"/>
      <c r="O57" s="1"/>
      <c r="Q57" s="1"/>
    </row>
    <row r="58" customFormat="false" ht="12.75" hidden="false" customHeight="false" outlineLevel="0" collapsed="false">
      <c r="F58" s="1"/>
      <c r="L58" s="1"/>
      <c r="O58" s="1"/>
      <c r="Q58" s="1"/>
    </row>
    <row r="59" customFormat="false" ht="12.75" hidden="false" customHeight="false" outlineLevel="0" collapsed="false">
      <c r="F59" s="1"/>
      <c r="L59" s="1"/>
      <c r="O59" s="1"/>
      <c r="Q59" s="1"/>
    </row>
    <row r="60" customFormat="false" ht="18" hidden="false" customHeight="true" outlineLevel="0" collapsed="false">
      <c r="F60" s="1"/>
      <c r="L60" s="1"/>
      <c r="O60" s="1"/>
      <c r="Q60" s="1"/>
    </row>
    <row r="61" customFormat="false" ht="12.75" hidden="false" customHeight="false" outlineLevel="0" collapsed="false">
      <c r="F61" s="1"/>
      <c r="L61" s="1"/>
      <c r="O61" s="1"/>
      <c r="Q61" s="1"/>
    </row>
    <row r="62" customFormat="false" ht="12.75" hidden="false" customHeight="false" outlineLevel="0" collapsed="false">
      <c r="F62" s="1"/>
      <c r="L62" s="1"/>
      <c r="O62" s="1"/>
      <c r="Q62" s="1"/>
    </row>
    <row r="63" customFormat="false" ht="12.75" hidden="false" customHeight="false" outlineLevel="0" collapsed="false">
      <c r="F63" s="1"/>
      <c r="L63" s="1"/>
      <c r="O63" s="1"/>
      <c r="Q63" s="1"/>
    </row>
    <row r="64" customFormat="false" ht="12.75" hidden="false" customHeight="false" outlineLevel="0" collapsed="false">
      <c r="F64" s="1"/>
      <c r="L64" s="1"/>
      <c r="O64" s="1"/>
      <c r="Q64" s="1"/>
    </row>
    <row r="65" customFormat="false" ht="12.75" hidden="false" customHeight="false" outlineLevel="0" collapsed="false">
      <c r="F65" s="1"/>
      <c r="L65" s="1"/>
      <c r="O65" s="1"/>
      <c r="Q65" s="1"/>
    </row>
    <row r="66" customFormat="false" ht="12.75" hidden="false" customHeight="false" outlineLevel="0" collapsed="false">
      <c r="F66" s="1"/>
      <c r="L66" s="1"/>
      <c r="O66" s="1"/>
      <c r="Q66" s="1"/>
    </row>
    <row r="67" customFormat="false" ht="12.75" hidden="false" customHeight="false" outlineLevel="0" collapsed="false">
      <c r="F67" s="1"/>
      <c r="L67" s="1"/>
      <c r="O67" s="1"/>
      <c r="Q67" s="1"/>
    </row>
    <row r="68" customFormat="false" ht="12.75" hidden="false" customHeight="false" outlineLevel="0" collapsed="false">
      <c r="F68" s="1"/>
      <c r="L68" s="1"/>
      <c r="O68" s="1"/>
      <c r="Q68" s="1"/>
    </row>
    <row r="69" customFormat="false" ht="12.75" hidden="false" customHeight="false" outlineLevel="0" collapsed="false">
      <c r="F69" s="1"/>
      <c r="L69" s="1"/>
      <c r="O69" s="1"/>
      <c r="Q69" s="1"/>
    </row>
    <row r="70" customFormat="false" ht="12.75" hidden="false" customHeight="false" outlineLevel="0" collapsed="false">
      <c r="F70" s="1"/>
      <c r="L70" s="1"/>
      <c r="O70" s="1"/>
      <c r="Q70" s="1"/>
    </row>
    <row r="71" customFormat="false" ht="12.75" hidden="false" customHeight="false" outlineLevel="0" collapsed="false">
      <c r="F71" s="1"/>
      <c r="L71" s="1"/>
      <c r="O71" s="1"/>
      <c r="Q71" s="1"/>
    </row>
    <row r="72" customFormat="false" ht="12.75" hidden="false" customHeight="false" outlineLevel="0" collapsed="false">
      <c r="F72" s="1"/>
      <c r="L72" s="1"/>
      <c r="O72" s="1"/>
      <c r="Q72" s="1"/>
    </row>
    <row r="73" customFormat="false" ht="12.75" hidden="false" customHeight="false" outlineLevel="0" collapsed="false">
      <c r="F73" s="1"/>
      <c r="L73" s="1"/>
      <c r="O73" s="1"/>
      <c r="Q73" s="1"/>
    </row>
    <row r="74" customFormat="false" ht="12.75" hidden="false" customHeight="false" outlineLevel="0" collapsed="false">
      <c r="F74" s="1"/>
      <c r="L74" s="1"/>
      <c r="O74" s="1"/>
      <c r="Q74" s="1"/>
    </row>
    <row r="75" customFormat="false" ht="12.75" hidden="false" customHeight="false" outlineLevel="0" collapsed="false">
      <c r="F75" s="1"/>
      <c r="L75" s="1"/>
      <c r="O75" s="1"/>
      <c r="Q75" s="1"/>
    </row>
    <row r="76" customFormat="false" ht="12.75" hidden="false" customHeight="false" outlineLevel="0" collapsed="false">
      <c r="F76" s="1"/>
      <c r="L76" s="1"/>
      <c r="O76" s="1"/>
      <c r="Q76" s="1"/>
    </row>
    <row r="77" customFormat="false" ht="12.75" hidden="false" customHeight="false" outlineLevel="0" collapsed="false">
      <c r="F77" s="1"/>
      <c r="L77" s="1"/>
      <c r="O77" s="1"/>
      <c r="Q77" s="1"/>
    </row>
    <row r="78" customFormat="false" ht="12.75" hidden="false" customHeight="false" outlineLevel="0" collapsed="false">
      <c r="F78" s="1"/>
      <c r="L78" s="1"/>
      <c r="O78" s="1"/>
      <c r="Q78" s="1"/>
    </row>
    <row r="79" customFormat="false" ht="12.75" hidden="false" customHeight="false" outlineLevel="0" collapsed="false">
      <c r="F79" s="1"/>
      <c r="L79" s="1"/>
      <c r="O79" s="1"/>
      <c r="Q79" s="1"/>
    </row>
    <row r="80" customFormat="false" ht="12.75" hidden="false" customHeight="false" outlineLevel="0" collapsed="false">
      <c r="F80" s="1"/>
      <c r="L80" s="1"/>
      <c r="O80" s="1"/>
      <c r="Q80" s="1"/>
    </row>
    <row r="81" customFormat="false" ht="12.75" hidden="false" customHeight="false" outlineLevel="0" collapsed="false">
      <c r="F81" s="1"/>
      <c r="L81" s="1"/>
      <c r="O81" s="1"/>
      <c r="Q81" s="1"/>
    </row>
    <row r="82" customFormat="false" ht="12.75" hidden="false" customHeight="false" outlineLevel="0" collapsed="false">
      <c r="F82" s="1"/>
      <c r="L82" s="1"/>
      <c r="O82" s="1"/>
      <c r="Q82" s="1"/>
    </row>
    <row r="83" customFormat="false" ht="12.75" hidden="false" customHeight="false" outlineLevel="0" collapsed="false">
      <c r="F83" s="1"/>
      <c r="L83" s="1"/>
      <c r="O83" s="1"/>
      <c r="Q83" s="1"/>
    </row>
    <row r="84" customFormat="false" ht="12.75" hidden="false" customHeight="false" outlineLevel="0" collapsed="false">
      <c r="F84" s="1"/>
      <c r="L84" s="1"/>
      <c r="O84" s="1"/>
      <c r="Q84" s="1"/>
    </row>
    <row r="85" customFormat="false" ht="12.75" hidden="false" customHeight="false" outlineLevel="0" collapsed="false">
      <c r="F85" s="1"/>
      <c r="L85" s="1"/>
      <c r="O85" s="1"/>
      <c r="Q85" s="1"/>
    </row>
    <row r="86" customFormat="false" ht="12.75" hidden="false" customHeight="false" outlineLevel="0" collapsed="false">
      <c r="F86" s="1"/>
      <c r="L86" s="1"/>
      <c r="O86" s="1"/>
      <c r="Q86" s="1"/>
    </row>
    <row r="87" customFormat="false" ht="12.75" hidden="false" customHeight="false" outlineLevel="0" collapsed="false">
      <c r="F87" s="1"/>
      <c r="L87" s="1"/>
      <c r="O87" s="1"/>
      <c r="Q87" s="1"/>
    </row>
    <row r="88" customFormat="false" ht="12.75" hidden="false" customHeight="false" outlineLevel="0" collapsed="false">
      <c r="F88" s="1"/>
      <c r="L88" s="1"/>
      <c r="O88" s="1"/>
      <c r="Q88" s="1"/>
    </row>
    <row r="89" customFormat="false" ht="12.75" hidden="false" customHeight="false" outlineLevel="0" collapsed="false">
      <c r="F89" s="1"/>
      <c r="L89" s="1"/>
      <c r="O89" s="1"/>
      <c r="Q89" s="1"/>
    </row>
    <row r="90" customFormat="false" ht="12.75" hidden="false" customHeight="false" outlineLevel="0" collapsed="false">
      <c r="F90" s="1"/>
      <c r="L90" s="1"/>
      <c r="O90" s="1"/>
      <c r="Q90" s="1"/>
    </row>
    <row r="91" customFormat="false" ht="12.75" hidden="false" customHeight="false" outlineLevel="0" collapsed="false">
      <c r="F91" s="1"/>
      <c r="L91" s="1"/>
      <c r="O91" s="1"/>
      <c r="Q91" s="1"/>
    </row>
    <row r="92" customFormat="false" ht="12.75" hidden="false" customHeight="false" outlineLevel="0" collapsed="false">
      <c r="F92" s="1"/>
      <c r="L92" s="1"/>
      <c r="O92" s="1"/>
      <c r="Q92" s="1"/>
    </row>
    <row r="93" customFormat="false" ht="12.75" hidden="false" customHeight="false" outlineLevel="0" collapsed="false">
      <c r="F93" s="1"/>
      <c r="L93" s="1"/>
      <c r="O93" s="1"/>
      <c r="Q93" s="1"/>
    </row>
    <row r="94" customFormat="false" ht="12.75" hidden="false" customHeight="false" outlineLevel="0" collapsed="false">
      <c r="F94" s="1"/>
      <c r="L94" s="1"/>
      <c r="O94" s="1"/>
      <c r="Q94" s="1"/>
    </row>
    <row r="95" customFormat="false" ht="12.75" hidden="false" customHeight="false" outlineLevel="0" collapsed="false">
      <c r="F95" s="1"/>
      <c r="L95" s="1"/>
      <c r="O95" s="1"/>
      <c r="Q95" s="1"/>
    </row>
    <row r="96" customFormat="false" ht="12.75" hidden="false" customHeight="false" outlineLevel="0" collapsed="false">
      <c r="F96" s="1"/>
      <c r="L96" s="1"/>
      <c r="O96" s="1"/>
      <c r="Q96" s="1"/>
    </row>
    <row r="97" customFormat="false" ht="12.75" hidden="false" customHeight="false" outlineLevel="0" collapsed="false">
      <c r="F97" s="1"/>
      <c r="L97" s="1"/>
      <c r="O97" s="1"/>
      <c r="Q97" s="1"/>
    </row>
    <row r="98" customFormat="false" ht="12.75" hidden="false" customHeight="false" outlineLevel="0" collapsed="false">
      <c r="F98" s="1"/>
      <c r="L98" s="1"/>
      <c r="O98" s="1"/>
      <c r="Q98" s="1"/>
    </row>
    <row r="99" customFormat="false" ht="12.75" hidden="false" customHeight="false" outlineLevel="0" collapsed="false">
      <c r="F99" s="1"/>
      <c r="L99" s="1"/>
      <c r="O99" s="1"/>
      <c r="Q99" s="1"/>
    </row>
    <row r="100" customFormat="false" ht="12.75" hidden="false" customHeight="false" outlineLevel="0" collapsed="false">
      <c r="F100" s="1"/>
      <c r="L100" s="1"/>
      <c r="O100" s="1"/>
      <c r="Q100" s="1"/>
    </row>
    <row r="101" customFormat="false" ht="12.75" hidden="false" customHeight="false" outlineLevel="0" collapsed="false">
      <c r="F101" s="1"/>
      <c r="L101" s="1"/>
      <c r="O101" s="1"/>
      <c r="Q101" s="1"/>
    </row>
    <row r="102" customFormat="false" ht="12.75" hidden="false" customHeight="false" outlineLevel="0" collapsed="false">
      <c r="F102" s="1"/>
      <c r="L102" s="1"/>
      <c r="O102" s="1"/>
      <c r="Q102" s="1"/>
    </row>
    <row r="103" customFormat="false" ht="12.75" hidden="false" customHeight="false" outlineLevel="0" collapsed="false">
      <c r="F103" s="1"/>
      <c r="L103" s="1"/>
      <c r="O103" s="1"/>
      <c r="Q103" s="1"/>
    </row>
  </sheetData>
  <mergeCells count="5">
    <mergeCell ref="A1:Q1"/>
    <mergeCell ref="A2:Q2"/>
    <mergeCell ref="C3:D3"/>
    <mergeCell ref="B4:G4"/>
    <mergeCell ref="B5:J6"/>
  </mergeCells>
  <printOptions headings="false" gridLines="false" gridLinesSet="true" horizontalCentered="false" verticalCentered="false"/>
  <pageMargins left="0.25" right="0.25" top="0.25" bottom="0.25" header="0"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amp;16Print Date: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0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17" activeCellId="0" sqref="C17"/>
    </sheetView>
  </sheetViews>
  <sheetFormatPr defaultColWidth="8.84765625" defaultRowHeight="23.25" zeroHeight="false" outlineLevelRow="0" outlineLevelCol="0"/>
  <cols>
    <col collapsed="false" customWidth="true" hidden="false" outlineLevel="0" max="1" min="1" style="22" width="58.71"/>
    <col collapsed="false" customWidth="true" hidden="false" outlineLevel="0" max="3" min="2" style="22" width="23.28"/>
    <col collapsed="false" customWidth="true" hidden="false" outlineLevel="0" max="4" min="4" style="22" width="15.13"/>
    <col collapsed="false" customWidth="true" hidden="false" outlineLevel="0" max="5" min="5" style="22" width="25.13"/>
    <col collapsed="false" customWidth="true" hidden="false" outlineLevel="0" max="6" min="6" style="22" width="22.99"/>
    <col collapsed="false" customWidth="true" hidden="false" outlineLevel="0" max="7" min="7" style="385" width="20.99"/>
    <col collapsed="false" customWidth="true" hidden="false" outlineLevel="0" max="8" min="8" style="22" width="15.41"/>
    <col collapsed="false" customWidth="true" hidden="false" outlineLevel="0" max="9" min="9" style="22" width="26.84"/>
    <col collapsed="false" customWidth="true" hidden="false" outlineLevel="0" max="10" min="10" style="22" width="12.7"/>
    <col collapsed="false" customWidth="true" hidden="false" outlineLevel="0" max="11" min="11" style="22" width="12.85"/>
    <col collapsed="false" customWidth="true" hidden="true" outlineLevel="0" max="12" min="12" style="386" width="17.14"/>
    <col collapsed="false" customWidth="true" hidden="true" outlineLevel="0" max="13" min="13" style="386" width="3.99"/>
    <col collapsed="false" customWidth="true" hidden="true" outlineLevel="0" max="14" min="14" style="22" width="5.99"/>
    <col collapsed="false" customWidth="true" hidden="false" outlineLevel="0" max="15" min="15" style="22" width="58.71"/>
    <col collapsed="false" customWidth="true" hidden="false" outlineLevel="0" max="16" min="16" style="22" width="19.85"/>
    <col collapsed="false" customWidth="true" hidden="false" outlineLevel="0" max="17" min="17" style="22" width="21.7"/>
    <col collapsed="false" customWidth="true" hidden="false" outlineLevel="0" max="18" min="18" style="22" width="12.28"/>
    <col collapsed="false" customWidth="true" hidden="false" outlineLevel="0" max="19" min="19" style="22" width="28.56"/>
    <col collapsed="false" customWidth="true" hidden="false" outlineLevel="0" max="20" min="20" style="22" width="26.84"/>
    <col collapsed="false" customWidth="true" hidden="false" outlineLevel="0" max="21" min="21" style="385" width="21.28"/>
    <col collapsed="false" customWidth="true" hidden="false" outlineLevel="0" max="22" min="22" style="22" width="21.28"/>
    <col collapsed="false" customWidth="true" hidden="false" outlineLevel="0" max="23" min="23" style="22" width="26.7"/>
    <col collapsed="false" customWidth="true" hidden="false" outlineLevel="0" max="24" min="24" style="27" width="55.42"/>
    <col collapsed="false" customWidth="true" hidden="false" outlineLevel="0" max="25" min="25" style="27" width="60.28"/>
    <col collapsed="false" customWidth="true" hidden="true" outlineLevel="0" max="26" min="26" style="1" width="17.14"/>
    <col collapsed="false" customWidth="true" hidden="true" outlineLevel="0" max="27" min="27" style="387" width="15.85"/>
    <col collapsed="false" customWidth="false" hidden="false" outlineLevel="0" max="257" min="28" style="387" width="8.85"/>
  </cols>
  <sheetData>
    <row r="1" customFormat="false" ht="30.75" hidden="false" customHeight="false" outlineLevel="0" collapsed="false">
      <c r="A1" s="388" t="str">
        <f aca="false">IF('Common Data'!B21=0," ",'Common Data'!B21)</f>
        <v> </v>
      </c>
      <c r="B1" s="156" t="str">
        <f aca="false">IF('Common Data'!C21=0," ",'Common Data'!C21)</f>
        <v> </v>
      </c>
      <c r="C1" s="156"/>
      <c r="D1" s="156"/>
      <c r="E1" s="157" t="s">
        <v>133</v>
      </c>
      <c r="F1" s="389"/>
      <c r="G1" s="159" t="s">
        <v>134</v>
      </c>
      <c r="H1" s="389" t="s">
        <v>135</v>
      </c>
      <c r="K1" s="390"/>
      <c r="O1" s="388" t="str">
        <f aca="false">A1</f>
        <v> </v>
      </c>
      <c r="P1" s="391" t="str">
        <f aca="false">B1</f>
        <v> </v>
      </c>
      <c r="Q1" s="391"/>
      <c r="R1" s="391"/>
      <c r="S1" s="157" t="s">
        <v>243</v>
      </c>
      <c r="T1" s="392"/>
      <c r="U1" s="393"/>
      <c r="V1" s="394" t="s">
        <v>244</v>
      </c>
      <c r="W1" s="394"/>
      <c r="AA1" s="22"/>
    </row>
    <row r="2" customFormat="false" ht="30.75" hidden="false" customHeight="false" outlineLevel="0" collapsed="false">
      <c r="A2" s="160" t="s">
        <v>136</v>
      </c>
      <c r="B2" s="395" t="n">
        <f aca="false">'Common Data'!D3</f>
        <v>0</v>
      </c>
      <c r="C2" s="395"/>
      <c r="D2" s="395" t="n">
        <f aca="false">'Common Data'!G3</f>
        <v>0</v>
      </c>
      <c r="E2" s="395"/>
      <c r="F2" s="396" t="n">
        <v>1</v>
      </c>
      <c r="G2" s="397"/>
      <c r="H2" s="398"/>
      <c r="I2" s="398"/>
      <c r="J2" s="53"/>
      <c r="K2" s="390"/>
      <c r="O2" s="160" t="s">
        <v>136</v>
      </c>
      <c r="P2" s="395" t="n">
        <f aca="false">B2</f>
        <v>0</v>
      </c>
      <c r="Q2" s="395"/>
      <c r="R2" s="395" t="n">
        <f aca="false">D2</f>
        <v>0</v>
      </c>
      <c r="S2" s="395"/>
      <c r="T2" s="395" t="n">
        <f aca="false">F2</f>
        <v>1</v>
      </c>
      <c r="U2" s="399"/>
      <c r="V2" s="400" t="str">
        <f aca="false">IF(H1="x","INCURRED","PROPOSED")</f>
        <v>INCURRED</v>
      </c>
      <c r="W2" s="400"/>
      <c r="X2" s="401"/>
      <c r="AA2" s="22"/>
    </row>
    <row r="3" customFormat="false" ht="31.5" hidden="false" customHeight="false" outlineLevel="0" collapsed="false">
      <c r="A3" s="160" t="s">
        <v>137</v>
      </c>
      <c r="B3" s="402" t="n">
        <f aca="false">+'Common Data'!D4</f>
        <v>0</v>
      </c>
      <c r="C3" s="402"/>
      <c r="D3" s="402"/>
      <c r="E3" s="402"/>
      <c r="F3" s="402"/>
      <c r="G3" s="402"/>
      <c r="H3" s="402"/>
      <c r="I3" s="402"/>
      <c r="J3" s="403"/>
      <c r="K3" s="390"/>
      <c r="L3" s="404"/>
      <c r="M3" s="404"/>
      <c r="O3" s="405" t="s">
        <v>137</v>
      </c>
      <c r="P3" s="402" t="n">
        <f aca="false">B3</f>
        <v>0</v>
      </c>
      <c r="Q3" s="402"/>
      <c r="R3" s="402"/>
      <c r="S3" s="402"/>
      <c r="T3" s="402"/>
      <c r="U3" s="402"/>
      <c r="V3" s="402"/>
      <c r="W3" s="402"/>
      <c r="X3" s="406" t="n">
        <f aca="false">P2</f>
        <v>0</v>
      </c>
      <c r="Y3" s="407" t="str">
        <f aca="false">V2</f>
        <v>INCURRED</v>
      </c>
      <c r="AA3" s="22"/>
    </row>
    <row r="4" customFormat="false" ht="54" hidden="false" customHeight="true" outlineLevel="0" collapsed="false">
      <c r="A4" s="165" t="s">
        <v>138</v>
      </c>
      <c r="B4" s="408" t="n">
        <v>1</v>
      </c>
      <c r="C4" s="408"/>
      <c r="D4" s="408"/>
      <c r="E4" s="408"/>
      <c r="F4" s="408"/>
      <c r="G4" s="408"/>
      <c r="H4" s="408"/>
      <c r="I4" s="408"/>
      <c r="J4" s="409"/>
      <c r="K4" s="409"/>
      <c r="L4" s="22"/>
      <c r="M4" s="22"/>
      <c r="O4" s="410" t="s">
        <v>138</v>
      </c>
      <c r="P4" s="411"/>
      <c r="Q4" s="411"/>
      <c r="R4" s="411"/>
      <c r="S4" s="411"/>
      <c r="T4" s="411"/>
      <c r="U4" s="411"/>
      <c r="V4" s="411"/>
      <c r="W4" s="411"/>
      <c r="X4" s="412" t="n">
        <f aca="false">R2</f>
        <v>0</v>
      </c>
      <c r="Y4" s="413"/>
      <c r="AA4" s="22"/>
      <c r="CB4" s="387" t="n">
        <v>50</v>
      </c>
    </row>
    <row r="5" customFormat="false" ht="33" hidden="false" customHeight="true" outlineLevel="0" collapsed="false">
      <c r="A5" s="167" t="s">
        <v>140</v>
      </c>
      <c r="B5" s="167"/>
      <c r="C5" s="414"/>
      <c r="D5" s="414"/>
      <c r="E5" s="415" t="s">
        <v>141</v>
      </c>
      <c r="F5" s="414"/>
      <c r="G5" s="414"/>
      <c r="H5" s="416"/>
      <c r="I5" s="417"/>
      <c r="J5" s="418" t="s">
        <v>245</v>
      </c>
      <c r="K5" s="418" t="s">
        <v>246</v>
      </c>
      <c r="L5" s="22"/>
      <c r="M5" s="22"/>
      <c r="O5" s="167" t="s">
        <v>140</v>
      </c>
      <c r="P5" s="167"/>
      <c r="Q5" s="414"/>
      <c r="R5" s="414"/>
      <c r="S5" s="415" t="s">
        <v>141</v>
      </c>
      <c r="T5" s="414"/>
      <c r="U5" s="414"/>
      <c r="V5" s="416"/>
      <c r="W5" s="416"/>
      <c r="X5" s="419"/>
      <c r="Y5" s="420"/>
      <c r="AA5" s="22"/>
    </row>
    <row r="6" s="27" customFormat="true" ht="7.15" hidden="false" customHeight="true" outlineLevel="0" collapsed="false">
      <c r="A6" s="421"/>
      <c r="B6" s="422"/>
      <c r="C6" s="423"/>
      <c r="D6" s="423"/>
      <c r="E6" s="423"/>
      <c r="F6" s="423"/>
      <c r="G6" s="424"/>
      <c r="H6" s="423"/>
      <c r="I6" s="423"/>
      <c r="J6" s="418"/>
      <c r="K6" s="418"/>
      <c r="L6" s="425"/>
      <c r="M6" s="425"/>
      <c r="N6" s="22"/>
      <c r="O6" s="421"/>
      <c r="P6" s="422"/>
      <c r="Q6" s="423"/>
      <c r="R6" s="423"/>
      <c r="S6" s="423"/>
      <c r="T6" s="423"/>
      <c r="U6" s="424"/>
      <c r="V6" s="423"/>
      <c r="W6" s="423"/>
      <c r="X6" s="426"/>
      <c r="Y6" s="427"/>
      <c r="Z6" s="176"/>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433" t="s">
        <v>247</v>
      </c>
      <c r="Y7" s="433"/>
      <c r="AA7" s="22"/>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443" t="s">
        <v>150</v>
      </c>
      <c r="X8" s="444"/>
      <c r="Y8" s="444"/>
      <c r="AA8" s="387" t="b">
        <f aca="false">FALSE()</f>
        <v>0</v>
      </c>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454" t="n">
        <f aca="false">IF(G9&gt;0,I9,0)</f>
        <v>0</v>
      </c>
      <c r="M9" s="454"/>
      <c r="O9" s="455"/>
      <c r="P9" s="446"/>
      <c r="Q9" s="447"/>
      <c r="R9" s="448" t="s">
        <v>135</v>
      </c>
      <c r="S9" s="449"/>
      <c r="T9" s="450"/>
      <c r="U9" s="456"/>
      <c r="V9" s="448" t="s">
        <v>152</v>
      </c>
      <c r="W9" s="457" t="str">
        <f aca="false">IF((P9+Q9)*S9&lt;=0," ",(P9+Q9)*S9)</f>
        <v> </v>
      </c>
      <c r="X9" s="458"/>
      <c r="Y9" s="458"/>
      <c r="Z9" s="199" t="n">
        <f aca="false">IF(U9&gt;0,W9,0)</f>
        <v>0</v>
      </c>
      <c r="AA9" s="387" t="b">
        <f aca="false">FALSE()</f>
        <v>0</v>
      </c>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454" t="n">
        <f aca="false">IF(G10&gt;0,I10,0)</f>
        <v>0</v>
      </c>
      <c r="M10" s="454"/>
      <c r="O10" s="455"/>
      <c r="P10" s="459"/>
      <c r="Q10" s="460"/>
      <c r="R10" s="448" t="s">
        <v>135</v>
      </c>
      <c r="S10" s="461"/>
      <c r="T10" s="450"/>
      <c r="U10" s="456"/>
      <c r="V10" s="448" t="s">
        <v>152</v>
      </c>
      <c r="W10" s="463" t="str">
        <f aca="false">IF((P10+Q10)*S10&lt;=0," ",(P10+Q10)*S10)</f>
        <v> </v>
      </c>
      <c r="X10" s="458"/>
      <c r="Y10" s="458"/>
      <c r="Z10" s="199" t="n">
        <f aca="false">IF(U10&gt;0,W10,0)</f>
        <v>0</v>
      </c>
      <c r="AA10" s="387" t="b">
        <f aca="false">FALSE()</f>
        <v>0</v>
      </c>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454" t="n">
        <f aca="false">IF(G11&gt;0,I11,0)</f>
        <v>0</v>
      </c>
      <c r="M11" s="454"/>
      <c r="O11" s="455"/>
      <c r="P11" s="459"/>
      <c r="Q11" s="460"/>
      <c r="R11" s="448" t="s">
        <v>135</v>
      </c>
      <c r="S11" s="461"/>
      <c r="T11" s="450"/>
      <c r="U11" s="456"/>
      <c r="V11" s="448" t="s">
        <v>152</v>
      </c>
      <c r="W11" s="463" t="str">
        <f aca="false">IF((P11+Q11)*S11&lt;=0," ",(P11+Q11)*S11)</f>
        <v> </v>
      </c>
      <c r="X11" s="458"/>
      <c r="Y11" s="458"/>
      <c r="Z11" s="199" t="n">
        <f aca="false">IF(U11&gt;0,W11,0)</f>
        <v>0</v>
      </c>
      <c r="AA11" s="387" t="b">
        <f aca="false">FALSE()</f>
        <v>0</v>
      </c>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454" t="n">
        <f aca="false">IF(G12&gt;0,I12,0)</f>
        <v>0</v>
      </c>
      <c r="M12" s="454"/>
      <c r="O12" s="455"/>
      <c r="P12" s="459"/>
      <c r="Q12" s="460"/>
      <c r="R12" s="448" t="s">
        <v>135</v>
      </c>
      <c r="S12" s="461"/>
      <c r="T12" s="464"/>
      <c r="U12" s="456"/>
      <c r="V12" s="442" t="s">
        <v>152</v>
      </c>
      <c r="W12" s="463" t="str">
        <f aca="false">IF((P12+Q12)*S12&lt;=0," ",(P12+Q12)*S12)</f>
        <v> </v>
      </c>
      <c r="X12" s="458"/>
      <c r="Y12" s="458"/>
      <c r="Z12" s="199" t="n">
        <f aca="false">IF(U12&gt;0,W12,0)</f>
        <v>0</v>
      </c>
      <c r="AA12" s="387" t="b">
        <f aca="false">FALSE()</f>
        <v>0</v>
      </c>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454" t="n">
        <f aca="false">IF(G13&gt;0,I13,0)</f>
        <v>0</v>
      </c>
      <c r="M13" s="454"/>
      <c r="O13" s="455"/>
      <c r="P13" s="459"/>
      <c r="Q13" s="460"/>
      <c r="R13" s="448" t="s">
        <v>135</v>
      </c>
      <c r="S13" s="461"/>
      <c r="T13" s="464"/>
      <c r="U13" s="456"/>
      <c r="V13" s="442" t="s">
        <v>152</v>
      </c>
      <c r="W13" s="463" t="str">
        <f aca="false">IF((P13+Q13)*S13&lt;=0," ",(P13+Q13)*S13)</f>
        <v> </v>
      </c>
      <c r="X13" s="458"/>
      <c r="Y13" s="458"/>
      <c r="Z13" s="199" t="n">
        <f aca="false">IF(U13&gt;0,W13,0)</f>
        <v>0</v>
      </c>
      <c r="AA13" s="387" t="b">
        <f aca="false">FALSE()</f>
        <v>0</v>
      </c>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454" t="n">
        <f aca="false">IF(G14&gt;0,I14,0)</f>
        <v>0</v>
      </c>
      <c r="M14" s="454"/>
      <c r="O14" s="455"/>
      <c r="P14" s="459"/>
      <c r="Q14" s="460"/>
      <c r="R14" s="448" t="s">
        <v>135</v>
      </c>
      <c r="S14" s="449"/>
      <c r="T14" s="464"/>
      <c r="U14" s="456"/>
      <c r="V14" s="442" t="s">
        <v>152</v>
      </c>
      <c r="W14" s="463" t="str">
        <f aca="false">IF((P14+Q14)*S14&lt;=0," ",(P14+Q14)*S14)</f>
        <v> </v>
      </c>
      <c r="X14" s="458"/>
      <c r="Y14" s="458"/>
      <c r="Z14" s="199" t="n">
        <f aca="false">IF(U14&gt;0,W14,0)</f>
        <v>0</v>
      </c>
      <c r="AA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454" t="n">
        <f aca="false">IF(G15&gt;0,I15,0)</f>
        <v>0</v>
      </c>
      <c r="M15" s="454"/>
      <c r="O15" s="205" t="s">
        <v>158</v>
      </c>
      <c r="P15" s="467"/>
      <c r="Q15" s="468"/>
      <c r="R15" s="448" t="s">
        <v>135</v>
      </c>
      <c r="S15" s="461"/>
      <c r="T15" s="464"/>
      <c r="U15" s="456"/>
      <c r="V15" s="442" t="s">
        <v>152</v>
      </c>
      <c r="W15" s="463" t="str">
        <f aca="false">IF((P15+Q15)*S15&lt;=0," ",(P15+Q15)*S15)</f>
        <v> </v>
      </c>
      <c r="X15" s="458"/>
      <c r="Y15" s="458"/>
      <c r="Z15" s="199" t="n">
        <f aca="false">IF(U15&gt;0,W15,0)</f>
        <v>0</v>
      </c>
      <c r="AA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473"/>
      <c r="X16" s="474"/>
      <c r="Y16" s="427"/>
      <c r="AA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7" t="str">
        <f aca="false">IF(Q17*T17&lt;=0," ",Q17*T17)</f>
        <v> </v>
      </c>
      <c r="X17" s="458"/>
      <c r="Y17" s="458"/>
      <c r="AA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490" t="n">
        <f aca="false">IF(SUM(W9:W17)&lt;=0,0,SUM(W9:W17))</f>
        <v>0</v>
      </c>
      <c r="X18" s="491"/>
      <c r="Y18" s="427"/>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474"/>
      <c r="Y19" s="427"/>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501" t="s">
        <v>150</v>
      </c>
      <c r="X20" s="502"/>
      <c r="Y20" s="427"/>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454" t="n">
        <f aca="false">IF(G21&gt;0,I21,0)</f>
        <v>0</v>
      </c>
      <c r="M21" s="454"/>
      <c r="O21" s="503" t="s">
        <v>166</v>
      </c>
      <c r="P21" s="504"/>
      <c r="Q21" s="505"/>
      <c r="R21" s="506" t="s">
        <v>135</v>
      </c>
      <c r="S21" s="449"/>
      <c r="T21" s="507" t="s">
        <v>167</v>
      </c>
      <c r="U21" s="456"/>
      <c r="V21" s="508" t="s">
        <v>152</v>
      </c>
      <c r="W21" s="511" t="str">
        <f aca="false">IF(Q21*S21&lt;=0," ",Q21*S21)</f>
        <v> </v>
      </c>
      <c r="X21" s="458"/>
      <c r="Y21" s="458"/>
      <c r="Z21" s="199" t="n">
        <f aca="false">IF(U21&gt;0,W21,0)</f>
        <v>0</v>
      </c>
      <c r="AA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515"/>
      <c r="X22" s="516"/>
      <c r="Y22" s="427"/>
      <c r="Z22" s="176"/>
      <c r="AA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425"/>
      <c r="M23" s="425"/>
      <c r="O23" s="517" t="s">
        <v>170</v>
      </c>
      <c r="P23" s="507"/>
      <c r="Q23" s="518"/>
      <c r="R23" s="506" t="s">
        <v>135</v>
      </c>
      <c r="S23" s="522" t="n">
        <f aca="false">+E23</f>
        <v>0</v>
      </c>
      <c r="T23" s="507" t="s">
        <v>171</v>
      </c>
      <c r="U23" s="520"/>
      <c r="V23" s="508" t="s">
        <v>152</v>
      </c>
      <c r="W23" s="511" t="str">
        <f aca="false">IF(Q23*S23&lt;=0," ",Q23*S23)</f>
        <v> </v>
      </c>
      <c r="X23" s="458"/>
      <c r="Y23" s="458"/>
      <c r="Z23" s="303"/>
      <c r="AA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425"/>
      <c r="M24" s="425"/>
      <c r="O24" s="517" t="s">
        <v>172</v>
      </c>
      <c r="P24" s="518"/>
      <c r="Q24" s="523" t="s">
        <v>173</v>
      </c>
      <c r="R24" s="512"/>
      <c r="S24" s="507" t="s">
        <v>174</v>
      </c>
      <c r="T24" s="461"/>
      <c r="U24" s="524"/>
      <c r="V24" s="508" t="s">
        <v>152</v>
      </c>
      <c r="W24" s="511" t="str">
        <f aca="false">IF(P24*R24*T24&lt;=0," ",P24*R24*T24)</f>
        <v> </v>
      </c>
      <c r="X24" s="458"/>
      <c r="Y24" s="458"/>
      <c r="Z24" s="303"/>
      <c r="AA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425"/>
      <c r="M25" s="425"/>
      <c r="O25" s="517" t="s">
        <v>176</v>
      </c>
      <c r="P25" s="518"/>
      <c r="Q25" s="523" t="s">
        <v>173</v>
      </c>
      <c r="R25" s="505"/>
      <c r="S25" s="507" t="s">
        <v>174</v>
      </c>
      <c r="T25" s="461"/>
      <c r="U25" s="524"/>
      <c r="V25" s="508" t="s">
        <v>152</v>
      </c>
      <c r="W25" s="511" t="str">
        <f aca="false">IF(P25*R25*T25&lt;=0," ",P25*R25*T25)</f>
        <v> </v>
      </c>
      <c r="X25" s="458"/>
      <c r="Y25" s="458"/>
      <c r="Z25" s="303"/>
      <c r="AA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O26" s="455"/>
      <c r="P26" s="526"/>
      <c r="Q26" s="523"/>
      <c r="R26" s="505"/>
      <c r="S26" s="507"/>
      <c r="T26" s="449"/>
      <c r="U26" s="524"/>
      <c r="V26" s="508" t="s">
        <v>152</v>
      </c>
      <c r="W26" s="511" t="str">
        <f aca="false">IF(P26*R26*T26&lt;=0," ",P26*R26*T26)</f>
        <v> </v>
      </c>
      <c r="X26" s="458"/>
      <c r="Y26" s="45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O27" s="455"/>
      <c r="P27" s="526"/>
      <c r="Q27" s="507"/>
      <c r="R27" s="512"/>
      <c r="S27" s="507"/>
      <c r="T27" s="449"/>
      <c r="U27" s="524"/>
      <c r="V27" s="508" t="s">
        <v>152</v>
      </c>
      <c r="W27" s="511" t="str">
        <f aca="false">IF(P27*R27*T27&lt;=0," ",P27*R27*T27)</f>
        <v> </v>
      </c>
      <c r="X27" s="458"/>
      <c r="Y27" s="45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425"/>
      <c r="M28" s="425"/>
      <c r="O28" s="475"/>
      <c r="P28" s="481" t="s">
        <v>160</v>
      </c>
      <c r="Q28" s="527"/>
      <c r="R28" s="438"/>
      <c r="S28" s="481" t="s">
        <v>161</v>
      </c>
      <c r="T28" s="217" t="n">
        <f aca="false">SUM(Z21)</f>
        <v>0</v>
      </c>
      <c r="U28" s="479"/>
      <c r="V28" s="448" t="s">
        <v>152</v>
      </c>
      <c r="W28" s="217" t="str">
        <f aca="false">IF(Q28*T28&lt;=0," ",Q28*T28)</f>
        <v> </v>
      </c>
      <c r="X28" s="458"/>
      <c r="Y28" s="458"/>
      <c r="AA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490" t="n">
        <f aca="false">IF(SUM(W21:W28)&lt;=0,0,SUM(W21:W28))</f>
        <v>0</v>
      </c>
      <c r="X29" s="491"/>
      <c r="Y29" s="427"/>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536"/>
      <c r="Y30" s="427"/>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2" t="s">
        <v>150</v>
      </c>
      <c r="X31" s="539"/>
      <c r="Y31" s="427"/>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454" t="n">
        <f aca="false">IF(G32&gt;0,I32,0)</f>
        <v>0</v>
      </c>
      <c r="M32" s="454"/>
      <c r="O32" s="517" t="s">
        <v>182</v>
      </c>
      <c r="P32" s="540"/>
      <c r="Q32" s="541"/>
      <c r="R32" s="504"/>
      <c r="S32" s="542"/>
      <c r="T32" s="438"/>
      <c r="U32" s="456"/>
      <c r="V32" s="448" t="s">
        <v>152</v>
      </c>
      <c r="W32" s="511" t="str">
        <f aca="false">IF(Q32*S32&lt;=0," ",Q32*S32)</f>
        <v> </v>
      </c>
      <c r="X32" s="458"/>
      <c r="Y32" s="458"/>
      <c r="Z32" s="199" t="n">
        <f aca="false">IF(U32&gt;0,W32,0)</f>
        <v>0</v>
      </c>
      <c r="AA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454" t="n">
        <f aca="false">IF(G33&gt;0,I33,0)</f>
        <v>0</v>
      </c>
      <c r="M33" s="454"/>
      <c r="O33" s="517" t="s">
        <v>184</v>
      </c>
      <c r="P33" s="540"/>
      <c r="Q33" s="541"/>
      <c r="R33" s="504"/>
      <c r="S33" s="542"/>
      <c r="T33" s="438"/>
      <c r="U33" s="456"/>
      <c r="V33" s="448" t="s">
        <v>152</v>
      </c>
      <c r="W33" s="511" t="str">
        <f aca="false">IF(Q33*S33&lt;=0," ",Q33*S33)</f>
        <v> </v>
      </c>
      <c r="X33" s="458"/>
      <c r="Y33" s="458"/>
      <c r="Z33" s="199" t="n">
        <f aca="false">IF(U33&gt;0,W33,0)</f>
        <v>0</v>
      </c>
      <c r="AA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454" t="n">
        <f aca="false">IF(G34&gt;0,I34,0)</f>
        <v>0</v>
      </c>
      <c r="M34" s="454"/>
      <c r="O34" s="544"/>
      <c r="P34" s="540"/>
      <c r="Q34" s="541"/>
      <c r="R34" s="504"/>
      <c r="S34" s="542"/>
      <c r="T34" s="438"/>
      <c r="U34" s="456"/>
      <c r="V34" s="448" t="s">
        <v>152</v>
      </c>
      <c r="W34" s="511" t="str">
        <f aca="false">IF(Q34*S34&lt;=0," ",Q34*S34)</f>
        <v> </v>
      </c>
      <c r="X34" s="458"/>
      <c r="Y34" s="458"/>
      <c r="Z34" s="199" t="n">
        <f aca="false">IF(U34&gt;0,W34,0)</f>
        <v>0</v>
      </c>
      <c r="AA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454" t="n">
        <f aca="false">IF(G35&gt;0,I35,0)</f>
        <v>0</v>
      </c>
      <c r="M35" s="454"/>
      <c r="O35" s="544"/>
      <c r="P35" s="540"/>
      <c r="Q35" s="541"/>
      <c r="R35" s="504"/>
      <c r="S35" s="542"/>
      <c r="T35" s="438"/>
      <c r="U35" s="456"/>
      <c r="V35" s="448" t="s">
        <v>152</v>
      </c>
      <c r="W35" s="511" t="str">
        <f aca="false">IF(Q35*S35&lt;=0," ",Q35*S35)</f>
        <v> </v>
      </c>
      <c r="X35" s="458"/>
      <c r="Y35" s="458"/>
      <c r="Z35" s="199" t="n">
        <f aca="false">IF(U35&gt;0,W35,0)</f>
        <v>0</v>
      </c>
      <c r="AA35" s="387" t="b">
        <f aca="false">FALSE()</f>
        <v>0</v>
      </c>
    </row>
    <row r="36" customFormat="false" ht="24" hidden="false" customHeight="true" outlineLevel="0" collapsed="false">
      <c r="A36" s="545" t="s">
        <v>187</v>
      </c>
      <c r="B36" s="546"/>
      <c r="C36" s="547"/>
      <c r="D36" s="504"/>
      <c r="E36" s="548"/>
      <c r="F36" s="450"/>
      <c r="G36" s="549"/>
      <c r="H36" s="550"/>
      <c r="I36" s="274"/>
      <c r="K36" s="453"/>
      <c r="L36" s="390"/>
      <c r="M36" s="390"/>
      <c r="O36" s="545" t="s">
        <v>187</v>
      </c>
      <c r="P36" s="546"/>
      <c r="Q36" s="547"/>
      <c r="R36" s="504"/>
      <c r="S36" s="548"/>
      <c r="T36" s="450"/>
      <c r="U36" s="549"/>
      <c r="V36" s="550"/>
      <c r="W36" s="478"/>
      <c r="X36" s="551"/>
      <c r="Y36" s="427"/>
      <c r="AA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454" t="n">
        <f aca="false">IF(G37&gt;0,I37,0)</f>
        <v>0</v>
      </c>
      <c r="M37" s="454"/>
      <c r="O37" s="503" t="s">
        <v>188</v>
      </c>
      <c r="P37" s="552"/>
      <c r="Q37" s="553"/>
      <c r="R37" s="504"/>
      <c r="S37" s="554"/>
      <c r="T37" s="450"/>
      <c r="U37" s="518"/>
      <c r="V37" s="448" t="s">
        <v>152</v>
      </c>
      <c r="W37" s="217" t="str">
        <f aca="false">IF(Q37*S37&lt;=0," ",Q37*S37)</f>
        <v> </v>
      </c>
      <c r="X37" s="458"/>
      <c r="Y37" s="458"/>
      <c r="Z37" s="199" t="n">
        <f aca="false">IF(U37&gt;0,W37,0)</f>
        <v>0</v>
      </c>
      <c r="AA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454" t="n">
        <f aca="false">IF(G38&gt;0,I38,0)</f>
        <v>0</v>
      </c>
      <c r="M38" s="454"/>
      <c r="O38" s="455"/>
      <c r="P38" s="552"/>
      <c r="Q38" s="556"/>
      <c r="R38" s="504"/>
      <c r="S38" s="542"/>
      <c r="T38" s="450"/>
      <c r="U38" s="456"/>
      <c r="V38" s="448" t="s">
        <v>152</v>
      </c>
      <c r="W38" s="557" t="str">
        <f aca="false">IF(Q38*S38&lt;=0," ",Q38*S38)</f>
        <v> </v>
      </c>
      <c r="X38" s="458"/>
      <c r="Y38" s="458"/>
      <c r="Z38" s="199" t="n">
        <f aca="false">IF(U38&gt;0,W38,0)</f>
        <v>0</v>
      </c>
      <c r="AA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454" t="n">
        <f aca="false">IF(G39&gt;0,I39,0)</f>
        <v>0</v>
      </c>
      <c r="M39" s="454"/>
      <c r="O39" s="544"/>
      <c r="P39" s="558"/>
      <c r="Q39" s="559"/>
      <c r="R39" s="504"/>
      <c r="S39" s="542"/>
      <c r="T39" s="450"/>
      <c r="U39" s="456"/>
      <c r="V39" s="448" t="s">
        <v>152</v>
      </c>
      <c r="W39" s="511" t="str">
        <f aca="false">IF(Q39*S39&lt;=0," ",Q39*S39)</f>
        <v> </v>
      </c>
      <c r="X39" s="458"/>
      <c r="Y39" s="458"/>
      <c r="Z39" s="199" t="n">
        <f aca="false">IF(U39&gt;0,W39,0)</f>
        <v>0</v>
      </c>
      <c r="AA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390"/>
      <c r="M40" s="390"/>
      <c r="O40" s="475"/>
      <c r="P40" s="481" t="s">
        <v>160</v>
      </c>
      <c r="Q40" s="560"/>
      <c r="R40" s="438"/>
      <c r="S40" s="481" t="s">
        <v>161</v>
      </c>
      <c r="T40" s="282" t="n">
        <f aca="false">SUM(Z32:Z39)</f>
        <v>0</v>
      </c>
      <c r="U40" s="479"/>
      <c r="V40" s="448" t="s">
        <v>152</v>
      </c>
      <c r="W40" s="217" t="str">
        <f aca="false">IF(Q40*T40&lt;=0," ",Q40*T40)</f>
        <v> </v>
      </c>
      <c r="X40" s="458"/>
      <c r="Y40" s="458"/>
      <c r="AA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390"/>
      <c r="M41" s="390"/>
      <c r="O41" s="483"/>
      <c r="P41" s="495"/>
      <c r="Q41" s="495"/>
      <c r="R41" s="495"/>
      <c r="S41" s="495"/>
      <c r="T41" s="561"/>
      <c r="U41" s="223" t="s">
        <v>162</v>
      </c>
      <c r="V41" s="284"/>
      <c r="W41" s="490" t="n">
        <f aca="false">IF(SUM(W32:W40)&lt;=0,0,SUM(W32:W40))</f>
        <v>0</v>
      </c>
      <c r="X41" s="491"/>
      <c r="Y41" s="427"/>
      <c r="AA41" s="387" t="b">
        <f aca="false">FALSE()</f>
        <v>0</v>
      </c>
    </row>
    <row r="42" customFormat="false" ht="28.9" hidden="false" customHeight="true" outlineLevel="0" collapsed="false">
      <c r="A42" s="177" t="s">
        <v>192</v>
      </c>
      <c r="B42" s="533"/>
      <c r="C42" s="431"/>
      <c r="D42" s="431"/>
      <c r="E42" s="431"/>
      <c r="F42" s="562"/>
      <c r="G42" s="563"/>
      <c r="H42" s="535"/>
      <c r="I42" s="564"/>
      <c r="K42" s="390"/>
      <c r="L42" s="390"/>
      <c r="M42" s="390"/>
      <c r="O42" s="177" t="s">
        <v>192</v>
      </c>
      <c r="P42" s="533"/>
      <c r="Q42" s="431"/>
      <c r="R42" s="431"/>
      <c r="S42" s="431"/>
      <c r="T42" s="562"/>
      <c r="U42" s="563"/>
      <c r="V42" s="535"/>
      <c r="W42" s="564"/>
      <c r="X42" s="565"/>
      <c r="Y42" s="427"/>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390"/>
      <c r="M43" s="390"/>
      <c r="O43" s="288" t="s">
        <v>193</v>
      </c>
      <c r="P43" s="566"/>
      <c r="Q43" s="290" t="s">
        <v>194</v>
      </c>
      <c r="R43" s="567"/>
      <c r="S43" s="290" t="s">
        <v>195</v>
      </c>
      <c r="T43" s="567"/>
      <c r="U43" s="292" t="s">
        <v>196</v>
      </c>
      <c r="V43" s="186"/>
      <c r="W43" s="262"/>
      <c r="X43" s="539"/>
      <c r="Y43" s="427"/>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390"/>
      <c r="M44" s="390"/>
      <c r="O44" s="246" t="s">
        <v>197</v>
      </c>
      <c r="P44" s="293" t="s">
        <v>181</v>
      </c>
      <c r="Q44" s="194" t="s">
        <v>198</v>
      </c>
      <c r="R44" s="185" t="s">
        <v>164</v>
      </c>
      <c r="S44" s="194" t="s">
        <v>165</v>
      </c>
      <c r="T44" s="196"/>
      <c r="U44" s="294" t="s">
        <v>149</v>
      </c>
      <c r="V44" s="194"/>
      <c r="W44" s="194" t="s">
        <v>150</v>
      </c>
      <c r="X44" s="539"/>
      <c r="Y44" s="427"/>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454" t="n">
        <f aca="false">IF(G45&gt;0,I45,0)</f>
        <v>0</v>
      </c>
      <c r="M45" s="454"/>
      <c r="O45" s="525"/>
      <c r="P45" s="559"/>
      <c r="Q45" s="568"/>
      <c r="R45" s="504"/>
      <c r="S45" s="449"/>
      <c r="T45" s="450"/>
      <c r="U45" s="456"/>
      <c r="V45" s="448" t="s">
        <v>152</v>
      </c>
      <c r="W45" s="457" t="str">
        <f aca="false">IF(+P45*Q45*S45&lt;=0," ",P45*Q45*S45)</f>
        <v> </v>
      </c>
      <c r="X45" s="458"/>
      <c r="Y45" s="458"/>
      <c r="Z45" s="199" t="n">
        <f aca="false">IF(U45&gt;0,W45,0)</f>
        <v>0</v>
      </c>
      <c r="AA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454" t="n">
        <f aca="false">IF(G46&gt;0,I46,0)</f>
        <v>0</v>
      </c>
      <c r="M46" s="454"/>
      <c r="O46" s="525"/>
      <c r="P46" s="559"/>
      <c r="Q46" s="568"/>
      <c r="R46" s="504"/>
      <c r="S46" s="449"/>
      <c r="T46" s="450"/>
      <c r="U46" s="456"/>
      <c r="V46" s="448" t="s">
        <v>152</v>
      </c>
      <c r="W46" s="457" t="str">
        <f aca="false">IF(+P46*Q46*S46&lt;=0," ",P46*Q46*S46)</f>
        <v> </v>
      </c>
      <c r="X46" s="458"/>
      <c r="Y46" s="458"/>
      <c r="Z46" s="199" t="n">
        <f aca="false">IF(U46&gt;0,W46,0)</f>
        <v>0</v>
      </c>
      <c r="AA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454" t="n">
        <f aca="false">IF(G47&gt;0,I47,0)</f>
        <v>0</v>
      </c>
      <c r="M47" s="454"/>
      <c r="O47" s="525"/>
      <c r="P47" s="559"/>
      <c r="Q47" s="568"/>
      <c r="R47" s="504"/>
      <c r="S47" s="461"/>
      <c r="T47" s="450"/>
      <c r="U47" s="456"/>
      <c r="V47" s="448" t="s">
        <v>152</v>
      </c>
      <c r="W47" s="457" t="str">
        <f aca="false">IF(+P47*Q47*S47&lt;=0," ",P47*Q47*S47)</f>
        <v> </v>
      </c>
      <c r="X47" s="458"/>
      <c r="Y47" s="458"/>
      <c r="Z47" s="199" t="n">
        <f aca="false">IF(U47&gt;0,W47,0)</f>
        <v>0</v>
      </c>
      <c r="AA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454" t="n">
        <f aca="false">IF(G48&gt;0,I48,0)</f>
        <v>0</v>
      </c>
      <c r="M48" s="454"/>
      <c r="O48" s="525"/>
      <c r="P48" s="559"/>
      <c r="Q48" s="568"/>
      <c r="R48" s="504"/>
      <c r="S48" s="449"/>
      <c r="T48" s="450"/>
      <c r="U48" s="456"/>
      <c r="V48" s="448" t="s">
        <v>152</v>
      </c>
      <c r="W48" s="457" t="str">
        <f aca="false">IF(+P48*Q48*S48&lt;=0," ",P48*Q48*S48)</f>
        <v> </v>
      </c>
      <c r="X48" s="458"/>
      <c r="Y48" s="458"/>
      <c r="Z48" s="199" t="n">
        <f aca="false">IF(U48&gt;0,W48,0)</f>
        <v>0</v>
      </c>
      <c r="AA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454" t="n">
        <f aca="false">IF(G49&gt;0,I49,0)</f>
        <v>0</v>
      </c>
      <c r="M49" s="454"/>
      <c r="O49" s="569" t="s">
        <v>202</v>
      </c>
      <c r="P49" s="569"/>
      <c r="Q49" s="541"/>
      <c r="R49" s="504"/>
      <c r="S49" s="449"/>
      <c r="T49" s="438"/>
      <c r="U49" s="456"/>
      <c r="V49" s="448" t="s">
        <v>152</v>
      </c>
      <c r="W49" s="457" t="str">
        <f aca="false">IF(+Q49*S49&lt;=0," ",Q49*S49)</f>
        <v> </v>
      </c>
      <c r="X49" s="458"/>
      <c r="Y49" s="458"/>
      <c r="Z49" s="199" t="n">
        <f aca="false">IF(U49&gt;0,W49,0)</f>
        <v>0</v>
      </c>
      <c r="AA49" s="387" t="b">
        <f aca="false">FALSE()</f>
        <v>0</v>
      </c>
    </row>
    <row r="50" customFormat="false" ht="24" hidden="false" customHeight="true" outlineLevel="0" collapsed="false">
      <c r="A50" s="517" t="s">
        <v>203</v>
      </c>
      <c r="B50" s="570"/>
      <c r="C50" s="570"/>
      <c r="D50" s="571"/>
      <c r="E50" s="438"/>
      <c r="F50" s="438"/>
      <c r="G50" s="479"/>
      <c r="H50" s="438"/>
      <c r="I50" s="302"/>
      <c r="K50" s="453"/>
      <c r="L50" s="572"/>
      <c r="M50" s="572"/>
      <c r="O50" s="517" t="s">
        <v>203</v>
      </c>
      <c r="P50" s="570"/>
      <c r="Q50" s="570"/>
      <c r="R50" s="573"/>
      <c r="S50" s="438"/>
      <c r="T50" s="438"/>
      <c r="U50" s="479"/>
      <c r="V50" s="438"/>
      <c r="W50" s="185"/>
      <c r="X50" s="474"/>
      <c r="Y50" s="427"/>
      <c r="AA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454" t="n">
        <f aca="false">IF(G51&gt;0,I51,0)</f>
        <v>0</v>
      </c>
      <c r="M51" s="454"/>
      <c r="O51" s="525"/>
      <c r="P51" s="574"/>
      <c r="Q51" s="575"/>
      <c r="R51" s="573"/>
      <c r="S51" s="461"/>
      <c r="T51" s="576"/>
      <c r="U51" s="456"/>
      <c r="V51" s="448" t="s">
        <v>152</v>
      </c>
      <c r="W51" s="463" t="str">
        <f aca="false">IF(+P51*Q51*S51&lt;=0," ",P51*Q51*S51)</f>
        <v> </v>
      </c>
      <c r="X51" s="458"/>
      <c r="Y51" s="458"/>
      <c r="Z51" s="199" t="n">
        <f aca="false">IF(U51&gt;0,W51,0)</f>
        <v>0</v>
      </c>
      <c r="AA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454" t="n">
        <f aca="false">IF(G52&gt;0,I52,0)</f>
        <v>0</v>
      </c>
      <c r="M52" s="454"/>
      <c r="O52" s="555"/>
      <c r="P52" s="574"/>
      <c r="Q52" s="541"/>
      <c r="R52" s="573"/>
      <c r="S52" s="461"/>
      <c r="T52" s="576"/>
      <c r="U52" s="456"/>
      <c r="V52" s="448" t="s">
        <v>152</v>
      </c>
      <c r="W52" s="463" t="str">
        <f aca="false">IF(+P52*Q52*S52&lt;=0," ",P52*Q52*S52)</f>
        <v> </v>
      </c>
      <c r="X52" s="458"/>
      <c r="Y52" s="458"/>
      <c r="Z52" s="199" t="n">
        <f aca="false">IF(U52&gt;0,W52,0)</f>
        <v>0</v>
      </c>
      <c r="AA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572"/>
      <c r="M53" s="572"/>
      <c r="O53" s="475"/>
      <c r="P53" s="481" t="s">
        <v>160</v>
      </c>
      <c r="Q53" s="560"/>
      <c r="R53" s="438"/>
      <c r="S53" s="481" t="s">
        <v>161</v>
      </c>
      <c r="T53" s="217" t="n">
        <f aca="false">SUM(Z45:Z52)</f>
        <v>0</v>
      </c>
      <c r="U53" s="479"/>
      <c r="V53" s="448" t="s">
        <v>152</v>
      </c>
      <c r="W53" s="217" t="str">
        <f aca="false">IF(Q53*T53&lt;=0," ",Q53*T53)</f>
        <v> </v>
      </c>
      <c r="X53" s="458"/>
      <c r="Y53" s="458"/>
      <c r="AA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572"/>
      <c r="M54" s="572"/>
      <c r="O54" s="483"/>
      <c r="P54" s="495"/>
      <c r="Q54" s="495"/>
      <c r="R54" s="495"/>
      <c r="S54" s="495"/>
      <c r="T54" s="561"/>
      <c r="U54" s="488" t="s">
        <v>162</v>
      </c>
      <c r="V54" s="577"/>
      <c r="W54" s="490" t="n">
        <f aca="false">IF(SUM(W45:W53)&lt;=0,0,SUM(W45:W53))</f>
        <v>0</v>
      </c>
      <c r="X54" s="491"/>
      <c r="Y54" s="427"/>
      <c r="AA54" s="387" t="b">
        <f aca="false">FALSE()</f>
        <v>0</v>
      </c>
    </row>
    <row r="55" customFormat="false" ht="28.9" hidden="false" customHeight="true" outlineLevel="0" collapsed="false">
      <c r="A55" s="177" t="s">
        <v>204</v>
      </c>
      <c r="B55" s="431"/>
      <c r="C55" s="431"/>
      <c r="D55" s="431"/>
      <c r="E55" s="431"/>
      <c r="F55" s="562"/>
      <c r="G55" s="534"/>
      <c r="H55" s="535"/>
      <c r="I55" s="564"/>
      <c r="K55" s="390"/>
      <c r="L55" s="572"/>
      <c r="M55" s="572"/>
      <c r="O55" s="177" t="s">
        <v>204</v>
      </c>
      <c r="P55" s="431"/>
      <c r="Q55" s="431"/>
      <c r="R55" s="431"/>
      <c r="S55" s="431"/>
      <c r="T55" s="562"/>
      <c r="U55" s="534"/>
      <c r="V55" s="535"/>
      <c r="W55" s="564"/>
      <c r="X55" s="565"/>
      <c r="Y55" s="427"/>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572"/>
      <c r="M56" s="572"/>
      <c r="O56" s="229"/>
      <c r="P56" s="187"/>
      <c r="Q56" s="262" t="s">
        <v>205</v>
      </c>
      <c r="R56" s="187" t="s">
        <v>164</v>
      </c>
      <c r="S56" s="262" t="s">
        <v>165</v>
      </c>
      <c r="T56" s="308"/>
      <c r="U56" s="188" t="s">
        <v>149</v>
      </c>
      <c r="V56" s="262"/>
      <c r="W56" s="186" t="s">
        <v>150</v>
      </c>
      <c r="X56" s="578"/>
      <c r="Y56" s="4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454" t="n">
        <f aca="false">IF(G57&gt;0,I57,0)</f>
        <v>0</v>
      </c>
      <c r="M57" s="454"/>
      <c r="O57" s="517" t="s">
        <v>206</v>
      </c>
      <c r="P57" s="438"/>
      <c r="Q57" s="559"/>
      <c r="R57" s="504"/>
      <c r="S57" s="542"/>
      <c r="T57" s="450"/>
      <c r="U57" s="456"/>
      <c r="V57" s="448" t="s">
        <v>152</v>
      </c>
      <c r="W57" s="457" t="str">
        <f aca="false">IF(+Q57*S57&lt;=0," ",Q57*S57)</f>
        <v> </v>
      </c>
      <c r="X57" s="458"/>
      <c r="Y57" s="458"/>
      <c r="Z57" s="199" t="n">
        <f aca="false">IF(U57&gt;0,W57,0)</f>
        <v>0</v>
      </c>
      <c r="AA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454" t="n">
        <f aca="false">IF(G58&gt;0,I58,0)</f>
        <v>0</v>
      </c>
      <c r="M58" s="454"/>
      <c r="O58" s="517" t="s">
        <v>207</v>
      </c>
      <c r="P58" s="438"/>
      <c r="Q58" s="559"/>
      <c r="R58" s="504"/>
      <c r="S58" s="542"/>
      <c r="T58" s="450"/>
      <c r="U58" s="456"/>
      <c r="V58" s="448" t="s">
        <v>152</v>
      </c>
      <c r="W58" s="463" t="str">
        <f aca="false">IF(+Q58*S58&lt;=0," ",Q58*S58)</f>
        <v> </v>
      </c>
      <c r="X58" s="458"/>
      <c r="Y58" s="458"/>
      <c r="Z58" s="199" t="n">
        <f aca="false">IF(U58&gt;0,W58,0)</f>
        <v>0</v>
      </c>
      <c r="AA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454" t="n">
        <f aca="false">IF(G59&gt;0,I59,0)</f>
        <v>0</v>
      </c>
      <c r="M59" s="454"/>
      <c r="O59" s="517" t="s">
        <v>208</v>
      </c>
      <c r="P59" s="438"/>
      <c r="Q59" s="559"/>
      <c r="R59" s="504"/>
      <c r="S59" s="542"/>
      <c r="T59" s="450"/>
      <c r="U59" s="456"/>
      <c r="V59" s="448" t="s">
        <v>152</v>
      </c>
      <c r="W59" s="463" t="str">
        <f aca="false">IF(+Q59*S59&lt;=0," ",Q59*S59)</f>
        <v> </v>
      </c>
      <c r="X59" s="458"/>
      <c r="Y59" s="458"/>
      <c r="Z59" s="199" t="n">
        <f aca="false">IF(U59&gt;0,W59,0)</f>
        <v>0</v>
      </c>
      <c r="AA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454" t="n">
        <f aca="false">IF(G60&gt;0,I60,0)</f>
        <v>0</v>
      </c>
      <c r="M60" s="454"/>
      <c r="O60" s="579"/>
      <c r="P60" s="580"/>
      <c r="Q60" s="581"/>
      <c r="R60" s="504"/>
      <c r="S60" s="542"/>
      <c r="T60" s="450"/>
      <c r="U60" s="456"/>
      <c r="V60" s="448" t="s">
        <v>152</v>
      </c>
      <c r="W60" s="463" t="str">
        <f aca="false">IF(+Q60*S60&lt;=0," ",Q60*S60)</f>
        <v> </v>
      </c>
      <c r="X60" s="458"/>
      <c r="Y60" s="458"/>
      <c r="Z60" s="199" t="n">
        <f aca="false">IF(U60&gt;0,W60,0)</f>
        <v>0</v>
      </c>
      <c r="AA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454" t="n">
        <f aca="false">IF(G61&gt;0,I61,0)</f>
        <v>0</v>
      </c>
      <c r="M61" s="454"/>
      <c r="O61" s="579"/>
      <c r="P61" s="580"/>
      <c r="Q61" s="541"/>
      <c r="R61" s="504"/>
      <c r="S61" s="542"/>
      <c r="T61" s="450"/>
      <c r="U61" s="456"/>
      <c r="V61" s="448" t="s">
        <v>152</v>
      </c>
      <c r="W61" s="463" t="str">
        <f aca="false">IF(+Q61*S61&lt;=0," ",Q61*S61)</f>
        <v> </v>
      </c>
      <c r="X61" s="458"/>
      <c r="Y61" s="458"/>
      <c r="Z61" s="199" t="n">
        <f aca="false">IF(U61&gt;0,W61,0)</f>
        <v>0</v>
      </c>
      <c r="AA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572"/>
      <c r="M62" s="572"/>
      <c r="O62" s="582"/>
      <c r="P62" s="481" t="s">
        <v>160</v>
      </c>
      <c r="Q62" s="560"/>
      <c r="R62" s="438"/>
      <c r="S62" s="481" t="s">
        <v>161</v>
      </c>
      <c r="T62" s="282" t="n">
        <f aca="false">SUM(Z57:Z61)</f>
        <v>0</v>
      </c>
      <c r="U62" s="583"/>
      <c r="V62" s="448" t="s">
        <v>152</v>
      </c>
      <c r="W62" s="217" t="str">
        <f aca="false">IF(Q62*T62&lt;=0," ",Q62*T62)</f>
        <v> </v>
      </c>
      <c r="X62" s="458"/>
      <c r="Y62" s="458"/>
      <c r="AA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572"/>
      <c r="M63" s="572"/>
      <c r="O63" s="483"/>
      <c r="P63" s="484"/>
      <c r="Q63" s="584"/>
      <c r="R63" s="484"/>
      <c r="S63" s="484"/>
      <c r="T63" s="485"/>
      <c r="U63" s="488" t="s">
        <v>162</v>
      </c>
      <c r="V63" s="489"/>
      <c r="W63" s="490" t="n">
        <f aca="false">IF(SUM(W57:W62)&lt;=0,0,SUM(W57:W62))</f>
        <v>0</v>
      </c>
      <c r="X63" s="491"/>
      <c r="Y63" s="427"/>
      <c r="AA63" s="387" t="b">
        <f aca="false">FALSE()</f>
        <v>0</v>
      </c>
    </row>
    <row r="64" customFormat="false" ht="28.9" hidden="false" customHeight="true" outlineLevel="0" collapsed="false">
      <c r="A64" s="312" t="s">
        <v>210</v>
      </c>
      <c r="B64" s="585"/>
      <c r="C64" s="586"/>
      <c r="D64" s="586"/>
      <c r="E64" s="586"/>
      <c r="F64" s="587"/>
      <c r="G64" s="588"/>
      <c r="H64" s="589"/>
      <c r="I64" s="590"/>
      <c r="K64" s="390"/>
      <c r="L64" s="572"/>
      <c r="M64" s="572"/>
      <c r="O64" s="312" t="s">
        <v>210</v>
      </c>
      <c r="P64" s="591"/>
      <c r="Q64" s="592"/>
      <c r="R64" s="593"/>
      <c r="S64" s="594"/>
      <c r="T64" s="595"/>
      <c r="U64" s="596"/>
      <c r="V64" s="589"/>
      <c r="W64" s="590"/>
      <c r="X64" s="565"/>
      <c r="Y64" s="427"/>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538"/>
      <c r="L65" s="572"/>
      <c r="M65" s="572"/>
      <c r="O65" s="498"/>
      <c r="P65" s="440"/>
      <c r="Q65" s="262" t="s">
        <v>181</v>
      </c>
      <c r="R65" s="187" t="s">
        <v>164</v>
      </c>
      <c r="S65" s="262" t="s">
        <v>165</v>
      </c>
      <c r="T65" s="308"/>
      <c r="U65" s="188" t="s">
        <v>149</v>
      </c>
      <c r="V65" s="262"/>
      <c r="W65" s="186" t="s">
        <v>150</v>
      </c>
      <c r="X65" s="578"/>
      <c r="Y65" s="427"/>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01"/>
      <c r="L66" s="454" t="n">
        <f aca="false">IF(G66&gt;0,I66,0)</f>
        <v>0</v>
      </c>
      <c r="M66" s="454"/>
      <c r="O66" s="598"/>
      <c r="P66" s="599"/>
      <c r="Q66" s="559"/>
      <c r="R66" s="504"/>
      <c r="S66" s="449"/>
      <c r="T66" s="450"/>
      <c r="U66" s="456"/>
      <c r="V66" s="448" t="s">
        <v>152</v>
      </c>
      <c r="W66" s="463" t="str">
        <f aca="false">IF(+Q66*S66&lt;=0," ",Q66*S66)</f>
        <v> </v>
      </c>
      <c r="X66" s="458"/>
      <c r="Y66" s="458"/>
      <c r="Z66" s="199" t="n">
        <f aca="false">IF(U66&gt;0,W66,0)</f>
        <v>0</v>
      </c>
      <c r="AA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454" t="n">
        <f aca="false">IF(G67&gt;0,I67,0)</f>
        <v>0</v>
      </c>
      <c r="M67" s="454"/>
      <c r="O67" s="598"/>
      <c r="P67" s="599"/>
      <c r="Q67" s="602"/>
      <c r="R67" s="504"/>
      <c r="S67" s="461"/>
      <c r="T67" s="450"/>
      <c r="U67" s="518"/>
      <c r="V67" s="448" t="s">
        <v>152</v>
      </c>
      <c r="W67" s="463" t="str">
        <f aca="false">IF(+Q67*S67&lt;=0," ",Q67*S67)</f>
        <v> </v>
      </c>
      <c r="X67" s="458"/>
      <c r="Y67" s="458"/>
      <c r="Z67" s="199" t="n">
        <f aca="false">IF(U67&gt;0,W67,0)</f>
        <v>0</v>
      </c>
      <c r="AA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454" t="n">
        <f aca="false">IF(G68&gt;0,I68,0)</f>
        <v>0</v>
      </c>
      <c r="M68" s="454"/>
      <c r="O68" s="555"/>
      <c r="P68" s="599"/>
      <c r="Q68" s="602"/>
      <c r="R68" s="504"/>
      <c r="S68" s="461"/>
      <c r="T68" s="450"/>
      <c r="U68" s="518"/>
      <c r="V68" s="448" t="s">
        <v>152</v>
      </c>
      <c r="W68" s="463" t="str">
        <f aca="false">IF(+Q68*S68&lt;=0," ",Q68*S68)</f>
        <v> </v>
      </c>
      <c r="X68" s="458"/>
      <c r="Y68" s="458"/>
      <c r="Z68" s="199" t="n">
        <f aca="false">IF(U68&gt;0,W68,0)</f>
        <v>0</v>
      </c>
      <c r="AA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454" t="n">
        <f aca="false">IF(G69&gt;0,I69,0)</f>
        <v>0</v>
      </c>
      <c r="M69" s="454"/>
      <c r="O69" s="598"/>
      <c r="P69" s="599"/>
      <c r="Q69" s="602"/>
      <c r="R69" s="504"/>
      <c r="S69" s="461"/>
      <c r="T69" s="450"/>
      <c r="U69" s="518"/>
      <c r="V69" s="448" t="s">
        <v>152</v>
      </c>
      <c r="W69" s="463" t="str">
        <f aca="false">IF(+Q69*S69&lt;=0," ",Q69*S69)</f>
        <v> </v>
      </c>
      <c r="X69" s="458"/>
      <c r="Y69" s="458"/>
      <c r="Z69" s="199" t="n">
        <f aca="false">IF(U69&gt;0,W69,0)</f>
        <v>0</v>
      </c>
      <c r="AA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454" t="n">
        <f aca="false">IF(G70&gt;0,I70,0)</f>
        <v>0</v>
      </c>
      <c r="M70" s="454"/>
      <c r="O70" s="598"/>
      <c r="P70" s="599"/>
      <c r="Q70" s="602"/>
      <c r="R70" s="504"/>
      <c r="S70" s="461"/>
      <c r="T70" s="450"/>
      <c r="U70" s="518"/>
      <c r="V70" s="448" t="s">
        <v>152</v>
      </c>
      <c r="W70" s="463" t="str">
        <f aca="false">IF(+Q70*S70&lt;=0," ",Q70*S70)</f>
        <v> </v>
      </c>
      <c r="X70" s="458"/>
      <c r="Y70" s="458"/>
      <c r="Z70" s="199" t="n">
        <f aca="false">IF(U70&gt;0,W70,0)</f>
        <v>0</v>
      </c>
      <c r="AA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454" t="n">
        <f aca="false">IF(G71&gt;0,I71,0)</f>
        <v>0</v>
      </c>
      <c r="M71" s="454"/>
      <c r="O71" s="598"/>
      <c r="P71" s="599"/>
      <c r="Q71" s="602"/>
      <c r="R71" s="504"/>
      <c r="S71" s="461"/>
      <c r="T71" s="450"/>
      <c r="U71" s="518"/>
      <c r="V71" s="448" t="s">
        <v>152</v>
      </c>
      <c r="W71" s="463" t="str">
        <f aca="false">IF(+Q71*S71&lt;=0," ",Q71*S71)</f>
        <v> </v>
      </c>
      <c r="X71" s="458"/>
      <c r="Y71" s="458"/>
      <c r="Z71" s="199" t="n">
        <f aca="false">IF(U71&gt;0,W71,0)</f>
        <v>0</v>
      </c>
      <c r="AA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454" t="n">
        <f aca="false">IF(G72&gt;0,I72,0)</f>
        <v>0</v>
      </c>
      <c r="M72" s="454"/>
      <c r="O72" s="598"/>
      <c r="P72" s="599"/>
      <c r="Q72" s="602"/>
      <c r="R72" s="504"/>
      <c r="S72" s="461"/>
      <c r="T72" s="450"/>
      <c r="U72" s="518"/>
      <c r="V72" s="448" t="s">
        <v>152</v>
      </c>
      <c r="W72" s="463" t="str">
        <f aca="false">IF(+Q72*S72&lt;=0," ",Q72*S72)</f>
        <v> </v>
      </c>
      <c r="X72" s="458"/>
      <c r="Y72" s="458"/>
      <c r="Z72" s="199" t="n">
        <f aca="false">IF(U72&gt;0,W72,0)</f>
        <v>0</v>
      </c>
      <c r="AA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454" t="n">
        <f aca="false">IF(G73&gt;0,I73,0)</f>
        <v>0</v>
      </c>
      <c r="M73" s="454"/>
      <c r="O73" s="598"/>
      <c r="P73" s="599"/>
      <c r="Q73" s="602"/>
      <c r="R73" s="504"/>
      <c r="S73" s="461"/>
      <c r="T73" s="450"/>
      <c r="U73" s="518"/>
      <c r="V73" s="448" t="s">
        <v>152</v>
      </c>
      <c r="W73" s="463" t="str">
        <f aca="false">IF(+Q73*S73&lt;=0," ",Q73*S73)</f>
        <v> </v>
      </c>
      <c r="X73" s="458"/>
      <c r="Y73" s="458"/>
      <c r="Z73" s="199" t="n">
        <f aca="false">IF(U73&gt;0,W73,0)</f>
        <v>0</v>
      </c>
      <c r="AA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454" t="n">
        <f aca="false">IF(G74&gt;0,I74,0)</f>
        <v>0</v>
      </c>
      <c r="M74" s="454"/>
      <c r="O74" s="598"/>
      <c r="P74" s="599"/>
      <c r="Q74" s="602"/>
      <c r="R74" s="504"/>
      <c r="S74" s="461"/>
      <c r="T74" s="450"/>
      <c r="U74" s="518"/>
      <c r="V74" s="448" t="s">
        <v>152</v>
      </c>
      <c r="W74" s="463" t="str">
        <f aca="false">IF(+Q74*S74&lt;=0," ",Q74*S74)</f>
        <v> </v>
      </c>
      <c r="X74" s="458"/>
      <c r="Y74" s="458"/>
      <c r="Z74" s="199" t="n">
        <f aca="false">IF(U74&gt;0,W74,0)</f>
        <v>0</v>
      </c>
      <c r="AA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454" t="n">
        <f aca="false">IF(G75&gt;0,I75,0)</f>
        <v>0</v>
      </c>
      <c r="M75" s="454"/>
      <c r="O75" s="598"/>
      <c r="P75" s="599"/>
      <c r="Q75" s="602"/>
      <c r="R75" s="504"/>
      <c r="S75" s="461"/>
      <c r="T75" s="450"/>
      <c r="U75" s="518"/>
      <c r="V75" s="448" t="s">
        <v>152</v>
      </c>
      <c r="W75" s="463" t="str">
        <f aca="false">IF(+Q75*S75&lt;=0," ",Q75*S75)</f>
        <v> </v>
      </c>
      <c r="X75" s="458"/>
      <c r="Y75" s="458"/>
      <c r="Z75" s="199" t="n">
        <f aca="false">IF(U75&gt;0,W75,0)</f>
        <v>0</v>
      </c>
      <c r="AA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425"/>
      <c r="M76" s="425"/>
      <c r="O76" s="475"/>
      <c r="P76" s="481" t="s">
        <v>160</v>
      </c>
      <c r="Q76" s="560"/>
      <c r="R76" s="438"/>
      <c r="S76" s="481" t="s">
        <v>161</v>
      </c>
      <c r="T76" s="217" t="n">
        <f aca="false">SUM(Z66:Z75)</f>
        <v>0</v>
      </c>
      <c r="U76" s="479"/>
      <c r="V76" s="448" t="s">
        <v>152</v>
      </c>
      <c r="W76" s="217" t="str">
        <f aca="false">IF(Q76*T76&lt;=0," ",Q76*T76)</f>
        <v> </v>
      </c>
      <c r="X76" s="458"/>
      <c r="Y76" s="458"/>
    </row>
    <row r="77" customFormat="false" ht="24" hidden="false" customHeight="false" outlineLevel="0" collapsed="false">
      <c r="A77" s="483"/>
      <c r="B77" s="495"/>
      <c r="C77" s="495"/>
      <c r="D77" s="495"/>
      <c r="E77" s="495"/>
      <c r="F77" s="561"/>
      <c r="G77" s="223" t="s">
        <v>162</v>
      </c>
      <c r="H77" s="284"/>
      <c r="I77" s="225" t="n">
        <f aca="false">IF(SUM(I66:I76)&lt;=0,0,SUM(I66:I76))</f>
        <v>0</v>
      </c>
      <c r="K77" s="531"/>
      <c r="L77" s="425"/>
      <c r="M77" s="425"/>
      <c r="O77" s="483"/>
      <c r="P77" s="495"/>
      <c r="Q77" s="495"/>
      <c r="R77" s="495"/>
      <c r="S77" s="495"/>
      <c r="T77" s="561"/>
      <c r="U77" s="488" t="s">
        <v>162</v>
      </c>
      <c r="V77" s="577"/>
      <c r="W77" s="490" t="n">
        <f aca="false">IF(SUM(W66:W76)&lt;=0,0,SUM(W66:W76))</f>
        <v>0</v>
      </c>
      <c r="X77" s="603"/>
      <c r="Y77" s="420"/>
    </row>
    <row r="78" customFormat="false" ht="11.25" hidden="false" customHeight="true" outlineLevel="0" collapsed="false">
      <c r="K78" s="390"/>
      <c r="W78" s="27"/>
    </row>
    <row r="79" customFormat="false" ht="27.75" hidden="false" customHeight="false" outlineLevel="0" collapsed="false">
      <c r="B79" s="324"/>
      <c r="C79" s="325"/>
      <c r="D79" s="326"/>
      <c r="E79" s="327" t="s">
        <v>214</v>
      </c>
      <c r="F79" s="325"/>
      <c r="G79" s="328" t="s">
        <v>215</v>
      </c>
      <c r="H79" s="329" t="n">
        <f aca="false">SUM(I9:I17)+SUM(I21:I28)+SUM(I32:I40)+SUM(I45:I53)+SUM(I57:I62)+SUM(I66:I76)</f>
        <v>0</v>
      </c>
      <c r="I79" s="329"/>
      <c r="J79" s="604"/>
      <c r="K79" s="507"/>
      <c r="L79" s="605"/>
      <c r="M79" s="605"/>
      <c r="P79" s="606"/>
      <c r="Q79" s="607"/>
      <c r="R79" s="608"/>
      <c r="S79" s="327" t="s">
        <v>214</v>
      </c>
      <c r="T79" s="607"/>
      <c r="U79" s="609" t="s">
        <v>215</v>
      </c>
      <c r="V79" s="329" t="n">
        <f aca="false">SUM(W9:W17)+SUM(W21:W28)+SUM(W32:W40)+SUM(W45:W53)+SUM(W57:W62)+SUM(W66:W76)</f>
        <v>0</v>
      </c>
      <c r="W79" s="329"/>
      <c r="X79" s="610"/>
    </row>
    <row r="80" customFormat="false" ht="27.75" hidden="false" customHeight="false" outlineLevel="0" collapsed="false">
      <c r="A80" s="114" t="str">
        <f aca="false">'Common Data'!A49</f>
        <v>Cost Review Form Ver 7</v>
      </c>
      <c r="B80" s="331" t="s">
        <v>216</v>
      </c>
      <c r="C80" s="331"/>
      <c r="D80" s="331"/>
      <c r="E80" s="331"/>
      <c r="F80" s="332" t="n">
        <f aca="false">D7*H7*H79</f>
        <v>0</v>
      </c>
      <c r="G80" s="332"/>
      <c r="H80" s="611"/>
      <c r="I80" s="612" t="str">
        <f aca="false">'Common Data'!J49</f>
        <v>Updated: July 30, 2010</v>
      </c>
      <c r="J80" s="53"/>
      <c r="K80" s="53"/>
      <c r="L80" s="438"/>
      <c r="M80" s="438"/>
      <c r="O80" s="330" t="str">
        <f aca="false">+A80</f>
        <v>Cost Review Form Ver 7</v>
      </c>
      <c r="P80" s="331" t="s">
        <v>216</v>
      </c>
      <c r="Q80" s="331"/>
      <c r="R80" s="331"/>
      <c r="S80" s="331"/>
      <c r="T80" s="332" t="n">
        <f aca="false">R7*V7*V79</f>
        <v>0</v>
      </c>
      <c r="U80" s="332"/>
      <c r="V80" s="611"/>
      <c r="W80" s="334" t="str">
        <f aca="false">I80</f>
        <v>Updated: July 30, 2010</v>
      </c>
      <c r="X80" s="57"/>
    </row>
    <row r="81" customFormat="false" ht="24" hidden="false" customHeight="false" outlineLevel="0" collapsed="false">
      <c r="U81" s="22"/>
    </row>
    <row r="82" customFormat="false" ht="25.5" hidden="false" customHeight="false" outlineLevel="0" collapsed="false">
      <c r="F82" s="613"/>
      <c r="G82" s="613"/>
      <c r="U82" s="22"/>
    </row>
    <row r="83" customFormat="false" ht="25.5" hidden="false" customHeight="false" outlineLevel="0" collapsed="false">
      <c r="F83" s="613"/>
      <c r="G83" s="613"/>
      <c r="U83" s="22"/>
    </row>
    <row r="84" customFormat="false" ht="25.5" hidden="false" customHeight="false" outlineLevel="0" collapsed="false">
      <c r="G84" s="613"/>
      <c r="U84" s="22"/>
    </row>
    <row r="85" customFormat="false" ht="25.5" hidden="false" customHeight="false" outlineLevel="0" collapsed="false">
      <c r="G85" s="613"/>
      <c r="U85" s="22"/>
    </row>
    <row r="86" customFormat="false" ht="25.5" hidden="false" customHeight="false" outlineLevel="0" collapsed="false">
      <c r="G86" s="613"/>
      <c r="U86" s="22"/>
    </row>
    <row r="87" customFormat="false" ht="25.5" hidden="false" customHeight="false" outlineLevel="0" collapsed="false">
      <c r="G87" s="613"/>
      <c r="U87" s="22"/>
    </row>
    <row r="88" customFormat="false" ht="25.5" hidden="false" customHeight="false" outlineLevel="0" collapsed="false">
      <c r="G88" s="613"/>
      <c r="U88" s="22"/>
    </row>
    <row r="89" customFormat="false" ht="25.5" hidden="false" customHeight="false" outlineLevel="0" collapsed="false">
      <c r="G89" s="613"/>
    </row>
    <row r="90" customFormat="false" ht="25.5" hidden="false" customHeight="false" outlineLevel="0" collapsed="false">
      <c r="G90" s="613"/>
    </row>
    <row r="91" customFormat="false" ht="25.5" hidden="false" customHeight="false" outlineLevel="0" collapsed="false">
      <c r="G91" s="613"/>
    </row>
    <row r="92" customFormat="false" ht="25.5" hidden="false" customHeight="false" outlineLevel="0" collapsed="false">
      <c r="G92" s="613"/>
    </row>
    <row r="93" customFormat="false" ht="25.5" hidden="false" customHeight="false" outlineLevel="0" collapsed="false">
      <c r="G93" s="613"/>
    </row>
    <row r="94" customFormat="false" ht="25.5" hidden="false" customHeight="false" outlineLevel="0" collapsed="false">
      <c r="G94" s="613"/>
    </row>
    <row r="95" customFormat="false" ht="25.5" hidden="false" customHeight="false" outlineLevel="0" collapsed="false">
      <c r="G95" s="613"/>
    </row>
    <row r="96" customFormat="false" ht="25.5" hidden="false" customHeight="false" outlineLevel="0" collapsed="false">
      <c r="G96" s="613"/>
    </row>
    <row r="97" customFormat="false" ht="25.5" hidden="false" customHeight="false" outlineLevel="0" collapsed="false">
      <c r="G97" s="613"/>
    </row>
    <row r="98" customFormat="false" ht="25.5" hidden="false" customHeight="false" outlineLevel="0" collapsed="false">
      <c r="G98" s="613"/>
    </row>
    <row r="99" customFormat="false" ht="25.5" hidden="false" customHeight="false" outlineLevel="0" collapsed="false">
      <c r="G99" s="613"/>
    </row>
    <row r="100" customFormat="false" ht="25.5" hidden="false" customHeight="false" outlineLevel="0" collapsed="false">
      <c r="G100" s="613"/>
    </row>
    <row r="101" customFormat="false" ht="25.5" hidden="false" customHeight="false" outlineLevel="0" collapsed="false">
      <c r="G101" s="613"/>
    </row>
  </sheetData>
  <sheetProtection sheet="true" password="cf62" objects="true" scenarios="true"/>
  <mergeCells count="8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X7:Y7"/>
    <mergeCell ref="X8:Y8"/>
    <mergeCell ref="X9:Y9"/>
    <mergeCell ref="X10:Y10"/>
    <mergeCell ref="X11:Y11"/>
    <mergeCell ref="X12:Y12"/>
    <mergeCell ref="X13:Y13"/>
    <mergeCell ref="X14:Y14"/>
    <mergeCell ref="X15:Y15"/>
    <mergeCell ref="X17:Y17"/>
    <mergeCell ref="X21:Y21"/>
    <mergeCell ref="C22:E22"/>
    <mergeCell ref="Q22:S22"/>
    <mergeCell ref="X23:Y23"/>
    <mergeCell ref="X24:Y24"/>
    <mergeCell ref="X25:Y25"/>
    <mergeCell ref="X26:Y26"/>
    <mergeCell ref="X27:Y27"/>
    <mergeCell ref="X28:Y28"/>
    <mergeCell ref="X32:Y32"/>
    <mergeCell ref="X33:Y33"/>
    <mergeCell ref="X34:Y34"/>
    <mergeCell ref="X35:Y35"/>
    <mergeCell ref="X37:Y37"/>
    <mergeCell ref="X38:Y38"/>
    <mergeCell ref="X39:Y39"/>
    <mergeCell ref="X40:Y40"/>
    <mergeCell ref="X45:Y45"/>
    <mergeCell ref="X46:Y46"/>
    <mergeCell ref="X47:Y47"/>
    <mergeCell ref="X48:Y48"/>
    <mergeCell ref="A49:B49"/>
    <mergeCell ref="O49:P49"/>
    <mergeCell ref="X49:Y49"/>
    <mergeCell ref="X51:Y51"/>
    <mergeCell ref="X52:Y52"/>
    <mergeCell ref="X53:Y53"/>
    <mergeCell ref="X57:Y57"/>
    <mergeCell ref="X58:Y58"/>
    <mergeCell ref="X59:Y59"/>
    <mergeCell ref="X60:Y60"/>
    <mergeCell ref="X61:Y61"/>
    <mergeCell ref="X62:Y62"/>
    <mergeCell ref="X66:Y66"/>
    <mergeCell ref="X67:Y67"/>
    <mergeCell ref="X68:Y68"/>
    <mergeCell ref="X69:Y69"/>
    <mergeCell ref="X70:Y70"/>
    <mergeCell ref="X71:Y71"/>
    <mergeCell ref="X72:Y72"/>
    <mergeCell ref="X73:Y73"/>
    <mergeCell ref="X74:Y74"/>
    <mergeCell ref="X75:Y75"/>
    <mergeCell ref="X76:Y76"/>
    <mergeCell ref="H79:I79"/>
    <mergeCell ref="V79:W79"/>
    <mergeCell ref="B80:E80"/>
    <mergeCell ref="F80:G80"/>
    <mergeCell ref="P80:S80"/>
    <mergeCell ref="T80:U80"/>
  </mergeCells>
  <dataValidations count="17">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V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Proposed Costs only.&#10;" showDropDown="false" showErrorMessage="true" showInputMessage="true" sqref="F1" type="none">
      <formula1>0</formula1>
      <formula2>0</formula2>
    </dataValidation>
    <dataValidation allowBlank="true" errorStyle="stop" operator="equal" showDropDown="false" showErrorMessage="true" showInputMessage="false" sqref="F2" type="textLength">
      <formula1>1</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s>
  <printOptions headings="false" gridLines="false" gridLinesSet="true" horizontalCentered="false" verticalCentered="false"/>
  <pageMargins left="0.640277777777778" right="0" top="0.459722222222222"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10</xdr:col>
                    <xdr:colOff>241200</xdr:colOff>
                    <xdr:row>8</xdr:row>
                    <xdr:rowOff>28440</xdr:rowOff>
                  </from>
                  <to>
                    <xdr:col>11</xdr:col>
                    <xdr:colOff>-59400</xdr:colOff>
                    <xdr:row>9</xdr:row>
                    <xdr:rowOff>-572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10</xdr:col>
                    <xdr:colOff>241200</xdr:colOff>
                    <xdr:row>9</xdr:row>
                    <xdr:rowOff>56880</xdr:rowOff>
                  </from>
                  <to>
                    <xdr:col>14</xdr:col>
                    <xdr:colOff>64800</xdr:colOff>
                    <xdr:row>10</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10</xdr:col>
                    <xdr:colOff>241200</xdr:colOff>
                    <xdr:row>10</xdr:row>
                    <xdr:rowOff>19080</xdr:rowOff>
                  </from>
                  <to>
                    <xdr:col>11</xdr:col>
                    <xdr:colOff>-100080</xdr:colOff>
                    <xdr:row>11</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10</xdr:col>
                    <xdr:colOff>241200</xdr:colOff>
                    <xdr:row>11</xdr:row>
                    <xdr:rowOff>19080</xdr:rowOff>
                  </from>
                  <to>
                    <xdr:col>11</xdr:col>
                    <xdr:colOff>-100080</xdr:colOff>
                    <xdr:row>12</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10</xdr:col>
                    <xdr:colOff>241200</xdr:colOff>
                    <xdr:row>13</xdr:row>
                    <xdr:rowOff>0</xdr:rowOff>
                  </from>
                  <to>
                    <xdr:col>11</xdr:col>
                    <xdr:colOff>0</xdr:colOff>
                    <xdr:row>14</xdr:row>
                    <xdr:rowOff>-76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10</xdr:col>
                    <xdr:colOff>241200</xdr:colOff>
                    <xdr:row>12</xdr:row>
                    <xdr:rowOff>18720</xdr:rowOff>
                  </from>
                  <to>
                    <xdr:col>14</xdr:col>
                    <xdr:colOff>64800</xdr:colOff>
                    <xdr:row>13</xdr:row>
                    <xdr:rowOff>-75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10</xdr:col>
                    <xdr:colOff>241200</xdr:colOff>
                    <xdr:row>14</xdr:row>
                    <xdr:rowOff>19080</xdr:rowOff>
                  </from>
                  <to>
                    <xdr:col>14</xdr:col>
                    <xdr:colOff>165600</xdr:colOff>
                    <xdr:row>15</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0">
                <anchor moveWithCells="true" sizeWithCells="false">
                  <from>
                    <xdr:col>9</xdr:col>
                    <xdr:colOff>372240</xdr:colOff>
                    <xdr:row>8</xdr:row>
                    <xdr:rowOff>28440</xdr:rowOff>
                  </from>
                  <to>
                    <xdr:col>10</xdr:col>
                    <xdr:colOff>122040</xdr:colOff>
                    <xdr:row>9</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7">
                <anchor moveWithCells="true" sizeWithCells="false">
                  <from>
                    <xdr:col>10</xdr:col>
                    <xdr:colOff>261720</xdr:colOff>
                    <xdr:row>20</xdr:row>
                    <xdr:rowOff>19080</xdr:rowOff>
                  </from>
                  <to>
                    <xdr:col>14</xdr:col>
                    <xdr:colOff>24120</xdr:colOff>
                    <xdr:row>21</xdr:row>
                    <xdr:rowOff>-37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8">
                <anchor moveWithCells="true" sizeWithCells="false">
                  <from>
                    <xdr:col>9</xdr:col>
                    <xdr:colOff>341640</xdr:colOff>
                    <xdr:row>20</xdr:row>
                    <xdr:rowOff>19080</xdr:rowOff>
                  </from>
                  <to>
                    <xdr:col>10</xdr:col>
                    <xdr:colOff>101520</xdr:colOff>
                    <xdr:row>21</xdr:row>
                    <xdr:rowOff>-75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10</xdr:col>
                    <xdr:colOff>250920</xdr:colOff>
                    <xdr:row>24</xdr:row>
                    <xdr:rowOff>57240</xdr:rowOff>
                  </from>
                  <to>
                    <xdr:col>11</xdr:col>
                    <xdr:colOff>0</xdr:colOff>
                    <xdr:row>2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3">
                <anchor moveWithCells="true" sizeWithCells="false">
                  <from>
                    <xdr:col>10</xdr:col>
                    <xdr:colOff>250920</xdr:colOff>
                    <xdr:row>23</xdr:row>
                    <xdr:rowOff>28440</xdr:rowOff>
                  </from>
                  <to>
                    <xdr:col>11</xdr:col>
                    <xdr:colOff>0</xdr:colOff>
                    <xdr:row>24</xdr:row>
                    <xdr:rowOff>-37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4">
                <anchor moveWithCells="true" sizeWithCells="false">
                  <from>
                    <xdr:col>9</xdr:col>
                    <xdr:colOff>341640</xdr:colOff>
                    <xdr:row>30</xdr:row>
                    <xdr:rowOff>285840</xdr:rowOff>
                  </from>
                  <to>
                    <xdr:col>10</xdr:col>
                    <xdr:colOff>101520</xdr:colOff>
                    <xdr:row>31</xdr:row>
                    <xdr:rowOff>190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5">
                <anchor moveWithCells="true" sizeWithCells="false">
                  <from>
                    <xdr:col>10</xdr:col>
                    <xdr:colOff>231480</xdr:colOff>
                    <xdr:row>30</xdr:row>
                    <xdr:rowOff>295200</xdr:rowOff>
                  </from>
                  <to>
                    <xdr:col>11</xdr:col>
                    <xdr:colOff>-19440</xdr:colOff>
                    <xdr:row>31</xdr:row>
                    <xdr:rowOff>209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6">
                <anchor moveWithCells="true" sizeWithCells="false">
                  <from>
                    <xdr:col>10</xdr:col>
                    <xdr:colOff>231480</xdr:colOff>
                    <xdr:row>33</xdr:row>
                    <xdr:rowOff>76320</xdr:rowOff>
                  </from>
                  <to>
                    <xdr:col>11</xdr:col>
                    <xdr:colOff>-18720</xdr:colOff>
                    <xdr:row>34</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7">
                <anchor moveWithCells="true" sizeWithCells="false">
                  <from>
                    <xdr:col>10</xdr:col>
                    <xdr:colOff>231480</xdr:colOff>
                    <xdr:row>34</xdr:row>
                    <xdr:rowOff>57240</xdr:rowOff>
                  </from>
                  <to>
                    <xdr:col>11</xdr:col>
                    <xdr:colOff>-18720</xdr:colOff>
                    <xdr:row>35</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
                <anchor moveWithCells="true" sizeWithCells="false">
                  <from>
                    <xdr:col>10</xdr:col>
                    <xdr:colOff>231480</xdr:colOff>
                    <xdr:row>32</xdr:row>
                    <xdr:rowOff>28440</xdr:rowOff>
                  </from>
                  <to>
                    <xdr:col>11</xdr:col>
                    <xdr:colOff>-18720</xdr:colOff>
                    <xdr:row>3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10</xdr:col>
                    <xdr:colOff>231480</xdr:colOff>
                    <xdr:row>37</xdr:row>
                    <xdr:rowOff>28440</xdr:rowOff>
                  </from>
                  <to>
                    <xdr:col>11</xdr:col>
                    <xdr:colOff>-18720</xdr:colOff>
                    <xdr:row>38</xdr:row>
                    <xdr:rowOff>-572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0">
                <anchor moveWithCells="true" sizeWithCells="false">
                  <from>
                    <xdr:col>10</xdr:col>
                    <xdr:colOff>231480</xdr:colOff>
                    <xdr:row>38</xdr:row>
                    <xdr:rowOff>37800</xdr:rowOff>
                  </from>
                  <to>
                    <xdr:col>11</xdr:col>
                    <xdr:colOff>-18720</xdr:colOff>
                    <xdr:row>39</xdr:row>
                    <xdr:rowOff>-56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1">
                <anchor moveWithCells="true" sizeWithCells="false">
                  <from>
                    <xdr:col>10</xdr:col>
                    <xdr:colOff>231480</xdr:colOff>
                    <xdr:row>36</xdr:row>
                    <xdr:rowOff>19080</xdr:rowOff>
                  </from>
                  <to>
                    <xdr:col>11</xdr:col>
                    <xdr:colOff>-18720</xdr:colOff>
                    <xdr:row>37</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3">
                <anchor moveWithCells="true" sizeWithCells="false">
                  <from>
                    <xdr:col>10</xdr:col>
                    <xdr:colOff>250920</xdr:colOff>
                    <xdr:row>43</xdr:row>
                    <xdr:rowOff>266760</xdr:rowOff>
                  </from>
                  <to>
                    <xdr:col>11</xdr:col>
                    <xdr:colOff>0</xdr:colOff>
                    <xdr:row>44</xdr:row>
                    <xdr:rowOff>1908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4">
                <anchor moveWithCells="true" sizeWithCells="false">
                  <from>
                    <xdr:col>10</xdr:col>
                    <xdr:colOff>261720</xdr:colOff>
                    <xdr:row>44</xdr:row>
                    <xdr:rowOff>295560</xdr:rowOff>
                  </from>
                  <to>
                    <xdr:col>11</xdr:col>
                    <xdr:colOff>0</xdr:colOff>
                    <xdr:row>45</xdr:row>
                    <xdr:rowOff>209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5">
                <anchor moveWithCells="true" sizeWithCells="false">
                  <from>
                    <xdr:col>10</xdr:col>
                    <xdr:colOff>261720</xdr:colOff>
                    <xdr:row>46</xdr:row>
                    <xdr:rowOff>38160</xdr:rowOff>
                  </from>
                  <to>
                    <xdr:col>11</xdr:col>
                    <xdr:colOff>0</xdr:colOff>
                    <xdr:row>47</xdr:row>
                    <xdr:rowOff>-5688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6">
                <anchor moveWithCells="true" sizeWithCells="false">
                  <from>
                    <xdr:col>10</xdr:col>
                    <xdr:colOff>261720</xdr:colOff>
                    <xdr:row>48</xdr:row>
                    <xdr:rowOff>38160</xdr:rowOff>
                  </from>
                  <to>
                    <xdr:col>11</xdr:col>
                    <xdr:colOff>0</xdr:colOff>
                    <xdr:row>49</xdr:row>
                    <xdr:rowOff>-381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7">
                <anchor moveWithCells="true" sizeWithCells="false">
                  <from>
                    <xdr:col>10</xdr:col>
                    <xdr:colOff>261720</xdr:colOff>
                    <xdr:row>47</xdr:row>
                    <xdr:rowOff>9720</xdr:rowOff>
                  </from>
                  <to>
                    <xdr:col>11</xdr:col>
                    <xdr:colOff>0</xdr:colOff>
                    <xdr:row>48</xdr:row>
                    <xdr:rowOff>-763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8">
                <anchor moveWithCells="true" sizeWithCells="false">
                  <from>
                    <xdr:col>10</xdr:col>
                    <xdr:colOff>281880</xdr:colOff>
                    <xdr:row>49</xdr:row>
                    <xdr:rowOff>276120</xdr:rowOff>
                  </from>
                  <to>
                    <xdr:col>11</xdr:col>
                    <xdr:colOff>0</xdr:colOff>
                    <xdr:row>50</xdr:row>
                    <xdr:rowOff>209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9">
                <anchor moveWithCells="true" sizeWithCells="false">
                  <from>
                    <xdr:col>10</xdr:col>
                    <xdr:colOff>281880</xdr:colOff>
                    <xdr:row>51</xdr:row>
                    <xdr:rowOff>19080</xdr:rowOff>
                  </from>
                  <to>
                    <xdr:col>11</xdr:col>
                    <xdr:colOff>0</xdr:colOff>
                    <xdr:row>52</xdr:row>
                    <xdr:rowOff>-38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1">
                <anchor moveWithCells="true" sizeWithCells="false">
                  <from>
                    <xdr:col>10</xdr:col>
                    <xdr:colOff>291600</xdr:colOff>
                    <xdr:row>56</xdr:row>
                    <xdr:rowOff>19080</xdr:rowOff>
                  </from>
                  <to>
                    <xdr:col>11</xdr:col>
                    <xdr:colOff>0</xdr:colOff>
                    <xdr:row>57</xdr:row>
                    <xdr:rowOff>-76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2">
                <anchor moveWithCells="true" sizeWithCells="false">
                  <from>
                    <xdr:col>10</xdr:col>
                    <xdr:colOff>291600</xdr:colOff>
                    <xdr:row>58</xdr:row>
                    <xdr:rowOff>47520</xdr:rowOff>
                  </from>
                  <to>
                    <xdr:col>11</xdr:col>
                    <xdr:colOff>0</xdr:colOff>
                    <xdr:row>59</xdr:row>
                    <xdr:rowOff>-378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3">
                <anchor moveWithCells="true" sizeWithCells="false">
                  <from>
                    <xdr:col>10</xdr:col>
                    <xdr:colOff>291600</xdr:colOff>
                    <xdr:row>57</xdr:row>
                    <xdr:rowOff>38160</xdr:rowOff>
                  </from>
                  <to>
                    <xdr:col>11</xdr:col>
                    <xdr:colOff>0</xdr:colOff>
                    <xdr:row>58</xdr:row>
                    <xdr:rowOff>-572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84">
                <anchor moveWithCells="true" sizeWithCells="false">
                  <from>
                    <xdr:col>10</xdr:col>
                    <xdr:colOff>291600</xdr:colOff>
                    <xdr:row>59</xdr:row>
                    <xdr:rowOff>38160</xdr:rowOff>
                  </from>
                  <to>
                    <xdr:col>11</xdr:col>
                    <xdr:colOff>0</xdr:colOff>
                    <xdr:row>60</xdr:row>
                    <xdr:rowOff>-572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85">
                <anchor moveWithCells="true" sizeWithCells="false">
                  <from>
                    <xdr:col>10</xdr:col>
                    <xdr:colOff>291600</xdr:colOff>
                    <xdr:row>60</xdr:row>
                    <xdr:rowOff>28440</xdr:rowOff>
                  </from>
                  <to>
                    <xdr:col>11</xdr:col>
                    <xdr:colOff>0</xdr:colOff>
                    <xdr:row>61</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7">
                <anchor moveWithCells="true" sizeWithCells="false">
                  <from>
                    <xdr:col>9</xdr:col>
                    <xdr:colOff>372240</xdr:colOff>
                    <xdr:row>56</xdr:row>
                    <xdr:rowOff>19080</xdr:rowOff>
                  </from>
                  <to>
                    <xdr:col>10</xdr:col>
                    <xdr:colOff>122040</xdr:colOff>
                    <xdr:row>57</xdr:row>
                    <xdr:rowOff>-763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8">
                <anchor moveWithCells="true" sizeWithCells="false">
                  <from>
                    <xdr:col>10</xdr:col>
                    <xdr:colOff>312120</xdr:colOff>
                    <xdr:row>65</xdr:row>
                    <xdr:rowOff>19080</xdr:rowOff>
                  </from>
                  <to>
                    <xdr:col>14</xdr:col>
                    <xdr:colOff>64800</xdr:colOff>
                    <xdr:row>66</xdr:row>
                    <xdr:rowOff>-76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9">
                <anchor moveWithCells="true" sizeWithCells="false">
                  <from>
                    <xdr:col>10</xdr:col>
                    <xdr:colOff>312120</xdr:colOff>
                    <xdr:row>66</xdr:row>
                    <xdr:rowOff>19080</xdr:rowOff>
                  </from>
                  <to>
                    <xdr:col>14</xdr:col>
                    <xdr:colOff>4428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0">
                <anchor moveWithCells="true" sizeWithCells="false">
                  <from>
                    <xdr:col>10</xdr:col>
                    <xdr:colOff>312120</xdr:colOff>
                    <xdr:row>67</xdr:row>
                    <xdr:rowOff>28440</xdr:rowOff>
                  </from>
                  <to>
                    <xdr:col>14</xdr:col>
                    <xdr:colOff>44280</xdr:colOff>
                    <xdr:row>68</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1">
                <anchor moveWithCells="true" sizeWithCells="false">
                  <from>
                    <xdr:col>10</xdr:col>
                    <xdr:colOff>312120</xdr:colOff>
                    <xdr:row>68</xdr:row>
                    <xdr:rowOff>19080</xdr:rowOff>
                  </from>
                  <to>
                    <xdr:col>14</xdr:col>
                    <xdr:colOff>44280</xdr:colOff>
                    <xdr:row>69</xdr:row>
                    <xdr:rowOff>-572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2">
                <anchor moveWithCells="true" sizeWithCells="false">
                  <from>
                    <xdr:col>10</xdr:col>
                    <xdr:colOff>312120</xdr:colOff>
                    <xdr:row>69</xdr:row>
                    <xdr:rowOff>19080</xdr:rowOff>
                  </from>
                  <to>
                    <xdr:col>14</xdr:col>
                    <xdr:colOff>44280</xdr:colOff>
                    <xdr:row>70</xdr:row>
                    <xdr:rowOff>-572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3">
                <anchor moveWithCells="true" sizeWithCells="false">
                  <from>
                    <xdr:col>10</xdr:col>
                    <xdr:colOff>331560</xdr:colOff>
                    <xdr:row>70</xdr:row>
                    <xdr:rowOff>28440</xdr:rowOff>
                  </from>
                  <to>
                    <xdr:col>14</xdr:col>
                    <xdr:colOff>64800</xdr:colOff>
                    <xdr:row>71</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4">
                <anchor moveWithCells="true" sizeWithCells="false">
                  <from>
                    <xdr:col>10</xdr:col>
                    <xdr:colOff>331560</xdr:colOff>
                    <xdr:row>71</xdr:row>
                    <xdr:rowOff>19080</xdr:rowOff>
                  </from>
                  <to>
                    <xdr:col>14</xdr:col>
                    <xdr:colOff>64800</xdr:colOff>
                    <xdr:row>72</xdr:row>
                    <xdr:rowOff>-572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5">
                <anchor moveWithCells="true" sizeWithCells="false">
                  <from>
                    <xdr:col>10</xdr:col>
                    <xdr:colOff>331560</xdr:colOff>
                    <xdr:row>72</xdr:row>
                    <xdr:rowOff>19080</xdr:rowOff>
                  </from>
                  <to>
                    <xdr:col>14</xdr:col>
                    <xdr:colOff>64800</xdr:colOff>
                    <xdr:row>73</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96">
                <anchor moveWithCells="true" sizeWithCells="false">
                  <from>
                    <xdr:col>10</xdr:col>
                    <xdr:colOff>331560</xdr:colOff>
                    <xdr:row>73</xdr:row>
                    <xdr:rowOff>28440</xdr:rowOff>
                  </from>
                  <to>
                    <xdr:col>14</xdr:col>
                    <xdr:colOff>64800</xdr:colOff>
                    <xdr:row>74</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7">
                <anchor moveWithCells="true" sizeWithCells="false">
                  <from>
                    <xdr:col>10</xdr:col>
                    <xdr:colOff>331560</xdr:colOff>
                    <xdr:row>74</xdr:row>
                    <xdr:rowOff>28800</xdr:rowOff>
                  </from>
                  <to>
                    <xdr:col>14</xdr:col>
                    <xdr:colOff>64800</xdr:colOff>
                    <xdr:row>75</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9">
                <anchor moveWithCells="true" sizeWithCells="false">
                  <from>
                    <xdr:col>9</xdr:col>
                    <xdr:colOff>341640</xdr:colOff>
                    <xdr:row>65</xdr:row>
                    <xdr:rowOff>19080</xdr:rowOff>
                  </from>
                  <to>
                    <xdr:col>10</xdr:col>
                    <xdr:colOff>101520</xdr:colOff>
                    <xdr:row>66</xdr:row>
                    <xdr:rowOff>-572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0">
                <anchor moveWithCells="true" sizeWithCells="false">
                  <from>
                    <xdr:col>9</xdr:col>
                    <xdr:colOff>352080</xdr:colOff>
                    <xdr:row>43</xdr:row>
                    <xdr:rowOff>257040</xdr:rowOff>
                  </from>
                  <to>
                    <xdr:col>10</xdr:col>
                    <xdr:colOff>101520</xdr:colOff>
                    <xdr:row>44</xdr:row>
                    <xdr:rowOff>190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51">
                <anchor moveWithCells="true" sizeWithCells="false">
                  <from>
                    <xdr:col>10</xdr:col>
                    <xdr:colOff>250920</xdr:colOff>
                    <xdr:row>22</xdr:row>
                    <xdr:rowOff>57240</xdr:rowOff>
                  </from>
                  <to>
                    <xdr:col>11</xdr:col>
                    <xdr:colOff>0</xdr:colOff>
                    <xdr:row>23</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9">
                <anchor moveWithCells="true" sizeWithCells="false">
                  <from>
                    <xdr:col>10</xdr:col>
                    <xdr:colOff>250920</xdr:colOff>
                    <xdr:row>25</xdr:row>
                    <xdr:rowOff>0</xdr:rowOff>
                  </from>
                  <to>
                    <xdr:col>11</xdr:col>
                    <xdr:colOff>0</xdr:colOff>
                    <xdr:row>26</xdr:row>
                    <xdr:rowOff>-763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0">
                <anchor moveWithCells="true" sizeWithCells="false">
                  <from>
                    <xdr:col>10</xdr:col>
                    <xdr:colOff>250920</xdr:colOff>
                    <xdr:row>25</xdr:row>
                    <xdr:rowOff>295200</xdr:rowOff>
                  </from>
                  <to>
                    <xdr:col>11</xdr:col>
                    <xdr:colOff>0</xdr:colOff>
                    <xdr:row>26</xdr:row>
                    <xdr:rowOff>209520</xdr:rowOff>
                  </to>
                </anchor>
              </controlPr>
            </control>
          </mc:Choice>
        </mc:AlternateContent>
        <mc:AlternateContent xmlns:mc="http://schemas.openxmlformats.org/markup-compatibility/2006">
          <mc:Choice Requires="x14">
            <control shapeId="1049" r:id="rId51" name="Button 224">
              <controlPr defaultSize="0" print="false" autoFill="0" autoPict="0" macro="Module2.ClearLeft">
                <anchor moveWithCells="true" sizeWithCells="false">
                  <from>
                    <xdr:col>9</xdr:col>
                    <xdr:colOff>80280</xdr:colOff>
                    <xdr:row>0</xdr:row>
                    <xdr:rowOff>190800</xdr:rowOff>
                  </from>
                  <to>
                    <xdr:col>10</xdr:col>
                    <xdr:colOff>533880</xdr:colOff>
                    <xdr:row>2</xdr:row>
                    <xdr:rowOff>227880</xdr:rowOff>
                  </to>
                </anchor>
              </controlPr>
            </control>
          </mc:Choice>
        </mc:AlternateContent>
        <mc:AlternateContent xmlns:mc="http://schemas.openxmlformats.org/markup-compatibility/2006">
          <mc:Choice Requires="x14">
            <control shapeId="1050" r:id="rId52" name="Button 225">
              <controlPr defaultSize="0" print="false" autoFill="0" autoPict="0" macro="Module2.ClearRight">
                <anchor moveWithCells="true" sizeWithCells="false">
                  <from>
                    <xdr:col>23</xdr:col>
                    <xdr:colOff>202320</xdr:colOff>
                    <xdr:row>0</xdr:row>
                    <xdr:rowOff>0</xdr:rowOff>
                  </from>
                  <to>
                    <xdr:col>24</xdr:col>
                    <xdr:colOff>-1979640</xdr:colOff>
                    <xdr:row>2</xdr:row>
                    <xdr:rowOff>187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0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8" activeCellId="0" sqref="D18"/>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2" min="2" style="1" width="23.28"/>
    <col collapsed="false" customWidth="true" hidden="false" outlineLevel="0" max="3" min="3" style="1" width="23.41"/>
    <col collapsed="false" customWidth="true" hidden="false" outlineLevel="0" max="4" min="4" style="1" width="15.13"/>
    <col collapsed="false" customWidth="true" hidden="false" outlineLevel="0" max="5" min="5" style="1" width="26.28"/>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5.7"/>
    <col collapsed="false" customWidth="true" hidden="false" outlineLevel="0" max="21" min="21" style="153" width="21.28"/>
    <col collapsed="false" customWidth="true" hidden="false" outlineLevel="0" max="22" min="22" style="1" width="21.28"/>
    <col collapsed="false" customWidth="true" hidden="false" outlineLevel="0" max="23" min="23" style="1" width="26.84"/>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B22=0," ",'Common Data'!B22)</f>
        <v> </v>
      </c>
      <c r="B1" s="156" t="str">
        <f aca="false">IF('Common Data'!C22=0," ",'Common Data'!C22)</f>
        <v> </v>
      </c>
      <c r="C1" s="156"/>
      <c r="D1" s="156"/>
      <c r="E1" s="157" t="s">
        <v>133</v>
      </c>
      <c r="F1" s="389"/>
      <c r="G1" s="159" t="s">
        <v>134</v>
      </c>
      <c r="H1" s="614"/>
      <c r="I1" s="615"/>
      <c r="J1" s="53"/>
      <c r="K1" s="390"/>
      <c r="O1" s="388" t="str">
        <f aca="false">A1</f>
        <v> </v>
      </c>
      <c r="P1" s="391" t="str">
        <f aca="false">B1</f>
        <v> </v>
      </c>
      <c r="Q1" s="391"/>
      <c r="R1" s="391"/>
      <c r="S1" s="157" t="s">
        <v>243</v>
      </c>
      <c r="T1" s="392"/>
      <c r="U1" s="393"/>
      <c r="V1" s="394" t="s">
        <v>244</v>
      </c>
      <c r="W1" s="394"/>
    </row>
    <row r="2" customFormat="false" ht="30.75" hidden="false" customHeight="false" outlineLevel="0" collapsed="false">
      <c r="A2" s="160" t="s">
        <v>136</v>
      </c>
      <c r="B2" s="395" t="n">
        <f aca="false">'Task 1'!B2:C2</f>
        <v>0</v>
      </c>
      <c r="C2" s="395"/>
      <c r="D2" s="395" t="n">
        <f aca="false">'Task 1'!D2:E2</f>
        <v>0</v>
      </c>
      <c r="E2" s="395"/>
      <c r="F2" s="395" t="n">
        <v>1</v>
      </c>
      <c r="G2" s="397"/>
      <c r="H2" s="398"/>
      <c r="I2" s="398"/>
      <c r="J2" s="53"/>
      <c r="K2" s="390"/>
      <c r="O2" s="160" t="s">
        <v>136</v>
      </c>
      <c r="P2" s="395" t="n">
        <f aca="false">B2</f>
        <v>0</v>
      </c>
      <c r="Q2" s="395"/>
      <c r="R2" s="395" t="n">
        <f aca="false">D2</f>
        <v>0</v>
      </c>
      <c r="S2" s="395"/>
      <c r="T2" s="395"/>
      <c r="U2" s="399"/>
      <c r="V2" s="400" t="str">
        <f aca="false">IF(H1="x","INCURRED","PROPOSED")</f>
        <v>PROPOSED</v>
      </c>
      <c r="W2" s="400"/>
      <c r="X2" s="616"/>
    </row>
    <row r="3" customFormat="false" ht="30.75" hidden="false" customHeight="false" outlineLevel="0" collapsed="false">
      <c r="A3" s="160" t="s">
        <v>137</v>
      </c>
      <c r="B3" s="402" t="n">
        <f aca="false">+'Task 1'!B3</f>
        <v>0</v>
      </c>
      <c r="C3" s="402"/>
      <c r="D3" s="402"/>
      <c r="E3" s="402"/>
      <c r="F3" s="402"/>
      <c r="G3" s="402"/>
      <c r="H3" s="402"/>
      <c r="I3" s="402"/>
      <c r="J3" s="403"/>
      <c r="K3" s="390"/>
      <c r="L3" s="164"/>
      <c r="M3" s="164"/>
      <c r="O3" s="405" t="s">
        <v>137</v>
      </c>
      <c r="P3" s="402" t="n">
        <f aca="false">B3</f>
        <v>0</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C4" s="387"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45"/>
      <c r="P9" s="446"/>
      <c r="Q9" s="447"/>
      <c r="R9" s="448" t="s">
        <v>135</v>
      </c>
      <c r="S9" s="449"/>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461"/>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461"/>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461"/>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65"/>
      <c r="Q13" s="466"/>
      <c r="R13" s="448" t="s">
        <v>135</v>
      </c>
      <c r="S13" s="461"/>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467"/>
      <c r="Q15" s="468"/>
      <c r="R15" s="448" t="s">
        <v>135</v>
      </c>
      <c r="S15" s="554"/>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523"/>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0"/>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432"/>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626"/>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626"/>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626"/>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626"/>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626"/>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1"/>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1"/>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1"/>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432"/>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630"/>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114" t="str">
        <f aca="false">'Common Data'!A49</f>
        <v>Cost Review Form Ver 7</v>
      </c>
      <c r="B80" s="331" t="s">
        <v>216</v>
      </c>
      <c r="C80" s="331"/>
      <c r="D80" s="331"/>
      <c r="E80" s="331"/>
      <c r="F80" s="332" t="n">
        <f aca="false">D7*H7*H79</f>
        <v>0</v>
      </c>
      <c r="G80" s="332"/>
      <c r="H80" s="611"/>
      <c r="I80" s="612"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A81" s="387"/>
      <c r="B81" s="387"/>
      <c r="C81" s="387"/>
      <c r="D81" s="387"/>
      <c r="E81" s="387"/>
      <c r="F81" s="387"/>
      <c r="G81" s="385"/>
      <c r="H81" s="387"/>
      <c r="I81" s="387"/>
      <c r="O81" s="0"/>
      <c r="P81" s="0"/>
      <c r="Q81" s="0"/>
      <c r="R81" s="0"/>
      <c r="S81" s="0"/>
      <c r="T81" s="0"/>
      <c r="U81" s="0"/>
      <c r="V81" s="0"/>
      <c r="W81" s="0"/>
      <c r="X81" s="619"/>
      <c r="Y81" s="619"/>
      <c r="Z81" s="0"/>
      <c r="AC81" s="0"/>
    </row>
    <row r="82" customFormat="false" ht="25.5" hidden="false" customHeight="false" outlineLevel="0" collapsed="false">
      <c r="E82" s="636"/>
      <c r="F82" s="387"/>
      <c r="G82" s="613"/>
      <c r="H82" s="636"/>
      <c r="I82" s="636"/>
      <c r="O82" s="0"/>
      <c r="P82" s="0"/>
      <c r="Q82" s="0"/>
      <c r="R82" s="0"/>
      <c r="S82" s="0"/>
      <c r="T82" s="0"/>
      <c r="U82" s="0"/>
      <c r="V82" s="0"/>
      <c r="W82" s="0"/>
      <c r="X82" s="619"/>
      <c r="Y82" s="619"/>
      <c r="Z82" s="0"/>
      <c r="AC82" s="0"/>
    </row>
    <row r="83" customFormat="false" ht="25.5" hidden="false" customHeight="false" outlineLevel="0" collapsed="false">
      <c r="E83" s="636"/>
      <c r="F83" s="387"/>
      <c r="G83" s="613"/>
      <c r="H83" s="636"/>
      <c r="I83" s="636"/>
      <c r="O83" s="0"/>
      <c r="P83" s="0"/>
      <c r="Q83" s="0"/>
      <c r="R83" s="0"/>
      <c r="S83" s="0"/>
      <c r="T83" s="0"/>
      <c r="U83" s="0"/>
      <c r="V83" s="0"/>
      <c r="W83" s="0"/>
      <c r="X83" s="619"/>
      <c r="Y83" s="619"/>
      <c r="Z83" s="0"/>
      <c r="AC83" s="0"/>
    </row>
    <row r="84" customFormat="false" ht="25.5" hidden="false" customHeight="false" outlineLevel="0" collapsed="false">
      <c r="E84" s="636"/>
      <c r="F84" s="387"/>
      <c r="G84" s="613"/>
      <c r="H84" s="636"/>
      <c r="I84" s="636"/>
      <c r="O84" s="0"/>
      <c r="P84" s="0"/>
      <c r="Q84" s="0"/>
      <c r="R84" s="0"/>
      <c r="S84" s="0"/>
      <c r="T84" s="0"/>
      <c r="U84" s="0"/>
      <c r="V84" s="0"/>
      <c r="W84" s="0"/>
      <c r="X84" s="619"/>
      <c r="Y84" s="619"/>
      <c r="Z84" s="0"/>
      <c r="AC84" s="0"/>
    </row>
    <row r="85" customFormat="false" ht="25.5" hidden="false" customHeight="false" outlineLevel="0" collapsed="false">
      <c r="E85" s="636"/>
      <c r="F85" s="387"/>
      <c r="G85" s="613"/>
      <c r="H85" s="636"/>
      <c r="I85" s="636"/>
      <c r="O85" s="0"/>
      <c r="P85" s="0"/>
      <c r="Q85" s="0"/>
      <c r="R85" s="0"/>
      <c r="S85" s="0"/>
      <c r="T85" s="0"/>
      <c r="U85" s="0"/>
      <c r="V85" s="0"/>
      <c r="W85" s="0"/>
      <c r="X85" s="619"/>
      <c r="Y85" s="619"/>
      <c r="Z85" s="0"/>
      <c r="AC85" s="0"/>
    </row>
    <row r="86" customFormat="false" ht="25.5" hidden="false" customHeight="false" outlineLevel="0" collapsed="false">
      <c r="E86" s="636"/>
      <c r="F86" s="387"/>
      <c r="G86" s="613"/>
      <c r="H86" s="636"/>
      <c r="I86" s="636"/>
      <c r="O86" s="0"/>
      <c r="P86" s="0"/>
      <c r="Q86" s="0"/>
      <c r="R86" s="0"/>
      <c r="S86" s="0"/>
      <c r="T86" s="0"/>
      <c r="U86" s="0"/>
      <c r="V86" s="0"/>
      <c r="W86" s="0"/>
      <c r="X86" s="619"/>
      <c r="Y86" s="619"/>
      <c r="Z86" s="0"/>
      <c r="AC86" s="0"/>
    </row>
    <row r="87" customFormat="false" ht="25.5" hidden="false" customHeight="false" outlineLevel="0" collapsed="false">
      <c r="E87" s="636"/>
      <c r="F87" s="387"/>
      <c r="G87" s="613"/>
      <c r="H87" s="636"/>
      <c r="I87" s="636"/>
    </row>
    <row r="88" customFormat="false" ht="25.5" hidden="false" customHeight="false" outlineLevel="0" collapsed="false">
      <c r="E88" s="636"/>
      <c r="F88" s="387"/>
      <c r="G88" s="613"/>
      <c r="H88" s="636"/>
      <c r="I88" s="636"/>
    </row>
    <row r="89" customFormat="false" ht="25.5" hidden="false" customHeight="false" outlineLevel="0" collapsed="false">
      <c r="E89" s="636"/>
      <c r="F89" s="387"/>
      <c r="G89" s="613"/>
      <c r="H89" s="636"/>
      <c r="I89" s="636"/>
    </row>
    <row r="90" customFormat="false" ht="23.25" hidden="false" customHeight="false" outlineLevel="0" collapsed="false">
      <c r="E90" s="636"/>
      <c r="F90" s="387"/>
      <c r="G90" s="637"/>
      <c r="H90" s="636"/>
      <c r="I90" s="636"/>
    </row>
    <row r="91" customFormat="false" ht="23.25" hidden="false" customHeight="false" outlineLevel="0" collapsed="false">
      <c r="E91" s="636"/>
      <c r="F91" s="387"/>
      <c r="G91" s="637"/>
      <c r="H91" s="636"/>
      <c r="I91" s="636"/>
    </row>
    <row r="92" customFormat="false" ht="23.25" hidden="false" customHeight="false" outlineLevel="0" collapsed="false">
      <c r="E92" s="636"/>
      <c r="F92" s="387"/>
      <c r="G92" s="637"/>
      <c r="H92" s="636"/>
      <c r="I92" s="636"/>
    </row>
    <row r="93" customFormat="false" ht="23.25" hidden="false" customHeight="false" outlineLevel="0" collapsed="false">
      <c r="E93" s="636"/>
      <c r="F93" s="387"/>
      <c r="G93" s="637"/>
      <c r="H93" s="636"/>
      <c r="I93" s="636"/>
    </row>
    <row r="94" customFormat="false" ht="23.25" hidden="false" customHeight="false" outlineLevel="0" collapsed="false">
      <c r="E94" s="636"/>
      <c r="F94" s="387"/>
      <c r="G94" s="637"/>
      <c r="H94" s="636"/>
      <c r="I94" s="636"/>
    </row>
    <row r="95" customFormat="false" ht="23.25" hidden="false" customHeight="false" outlineLevel="0" collapsed="false">
      <c r="E95" s="636"/>
      <c r="F95" s="387"/>
      <c r="G95" s="637"/>
      <c r="H95" s="636"/>
      <c r="I95" s="636"/>
    </row>
    <row r="96" customFormat="false" ht="23.25" hidden="false" customHeight="false" outlineLevel="0" collapsed="false">
      <c r="E96" s="636"/>
      <c r="F96" s="636"/>
      <c r="G96" s="637"/>
      <c r="H96" s="636"/>
      <c r="I96" s="636"/>
    </row>
    <row r="97" customFormat="false" ht="23.25" hidden="false" customHeight="false" outlineLevel="0" collapsed="false">
      <c r="E97" s="636"/>
      <c r="F97" s="636"/>
      <c r="G97" s="637"/>
      <c r="H97" s="636"/>
      <c r="I97" s="636"/>
    </row>
    <row r="98" customFormat="false" ht="23.25" hidden="false" customHeight="false" outlineLevel="0" collapsed="false">
      <c r="E98" s="636"/>
      <c r="F98" s="636"/>
      <c r="G98" s="637"/>
      <c r="H98" s="636"/>
      <c r="I98" s="636"/>
    </row>
    <row r="99" customFormat="false" ht="23.25" hidden="false" customHeight="false" outlineLevel="0" collapsed="false">
      <c r="E99" s="636"/>
      <c r="F99" s="636"/>
      <c r="G99" s="637"/>
      <c r="H99" s="636"/>
      <c r="I99" s="636"/>
    </row>
    <row r="100" customFormat="false" ht="23.25" hidden="false" customHeight="false" outlineLevel="0" collapsed="false">
      <c r="E100" s="636"/>
      <c r="F100" s="636"/>
      <c r="G100" s="637"/>
      <c r="H100" s="636"/>
      <c r="I100" s="636"/>
    </row>
    <row r="101" customFormat="false" ht="23.25" hidden="false" customHeight="false" outlineLevel="0" collapsed="false">
      <c r="E101" s="636"/>
      <c r="F101" s="636"/>
      <c r="G101" s="637"/>
      <c r="H101" s="636"/>
      <c r="I101" s="636"/>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V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747916666666667" right="0" top="0.429861111111111"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15">
                <anchor moveWithCells="true" sizeWithCells="false">
                  <from>
                    <xdr:col>10</xdr:col>
                    <xdr:colOff>241560</xdr:colOff>
                    <xdr:row>7</xdr:row>
                    <xdr:rowOff>248040</xdr:rowOff>
                  </from>
                  <to>
                    <xdr:col>11</xdr:col>
                    <xdr:colOff>-49680</xdr:colOff>
                    <xdr:row>8</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16">
                <anchor moveWithCells="true" sizeWithCells="false">
                  <from>
                    <xdr:col>10</xdr:col>
                    <xdr:colOff>241560</xdr:colOff>
                    <xdr:row>8</xdr:row>
                    <xdr:rowOff>200160</xdr:rowOff>
                  </from>
                  <to>
                    <xdr:col>14</xdr:col>
                    <xdr:colOff>4464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17">
                <anchor moveWithCells="true" sizeWithCells="false">
                  <from>
                    <xdr:col>10</xdr:col>
                    <xdr:colOff>241560</xdr:colOff>
                    <xdr:row>9</xdr:row>
                    <xdr:rowOff>181080</xdr:rowOff>
                  </from>
                  <to>
                    <xdr:col>11</xdr:col>
                    <xdr:colOff>-110160</xdr:colOff>
                    <xdr:row>10</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8">
                <anchor moveWithCells="true" sizeWithCells="false">
                  <from>
                    <xdr:col>10</xdr:col>
                    <xdr:colOff>241560</xdr:colOff>
                    <xdr:row>10</xdr:row>
                    <xdr:rowOff>199800</xdr:rowOff>
                  </from>
                  <to>
                    <xdr:col>11</xdr:col>
                    <xdr:colOff>-110160</xdr:colOff>
                    <xdr:row>1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19">
                <anchor moveWithCells="true" sizeWithCells="false">
                  <from>
                    <xdr:col>10</xdr:col>
                    <xdr:colOff>241560</xdr:colOff>
                    <xdr:row>12</xdr:row>
                    <xdr:rowOff>190440</xdr:rowOff>
                  </from>
                  <to>
                    <xdr:col>11</xdr:col>
                    <xdr:colOff>0</xdr:colOff>
                    <xdr:row>13</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0">
                <anchor moveWithCells="true" sizeWithCells="false">
                  <from>
                    <xdr:col>10</xdr:col>
                    <xdr:colOff>241560</xdr:colOff>
                    <xdr:row>11</xdr:row>
                    <xdr:rowOff>219240</xdr:rowOff>
                  </from>
                  <to>
                    <xdr:col>14</xdr:col>
                    <xdr:colOff>84960</xdr:colOff>
                    <xdr:row>12</xdr:row>
                    <xdr:rowOff>133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1">
                <anchor moveWithCells="true" sizeWithCells="false">
                  <from>
                    <xdr:col>10</xdr:col>
                    <xdr:colOff>241560</xdr:colOff>
                    <xdr:row>13</xdr:row>
                    <xdr:rowOff>218880</xdr:rowOff>
                  </from>
                  <to>
                    <xdr:col>14</xdr:col>
                    <xdr:colOff>165960</xdr:colOff>
                    <xdr:row>14</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2">
                <anchor moveWithCells="true" sizeWithCells="false">
                  <from>
                    <xdr:col>9</xdr:col>
                    <xdr:colOff>352440</xdr:colOff>
                    <xdr:row>7</xdr:row>
                    <xdr:rowOff>210240</xdr:rowOff>
                  </from>
                  <to>
                    <xdr:col>10</xdr:col>
                    <xdr:colOff>91800</xdr:colOff>
                    <xdr:row>8</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3">
                <anchor moveWithCells="true" sizeWithCells="false">
                  <from>
                    <xdr:col>10</xdr:col>
                    <xdr:colOff>252000</xdr:colOff>
                    <xdr:row>20</xdr:row>
                    <xdr:rowOff>0</xdr:rowOff>
                  </from>
                  <to>
                    <xdr:col>11</xdr:col>
                    <xdr:colOff>0</xdr:colOff>
                    <xdr:row>21</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4">
                <anchor moveWithCells="true" sizeWithCells="false">
                  <from>
                    <xdr:col>9</xdr:col>
                    <xdr:colOff>342000</xdr:colOff>
                    <xdr:row>19</xdr:row>
                    <xdr:rowOff>218880</xdr:rowOff>
                  </from>
                  <to>
                    <xdr:col>10</xdr:col>
                    <xdr:colOff>91800</xdr:colOff>
                    <xdr:row>20</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6">
                <anchor moveWithCells="true" sizeWithCells="false">
                  <from>
                    <xdr:col>10</xdr:col>
                    <xdr:colOff>252000</xdr:colOff>
                    <xdr:row>23</xdr:row>
                    <xdr:rowOff>295560</xdr:rowOff>
                  </from>
                  <to>
                    <xdr:col>11</xdr:col>
                    <xdr:colOff>0</xdr:colOff>
                    <xdr:row>24</xdr:row>
                    <xdr:rowOff>200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8">
                <anchor moveWithCells="true" sizeWithCells="false">
                  <from>
                    <xdr:col>10</xdr:col>
                    <xdr:colOff>252000</xdr:colOff>
                    <xdr:row>23</xdr:row>
                    <xdr:rowOff>19080</xdr:rowOff>
                  </from>
                  <to>
                    <xdr:col>11</xdr:col>
                    <xdr:colOff>0</xdr:colOff>
                    <xdr:row>24</xdr:row>
                    <xdr:rowOff>-66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29">
                <anchor moveWithCells="true" sizeWithCells="false">
                  <from>
                    <xdr:col>9</xdr:col>
                    <xdr:colOff>342000</xdr:colOff>
                    <xdr:row>30</xdr:row>
                    <xdr:rowOff>209520</xdr:rowOff>
                  </from>
                  <to>
                    <xdr:col>10</xdr:col>
                    <xdr:colOff>91800</xdr:colOff>
                    <xdr:row>31</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0">
                <anchor moveWithCells="true" sizeWithCells="false">
                  <from>
                    <xdr:col>10</xdr:col>
                    <xdr:colOff>231840</xdr:colOff>
                    <xdr:row>30</xdr:row>
                    <xdr:rowOff>285840</xdr:rowOff>
                  </from>
                  <to>
                    <xdr:col>11</xdr:col>
                    <xdr:colOff>-9360</xdr:colOff>
                    <xdr:row>31</xdr:row>
                    <xdr:rowOff>190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31">
                <anchor moveWithCells="true" sizeWithCells="false">
                  <from>
                    <xdr:col>10</xdr:col>
                    <xdr:colOff>231840</xdr:colOff>
                    <xdr:row>33</xdr:row>
                    <xdr:rowOff>75960</xdr:rowOff>
                  </from>
                  <to>
                    <xdr:col>11</xdr:col>
                    <xdr:colOff>-19080</xdr:colOff>
                    <xdr:row>34</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32">
                <anchor moveWithCells="true" sizeWithCells="false">
                  <from>
                    <xdr:col>10</xdr:col>
                    <xdr:colOff>231840</xdr:colOff>
                    <xdr:row>34</xdr:row>
                    <xdr:rowOff>133560</xdr:rowOff>
                  </from>
                  <to>
                    <xdr:col>11</xdr:col>
                    <xdr:colOff>-9360</xdr:colOff>
                    <xdr:row>35</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33">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4">
                <anchor moveWithCells="true" sizeWithCells="false">
                  <from>
                    <xdr:col>10</xdr:col>
                    <xdr:colOff>231840</xdr:colOff>
                    <xdr:row>37</xdr:row>
                    <xdr:rowOff>95400</xdr:rowOff>
                  </from>
                  <to>
                    <xdr:col>11</xdr:col>
                    <xdr:colOff>-9360</xdr:colOff>
                    <xdr:row>3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5">
                <anchor moveWithCells="true" sizeWithCells="false">
                  <from>
                    <xdr:col>10</xdr:col>
                    <xdr:colOff>231840</xdr:colOff>
                    <xdr:row>38</xdr:row>
                    <xdr:rowOff>57240</xdr:rowOff>
                  </from>
                  <to>
                    <xdr:col>11</xdr:col>
                    <xdr:colOff>-8640</xdr:colOff>
                    <xdr:row>39</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6">
                <anchor moveWithCells="true" sizeWithCells="false">
                  <from>
                    <xdr:col>10</xdr:col>
                    <xdr:colOff>231840</xdr:colOff>
                    <xdr:row>35</xdr:row>
                    <xdr:rowOff>266760</xdr:rowOff>
                  </from>
                  <to>
                    <xdr:col>11</xdr:col>
                    <xdr:colOff>-9360</xdr:colOff>
                    <xdr:row>36</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8">
                <anchor moveWithCells="true" sizeWithCells="false">
                  <from>
                    <xdr:col>10</xdr:col>
                    <xdr:colOff>252000</xdr:colOff>
                    <xdr:row>44</xdr:row>
                    <xdr:rowOff>28440</xdr:rowOff>
                  </from>
                  <to>
                    <xdr:col>11</xdr:col>
                    <xdr:colOff>0</xdr:colOff>
                    <xdr:row>45</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39">
                <anchor moveWithCells="true" sizeWithCells="false">
                  <from>
                    <xdr:col>10</xdr:col>
                    <xdr:colOff>261720</xdr:colOff>
                    <xdr:row>45</xdr:row>
                    <xdr:rowOff>56880</xdr:rowOff>
                  </from>
                  <to>
                    <xdr:col>11</xdr:col>
                    <xdr:colOff>0</xdr:colOff>
                    <xdr:row>46</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40">
                <anchor moveWithCells="true" sizeWithCells="false">
                  <from>
                    <xdr:col>10</xdr:col>
                    <xdr:colOff>261720</xdr:colOff>
                    <xdr:row>46</xdr:row>
                    <xdr:rowOff>57240</xdr:rowOff>
                  </from>
                  <to>
                    <xdr:col>11</xdr:col>
                    <xdr:colOff>0</xdr:colOff>
                    <xdr:row>47</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41">
                <anchor moveWithCells="true" sizeWithCells="false">
                  <from>
                    <xdr:col>10</xdr:col>
                    <xdr:colOff>261720</xdr:colOff>
                    <xdr:row>48</xdr:row>
                    <xdr:rowOff>75960</xdr:rowOff>
                  </from>
                  <to>
                    <xdr:col>11</xdr:col>
                    <xdr:colOff>0</xdr:colOff>
                    <xdr:row>49</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2">
                <anchor moveWithCells="true" sizeWithCells="false">
                  <from>
                    <xdr:col>10</xdr:col>
                    <xdr:colOff>261720</xdr:colOff>
                    <xdr:row>47</xdr:row>
                    <xdr:rowOff>76320</xdr:rowOff>
                  </from>
                  <to>
                    <xdr:col>11</xdr:col>
                    <xdr:colOff>0</xdr:colOff>
                    <xdr:row>48</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3">
                <anchor moveWithCells="true" sizeWithCells="false">
                  <from>
                    <xdr:col>10</xdr:col>
                    <xdr:colOff>281520</xdr:colOff>
                    <xdr:row>50</xdr:row>
                    <xdr:rowOff>28440</xdr:rowOff>
                  </from>
                  <to>
                    <xdr:col>11</xdr:col>
                    <xdr:colOff>0</xdr:colOff>
                    <xdr:row>51</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4">
                <anchor moveWithCells="true" sizeWithCells="false">
                  <from>
                    <xdr:col>10</xdr:col>
                    <xdr:colOff>281520</xdr:colOff>
                    <xdr:row>51</xdr:row>
                    <xdr:rowOff>28440</xdr:rowOff>
                  </from>
                  <to>
                    <xdr:col>11</xdr:col>
                    <xdr:colOff>0</xdr:colOff>
                    <xdr:row>52</xdr:row>
                    <xdr:rowOff>-37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46">
                <anchor moveWithCells="true" sizeWithCells="false">
                  <from>
                    <xdr:col>10</xdr:col>
                    <xdr:colOff>292320</xdr:colOff>
                    <xdr:row>56</xdr:row>
                    <xdr:rowOff>57240</xdr:rowOff>
                  </from>
                  <to>
                    <xdr:col>11</xdr:col>
                    <xdr:colOff>0</xdr:colOff>
                    <xdr:row>5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7">
                <anchor moveWithCells="true" sizeWithCells="false">
                  <from>
                    <xdr:col>10</xdr:col>
                    <xdr:colOff>312120</xdr:colOff>
                    <xdr:row>58</xdr:row>
                    <xdr:rowOff>47880</xdr:rowOff>
                  </from>
                  <to>
                    <xdr:col>14</xdr:col>
                    <xdr:colOff>32400</xdr:colOff>
                    <xdr:row>5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48">
                <anchor moveWithCells="true" sizeWithCells="false">
                  <from>
                    <xdr:col>10</xdr:col>
                    <xdr:colOff>312120</xdr:colOff>
                    <xdr:row>57</xdr:row>
                    <xdr:rowOff>56880</xdr:rowOff>
                  </from>
                  <to>
                    <xdr:col>14</xdr:col>
                    <xdr:colOff>32400</xdr:colOff>
                    <xdr:row>58</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9">
                <anchor moveWithCells="true" sizeWithCells="false">
                  <from>
                    <xdr:col>10</xdr:col>
                    <xdr:colOff>312120</xdr:colOff>
                    <xdr:row>59</xdr:row>
                    <xdr:rowOff>57240</xdr:rowOff>
                  </from>
                  <to>
                    <xdr:col>14</xdr:col>
                    <xdr:colOff>32400</xdr:colOff>
                    <xdr:row>60</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0">
                <anchor moveWithCells="true" sizeWithCells="false">
                  <from>
                    <xdr:col>10</xdr:col>
                    <xdr:colOff>312120</xdr:colOff>
                    <xdr:row>60</xdr:row>
                    <xdr:rowOff>28440</xdr:rowOff>
                  </from>
                  <to>
                    <xdr:col>14</xdr:col>
                    <xdr:colOff>32400</xdr:colOff>
                    <xdr:row>61</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2">
                <anchor moveWithCells="true" sizeWithCells="false">
                  <from>
                    <xdr:col>9</xdr:col>
                    <xdr:colOff>372600</xdr:colOff>
                    <xdr:row>55</xdr:row>
                    <xdr:rowOff>209520</xdr:rowOff>
                  </from>
                  <to>
                    <xdr:col>10</xdr:col>
                    <xdr:colOff>101520</xdr:colOff>
                    <xdr:row>56</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53">
                <anchor moveWithCells="true" sizeWithCells="false">
                  <from>
                    <xdr:col>10</xdr:col>
                    <xdr:colOff>312120</xdr:colOff>
                    <xdr:row>65</xdr:row>
                    <xdr:rowOff>75960</xdr:rowOff>
                  </from>
                  <to>
                    <xdr:col>14</xdr:col>
                    <xdr:colOff>44640</xdr:colOff>
                    <xdr:row>66</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4">
                <anchor moveWithCells="true" sizeWithCells="false">
                  <from>
                    <xdr:col>10</xdr:col>
                    <xdr:colOff>312120</xdr:colOff>
                    <xdr:row>66</xdr:row>
                    <xdr:rowOff>28800</xdr:rowOff>
                  </from>
                  <to>
                    <xdr:col>14</xdr:col>
                    <xdr:colOff>3240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55">
                <anchor moveWithCells="true" sizeWithCells="false">
                  <from>
                    <xdr:col>10</xdr:col>
                    <xdr:colOff>312120</xdr:colOff>
                    <xdr:row>67</xdr:row>
                    <xdr:rowOff>28440</xdr:rowOff>
                  </from>
                  <to>
                    <xdr:col>14</xdr:col>
                    <xdr:colOff>32400</xdr:colOff>
                    <xdr:row>68</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56">
                <anchor moveWithCells="true" sizeWithCells="false">
                  <from>
                    <xdr:col>10</xdr:col>
                    <xdr:colOff>312120</xdr:colOff>
                    <xdr:row>68</xdr:row>
                    <xdr:rowOff>19080</xdr:rowOff>
                  </from>
                  <to>
                    <xdr:col>14</xdr:col>
                    <xdr:colOff>32400</xdr:colOff>
                    <xdr:row>69</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57">
                <anchor moveWithCells="true" sizeWithCells="false">
                  <from>
                    <xdr:col>10</xdr:col>
                    <xdr:colOff>312120</xdr:colOff>
                    <xdr:row>69</xdr:row>
                    <xdr:rowOff>19080</xdr:rowOff>
                  </from>
                  <to>
                    <xdr:col>14</xdr:col>
                    <xdr:colOff>32400</xdr:colOff>
                    <xdr:row>70</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58">
                <anchor moveWithCells="true" sizeWithCells="false">
                  <from>
                    <xdr:col>10</xdr:col>
                    <xdr:colOff>332280</xdr:colOff>
                    <xdr:row>70</xdr:row>
                    <xdr:rowOff>28440</xdr:rowOff>
                  </from>
                  <to>
                    <xdr:col>14</xdr:col>
                    <xdr:colOff>44640</xdr:colOff>
                    <xdr:row>71</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59">
                <anchor moveWithCells="true" sizeWithCells="false">
                  <from>
                    <xdr:col>10</xdr:col>
                    <xdr:colOff>332280</xdr:colOff>
                    <xdr:row>71</xdr:row>
                    <xdr:rowOff>19080</xdr:rowOff>
                  </from>
                  <to>
                    <xdr:col>14</xdr:col>
                    <xdr:colOff>44640</xdr:colOff>
                    <xdr:row>72</xdr:row>
                    <xdr:rowOff>-75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60">
                <anchor moveWithCells="true" sizeWithCells="false">
                  <from>
                    <xdr:col>10</xdr:col>
                    <xdr:colOff>332280</xdr:colOff>
                    <xdr:row>72</xdr:row>
                    <xdr:rowOff>28800</xdr:rowOff>
                  </from>
                  <to>
                    <xdr:col>14</xdr:col>
                    <xdr:colOff>44640</xdr:colOff>
                    <xdr:row>73</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61">
                <anchor moveWithCells="true" sizeWithCells="false">
                  <from>
                    <xdr:col>10</xdr:col>
                    <xdr:colOff>342000</xdr:colOff>
                    <xdr:row>73</xdr:row>
                    <xdr:rowOff>28440</xdr:rowOff>
                  </from>
                  <to>
                    <xdr:col>14</xdr:col>
                    <xdr:colOff>84960</xdr:colOff>
                    <xdr:row>74</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62">
                <anchor moveWithCells="true" sizeWithCells="false">
                  <from>
                    <xdr:col>10</xdr:col>
                    <xdr:colOff>362160</xdr:colOff>
                    <xdr:row>74</xdr:row>
                    <xdr:rowOff>28440</xdr:rowOff>
                  </from>
                  <to>
                    <xdr:col>14</xdr:col>
                    <xdr:colOff>84960</xdr:colOff>
                    <xdr:row>75</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64">
                <anchor moveWithCells="true" sizeWithCells="false">
                  <from>
                    <xdr:col>9</xdr:col>
                    <xdr:colOff>342000</xdr:colOff>
                    <xdr:row>64</xdr:row>
                    <xdr:rowOff>171360</xdr:rowOff>
                  </from>
                  <to>
                    <xdr:col>10</xdr:col>
                    <xdr:colOff>91800</xdr:colOff>
                    <xdr:row>65</xdr:row>
                    <xdr:rowOff>75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65">
                <anchor moveWithCells="true" sizeWithCells="false">
                  <from>
                    <xdr:col>9</xdr:col>
                    <xdr:colOff>352440</xdr:colOff>
                    <xdr:row>43</xdr:row>
                    <xdr:rowOff>181080</xdr:rowOff>
                  </from>
                  <to>
                    <xdr:col>10</xdr:col>
                    <xdr:colOff>91800</xdr:colOff>
                    <xdr:row>44</xdr:row>
                    <xdr:rowOff>114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73">
                <anchor moveWithCells="true" sizeWithCells="false">
                  <from>
                    <xdr:col>10</xdr:col>
                    <xdr:colOff>252000</xdr:colOff>
                    <xdr:row>22</xdr:row>
                    <xdr:rowOff>56880</xdr:rowOff>
                  </from>
                  <to>
                    <xdr:col>11</xdr:col>
                    <xdr:colOff>0</xdr:colOff>
                    <xdr:row>23</xdr:row>
                    <xdr:rowOff>-284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83">
                <anchor moveWithCells="true" sizeWithCells="false">
                  <from>
                    <xdr:col>10</xdr:col>
                    <xdr:colOff>252000</xdr:colOff>
                    <xdr:row>24</xdr:row>
                    <xdr:rowOff>285840</xdr:rowOff>
                  </from>
                  <to>
                    <xdr:col>11</xdr:col>
                    <xdr:colOff>0</xdr:colOff>
                    <xdr:row>25</xdr:row>
                    <xdr:rowOff>1998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84">
                <anchor moveWithCells="true" sizeWithCells="false">
                  <from>
                    <xdr:col>10</xdr:col>
                    <xdr:colOff>25200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85">
                <anchor moveWithCells="true" sizeWithCells="false">
                  <from>
                    <xdr:col>10</xdr:col>
                    <xdr:colOff>252000</xdr:colOff>
                    <xdr:row>25</xdr:row>
                    <xdr:rowOff>0</xdr:rowOff>
                  </from>
                  <to>
                    <xdr:col>11</xdr:col>
                    <xdr:colOff>0</xdr:colOff>
                    <xdr:row>26</xdr:row>
                    <xdr:rowOff>-85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86">
                <anchor moveWithCells="true" sizeWithCells="false">
                  <from>
                    <xdr:col>10</xdr:col>
                    <xdr:colOff>25200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51" r:id="rId53" name="Button 389">
              <controlPr defaultSize="0" print="false" autoFill="0" autoPict="0" macro="Module2.ClearLeft">
                <anchor moveWithCells="true" sizeWithCells="false">
                  <from>
                    <xdr:col>9</xdr:col>
                    <xdr:colOff>60480</xdr:colOff>
                    <xdr:row>0</xdr:row>
                    <xdr:rowOff>228960</xdr:rowOff>
                  </from>
                  <to>
                    <xdr:col>10</xdr:col>
                    <xdr:colOff>523800</xdr:colOff>
                    <xdr:row>2</xdr:row>
                    <xdr:rowOff>266760</xdr:rowOff>
                  </to>
                </anchor>
              </controlPr>
            </control>
          </mc:Choice>
        </mc:AlternateContent>
        <mc:AlternateContent xmlns:mc="http://schemas.openxmlformats.org/markup-compatibility/2006">
          <mc:Choice Requires="x14">
            <control shapeId="1052" r:id="rId54" name="Button 390">
              <controlPr defaultSize="0" print="false" autoFill="0" autoPict="0" macro="Module2.ClearRight">
                <anchor moveWithCells="true" sizeWithCells="false">
                  <from>
                    <xdr:col>29</xdr:col>
                    <xdr:colOff>160920</xdr:colOff>
                    <xdr:row>0</xdr:row>
                    <xdr:rowOff>228960</xdr:rowOff>
                  </from>
                  <to>
                    <xdr:col>31</xdr:col>
                    <xdr:colOff>252360</xdr:colOff>
                    <xdr:row>2</xdr:row>
                    <xdr:rowOff>266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9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E17" activeCellId="0" sqref="E17"/>
    </sheetView>
  </sheetViews>
  <sheetFormatPr defaultColWidth="8.84765625" defaultRowHeight="23.25" zeroHeight="false" outlineLevelRow="0" outlineLevelCol="0"/>
  <cols>
    <col collapsed="false" customWidth="true" hidden="false" outlineLevel="0" max="1" min="1" style="1" width="58.71"/>
    <col collapsed="false" customWidth="true" hidden="false" outlineLevel="0" max="3" min="2" style="1" width="23.28"/>
    <col collapsed="false" customWidth="true" hidden="false" outlineLevel="0" max="4" min="4" style="1" width="12.28"/>
    <col collapsed="false" customWidth="true" hidden="false" outlineLevel="0" max="5" min="5" style="1" width="27.14"/>
    <col collapsed="false" customWidth="true" hidden="false" outlineLevel="0" max="6" min="6" style="1" width="21.7"/>
    <col collapsed="false" customWidth="true" hidden="false" outlineLevel="0" max="7" min="7" style="153" width="21.28"/>
    <col collapsed="false" customWidth="true" hidden="false" outlineLevel="0" max="8" min="8" style="1" width="15.41"/>
    <col collapsed="false" customWidth="true" hidden="false" outlineLevel="0" max="9" min="9" style="1" width="26.84"/>
    <col collapsed="false" customWidth="true" hidden="false" outlineLevel="0" max="11" min="10" style="387" width="12.7"/>
    <col collapsed="false" customWidth="true" hidden="true" outlineLevel="0" max="12" min="12" style="154" width="17.14"/>
    <col collapsed="false" customWidth="true" hidden="true" outlineLevel="0" max="13" min="13" style="154" width="3.99"/>
    <col collapsed="false" customWidth="true" hidden="true" outlineLevel="0" max="14" min="14" style="0" width="5.99"/>
    <col collapsed="false" customWidth="true" hidden="false" outlineLevel="0" max="15" min="15" style="1" width="58.71"/>
    <col collapsed="false" customWidth="true" hidden="false" outlineLevel="0" max="16" min="16" style="1" width="19.85"/>
    <col collapsed="false" customWidth="true" hidden="false" outlineLevel="0" max="17" min="17" style="1" width="21.7"/>
    <col collapsed="false" customWidth="true" hidden="false" outlineLevel="0" max="18" min="18" style="1" width="12.28"/>
    <col collapsed="false" customWidth="true" hidden="false" outlineLevel="0" max="19" min="19" style="1" width="28.56"/>
    <col collapsed="false" customWidth="true" hidden="false" outlineLevel="0" max="20" min="20" style="1" width="26.28"/>
    <col collapsed="false" customWidth="true" hidden="false" outlineLevel="0" max="21" min="21" style="153" width="21.28"/>
    <col collapsed="false" customWidth="true" hidden="false" outlineLevel="0" max="22" min="22" style="1" width="21.28"/>
    <col collapsed="false" customWidth="true" hidden="false" outlineLevel="0" max="23" min="23" style="1" width="26.7"/>
    <col collapsed="false" customWidth="true" hidden="true" outlineLevel="0" max="24" min="24" style="176" width="6.85"/>
    <col collapsed="false" customWidth="true" hidden="true" outlineLevel="0" max="25" min="25" style="176" width="3.7"/>
    <col collapsed="false" customWidth="true" hidden="true" outlineLevel="0" max="26" min="26" style="1" width="17.14"/>
    <col collapsed="false" customWidth="true" hidden="true" outlineLevel="0" max="27" min="27" style="387" width="15.85"/>
    <col collapsed="false" customWidth="false" hidden="true" outlineLevel="0" max="28" min="28" style="387" width="8.85"/>
    <col collapsed="false" customWidth="false" hidden="true" outlineLevel="0" max="29" min="29" style="1" width="8.85"/>
    <col collapsed="false" customWidth="false" hidden="false" outlineLevel="0" max="257" min="30" style="1" width="8.85"/>
  </cols>
  <sheetData>
    <row r="1" customFormat="false" ht="30.75" hidden="false" customHeight="false" outlineLevel="0" collapsed="false">
      <c r="A1" s="388" t="str">
        <f aca="false">IF('Common Data'!B23=0," ",'Common Data'!B23)</f>
        <v> </v>
      </c>
      <c r="B1" s="156" t="str">
        <f aca="false">IF('Common Data'!C23=0," ",'Common Data'!C23)</f>
        <v> </v>
      </c>
      <c r="C1" s="156"/>
      <c r="D1" s="156"/>
      <c r="E1" s="157" t="s">
        <v>133</v>
      </c>
      <c r="F1" s="389"/>
      <c r="G1" s="159" t="s">
        <v>134</v>
      </c>
      <c r="H1" s="389"/>
      <c r="I1" s="387"/>
      <c r="K1" s="390"/>
      <c r="O1" s="388" t="str">
        <f aca="false">A1</f>
        <v> </v>
      </c>
      <c r="P1" s="391" t="str">
        <f aca="false">B1</f>
        <v> </v>
      </c>
      <c r="Q1" s="391"/>
      <c r="R1" s="391"/>
      <c r="S1" s="157" t="s">
        <v>243</v>
      </c>
      <c r="T1" s="392"/>
      <c r="U1" s="393"/>
      <c r="V1" s="394" t="s">
        <v>248</v>
      </c>
      <c r="W1" s="394"/>
    </row>
    <row r="2" customFormat="false" ht="30.75" hidden="false" customHeight="false" outlineLevel="0" collapsed="false">
      <c r="A2" s="160" t="s">
        <v>136</v>
      </c>
      <c r="B2" s="395" t="n">
        <f aca="false">'Task 2'!B2:C2</f>
        <v>0</v>
      </c>
      <c r="C2" s="395"/>
      <c r="D2" s="395" t="n">
        <f aca="false">'Task 2'!D2:E2</f>
        <v>0</v>
      </c>
      <c r="E2" s="395"/>
      <c r="F2" s="395" t="n">
        <v>1</v>
      </c>
      <c r="G2" s="397"/>
      <c r="H2" s="398"/>
      <c r="I2" s="398"/>
      <c r="J2" s="53"/>
      <c r="K2" s="390"/>
      <c r="O2" s="160" t="s">
        <v>136</v>
      </c>
      <c r="P2" s="395" t="n">
        <f aca="false">B2</f>
        <v>0</v>
      </c>
      <c r="Q2" s="395"/>
      <c r="R2" s="395" t="n">
        <f aca="false">D2</f>
        <v>0</v>
      </c>
      <c r="S2" s="395"/>
      <c r="T2" s="395" t="n">
        <f aca="false">F2</f>
        <v>1</v>
      </c>
      <c r="U2" s="399"/>
      <c r="V2" s="400" t="str">
        <f aca="false">IF(H1="x","INCURRED","PROPOSED")</f>
        <v>PROPOSED</v>
      </c>
      <c r="W2" s="400"/>
      <c r="X2" s="616"/>
    </row>
    <row r="3" customFormat="false" ht="30.75" hidden="false" customHeight="false" outlineLevel="0" collapsed="false">
      <c r="A3" s="160" t="s">
        <v>137</v>
      </c>
      <c r="B3" s="402" t="n">
        <f aca="false">+'Task 2'!B3:I3</f>
        <v>0</v>
      </c>
      <c r="C3" s="402"/>
      <c r="D3" s="402"/>
      <c r="E3" s="402"/>
      <c r="F3" s="402"/>
      <c r="G3" s="402"/>
      <c r="H3" s="402"/>
      <c r="I3" s="402"/>
      <c r="J3" s="403"/>
      <c r="K3" s="390"/>
      <c r="L3" s="164"/>
      <c r="M3" s="164"/>
      <c r="O3" s="405" t="s">
        <v>137</v>
      </c>
      <c r="P3" s="402" t="n">
        <f aca="false">B3</f>
        <v>0</v>
      </c>
      <c r="Q3" s="402"/>
      <c r="R3" s="402"/>
      <c r="S3" s="402"/>
      <c r="T3" s="402"/>
      <c r="U3" s="402"/>
      <c r="V3" s="402"/>
      <c r="W3" s="402"/>
      <c r="X3" s="617"/>
    </row>
    <row r="4" customFormat="false" ht="54" hidden="false" customHeight="true" outlineLevel="0" collapsed="false">
      <c r="A4" s="165" t="s">
        <v>138</v>
      </c>
      <c r="B4" s="408"/>
      <c r="C4" s="408"/>
      <c r="D4" s="408"/>
      <c r="E4" s="408"/>
      <c r="F4" s="408"/>
      <c r="G4" s="408"/>
      <c r="H4" s="408"/>
      <c r="I4" s="408"/>
      <c r="J4" s="409"/>
      <c r="K4" s="409"/>
      <c r="L4" s="0"/>
      <c r="M4" s="0"/>
      <c r="O4" s="165" t="s">
        <v>138</v>
      </c>
      <c r="P4" s="408"/>
      <c r="Q4" s="408"/>
      <c r="R4" s="408"/>
      <c r="S4" s="408"/>
      <c r="T4" s="408"/>
      <c r="U4" s="408"/>
      <c r="V4" s="408"/>
      <c r="W4" s="408"/>
      <c r="X4" s="618"/>
      <c r="CC4" s="387" t="n">
        <v>40</v>
      </c>
    </row>
    <row r="5" customFormat="false" ht="33" hidden="false" customHeight="true" outlineLevel="0" collapsed="false">
      <c r="A5" s="167" t="s">
        <v>140</v>
      </c>
      <c r="B5" s="167"/>
      <c r="C5" s="414"/>
      <c r="D5" s="414"/>
      <c r="E5" s="415" t="s">
        <v>141</v>
      </c>
      <c r="F5" s="414"/>
      <c r="G5" s="414"/>
      <c r="H5" s="416"/>
      <c r="I5" s="417"/>
      <c r="J5" s="418" t="s">
        <v>245</v>
      </c>
      <c r="K5" s="418" t="s">
        <v>246</v>
      </c>
      <c r="L5" s="0"/>
      <c r="M5" s="0"/>
      <c r="O5" s="167" t="s">
        <v>140</v>
      </c>
      <c r="P5" s="167"/>
      <c r="Q5" s="414"/>
      <c r="R5" s="414"/>
      <c r="S5" s="415" t="s">
        <v>141</v>
      </c>
      <c r="T5" s="414"/>
      <c r="U5" s="414"/>
      <c r="V5" s="416"/>
      <c r="W5" s="416"/>
      <c r="X5" s="618"/>
      <c r="AA5" s="387" t="b">
        <f aca="false">TRUE()</f>
        <v>1</v>
      </c>
    </row>
    <row r="6" s="176" customFormat="true" ht="7.15" hidden="false" customHeight="true" outlineLevel="0" collapsed="false">
      <c r="A6" s="421"/>
      <c r="B6" s="422"/>
      <c r="C6" s="423"/>
      <c r="D6" s="423"/>
      <c r="E6" s="423"/>
      <c r="F6" s="423"/>
      <c r="G6" s="424"/>
      <c r="H6" s="423"/>
      <c r="I6" s="423"/>
      <c r="J6" s="418"/>
      <c r="K6" s="418"/>
      <c r="L6" s="175"/>
      <c r="M6" s="175"/>
      <c r="N6" s="0"/>
      <c r="O6" s="421"/>
      <c r="P6" s="422"/>
      <c r="Q6" s="423"/>
      <c r="R6" s="423"/>
      <c r="S6" s="423"/>
      <c r="T6" s="423"/>
      <c r="U6" s="424"/>
      <c r="V6" s="423"/>
      <c r="W6" s="423"/>
      <c r="X6" s="173"/>
      <c r="AA6" s="27"/>
      <c r="AB6" s="27"/>
    </row>
    <row r="7" customFormat="false" ht="28.9" hidden="false" customHeight="true" outlineLevel="0" collapsed="false">
      <c r="A7" s="177" t="s">
        <v>142</v>
      </c>
      <c r="B7" s="428" t="s">
        <v>143</v>
      </c>
      <c r="C7" s="428"/>
      <c r="D7" s="429" t="n">
        <v>1</v>
      </c>
      <c r="E7" s="430"/>
      <c r="F7" s="428" t="s">
        <v>145</v>
      </c>
      <c r="G7" s="428"/>
      <c r="H7" s="429" t="s">
        <v>144</v>
      </c>
      <c r="I7" s="431"/>
      <c r="J7" s="418"/>
      <c r="K7" s="418"/>
      <c r="O7" s="432" t="s">
        <v>142</v>
      </c>
      <c r="P7" s="428" t="s">
        <v>143</v>
      </c>
      <c r="Q7" s="428"/>
      <c r="R7" s="429" t="n">
        <v>1</v>
      </c>
      <c r="S7" s="430"/>
      <c r="T7" s="428" t="s">
        <v>145</v>
      </c>
      <c r="U7" s="428"/>
      <c r="V7" s="429" t="n">
        <v>1</v>
      </c>
      <c r="W7" s="431"/>
      <c r="X7" s="285"/>
      <c r="Y7" s="619"/>
      <c r="Z7" s="0"/>
      <c r="AC7" s="0"/>
      <c r="AD7" s="0"/>
      <c r="AE7" s="0"/>
    </row>
    <row r="8" customFormat="false" ht="24.75" hidden="false" customHeight="false" outlineLevel="0" collapsed="false">
      <c r="A8" s="182"/>
      <c r="B8" s="183" t="s">
        <v>146</v>
      </c>
      <c r="C8" s="184" t="s">
        <v>147</v>
      </c>
      <c r="D8" s="185"/>
      <c r="E8" s="186" t="s">
        <v>148</v>
      </c>
      <c r="F8" s="187"/>
      <c r="G8" s="188"/>
      <c r="H8" s="189"/>
      <c r="I8" s="190" t="s">
        <v>150</v>
      </c>
      <c r="J8" s="434"/>
      <c r="K8" s="435"/>
      <c r="O8" s="436"/>
      <c r="P8" s="437" t="s">
        <v>146</v>
      </c>
      <c r="Q8" s="437" t="s">
        <v>147</v>
      </c>
      <c r="R8" s="438"/>
      <c r="S8" s="439" t="s">
        <v>148</v>
      </c>
      <c r="T8" s="440"/>
      <c r="U8" s="441" t="s">
        <v>149</v>
      </c>
      <c r="V8" s="442"/>
      <c r="W8" s="620" t="s">
        <v>150</v>
      </c>
      <c r="X8" s="203"/>
      <c r="Y8" s="619"/>
      <c r="Z8" s="0"/>
      <c r="AA8" s="387" t="b">
        <f aca="false">FALSE()</f>
        <v>0</v>
      </c>
      <c r="AC8" s="0"/>
      <c r="AD8" s="0"/>
      <c r="AE8" s="0"/>
    </row>
    <row r="9" customFormat="false" ht="24" hidden="false" customHeight="true" outlineLevel="0" collapsed="false">
      <c r="A9" s="445"/>
      <c r="B9" s="446"/>
      <c r="C9" s="447"/>
      <c r="D9" s="448" t="s">
        <v>135</v>
      </c>
      <c r="E9" s="449"/>
      <c r="F9" s="450"/>
      <c r="G9" s="451"/>
      <c r="H9" s="448" t="s">
        <v>152</v>
      </c>
      <c r="I9" s="198" t="str">
        <f aca="false">IF((B9+C9)*E9&lt;=0," ",(B9+C9)*E9)</f>
        <v> </v>
      </c>
      <c r="J9" s="452"/>
      <c r="K9" s="453"/>
      <c r="L9" s="199" t="n">
        <f aca="false">IF(G9&gt;0,I9,0)</f>
        <v>0</v>
      </c>
      <c r="M9" s="199"/>
      <c r="O9" s="455"/>
      <c r="P9" s="446"/>
      <c r="Q9" s="447"/>
      <c r="R9" s="448" t="s">
        <v>135</v>
      </c>
      <c r="S9" s="449"/>
      <c r="T9" s="450"/>
      <c r="U9" s="456"/>
      <c r="V9" s="448" t="s">
        <v>152</v>
      </c>
      <c r="W9" s="298" t="str">
        <f aca="false">IF((P9+Q9)*S9&lt;=0," ",(P9+Q9)*S9)</f>
        <v> </v>
      </c>
      <c r="X9" s="203"/>
      <c r="Y9" s="619"/>
      <c r="Z9" s="199" t="n">
        <f aca="false">IF(U9&gt;0,W9,0)</f>
        <v>0</v>
      </c>
      <c r="AA9" s="387" t="b">
        <f aca="false">FALSE()</f>
        <v>0</v>
      </c>
      <c r="AB9" s="387" t="b">
        <f aca="false">TRUE()</f>
        <v>1</v>
      </c>
      <c r="AC9" s="0"/>
      <c r="AD9" s="0"/>
      <c r="AE9" s="0"/>
    </row>
    <row r="10" customFormat="false" ht="24" hidden="false" customHeight="true" outlineLevel="0" collapsed="false">
      <c r="A10" s="455"/>
      <c r="B10" s="459"/>
      <c r="C10" s="460"/>
      <c r="D10" s="448" t="s">
        <v>135</v>
      </c>
      <c r="E10" s="461"/>
      <c r="F10" s="450"/>
      <c r="G10" s="451"/>
      <c r="H10" s="448" t="s">
        <v>152</v>
      </c>
      <c r="I10" s="198" t="str">
        <f aca="false">IF((B10+C10)*E10&lt;=0," ",(B10+C10)*E10)</f>
        <v> </v>
      </c>
      <c r="J10" s="462"/>
      <c r="K10" s="453"/>
      <c r="L10" s="199" t="n">
        <f aca="false">IF(G10&gt;0,I10,0)</f>
        <v>0</v>
      </c>
      <c r="M10" s="199"/>
      <c r="O10" s="455"/>
      <c r="P10" s="459"/>
      <c r="Q10" s="460"/>
      <c r="R10" s="448" t="s">
        <v>135</v>
      </c>
      <c r="S10" s="461"/>
      <c r="T10" s="450"/>
      <c r="U10" s="456"/>
      <c r="V10" s="448" t="s">
        <v>152</v>
      </c>
      <c r="W10" s="198" t="str">
        <f aca="false">IF((P10+Q10)*S10&lt;=0," ",(P10+Q10)*S10)</f>
        <v> </v>
      </c>
      <c r="X10" s="203"/>
      <c r="Y10" s="619"/>
      <c r="Z10" s="199" t="n">
        <f aca="false">IF(U10&gt;0,W10,0)</f>
        <v>0</v>
      </c>
      <c r="AA10" s="387" t="b">
        <f aca="false">FALSE()</f>
        <v>0</v>
      </c>
      <c r="AB10" s="387" t="b">
        <f aca="false">FALSE()</f>
        <v>0</v>
      </c>
      <c r="AC10" s="0"/>
      <c r="AD10" s="0"/>
      <c r="AE10" s="0"/>
    </row>
    <row r="11" customFormat="false" ht="24" hidden="false" customHeight="true" outlineLevel="0" collapsed="false">
      <c r="A11" s="455"/>
      <c r="B11" s="459"/>
      <c r="C11" s="460"/>
      <c r="D11" s="448" t="s">
        <v>135</v>
      </c>
      <c r="E11" s="461"/>
      <c r="F11" s="450"/>
      <c r="G11" s="451"/>
      <c r="H11" s="448" t="s">
        <v>152</v>
      </c>
      <c r="I11" s="198" t="str">
        <f aca="false">IF((B11+C11)*E11&lt;=0," ",(B11+C11)*E11)</f>
        <v> </v>
      </c>
      <c r="J11" s="27"/>
      <c r="K11" s="453"/>
      <c r="L11" s="199" t="n">
        <f aca="false">IF(G11&gt;0,I11,0)</f>
        <v>0</v>
      </c>
      <c r="M11" s="199"/>
      <c r="O11" s="455"/>
      <c r="P11" s="459"/>
      <c r="Q11" s="460"/>
      <c r="R11" s="448" t="s">
        <v>135</v>
      </c>
      <c r="S11" s="461"/>
      <c r="T11" s="450"/>
      <c r="U11" s="456"/>
      <c r="V11" s="448" t="s">
        <v>152</v>
      </c>
      <c r="W11" s="198" t="str">
        <f aca="false">IF((P11+Q11)*S11&lt;=0," ",(P11+Q11)*S11)</f>
        <v> </v>
      </c>
      <c r="X11" s="203"/>
      <c r="Y11" s="619"/>
      <c r="Z11" s="199" t="n">
        <f aca="false">IF(U11&gt;0,W11,0)</f>
        <v>0</v>
      </c>
      <c r="AA11" s="387" t="b">
        <f aca="false">FALSE()</f>
        <v>0</v>
      </c>
      <c r="AB11" s="387" t="b">
        <f aca="false">FALSE()</f>
        <v>0</v>
      </c>
      <c r="AC11" s="0"/>
      <c r="AD11" s="0"/>
      <c r="AE11" s="0"/>
    </row>
    <row r="12" customFormat="false" ht="24" hidden="false" customHeight="true" outlineLevel="0" collapsed="false">
      <c r="A12" s="455"/>
      <c r="B12" s="459"/>
      <c r="C12" s="460"/>
      <c r="D12" s="448" t="s">
        <v>135</v>
      </c>
      <c r="E12" s="461"/>
      <c r="F12" s="464"/>
      <c r="G12" s="451"/>
      <c r="H12" s="442" t="s">
        <v>152</v>
      </c>
      <c r="I12" s="198" t="str">
        <f aca="false">IF((B12+C12)*E12&lt;=0," ",(B12+C12)*E12)</f>
        <v> </v>
      </c>
      <c r="J12" s="27"/>
      <c r="K12" s="453"/>
      <c r="L12" s="199" t="n">
        <f aca="false">IF(G12&gt;0,I12,0)</f>
        <v>0</v>
      </c>
      <c r="M12" s="199"/>
      <c r="O12" s="455"/>
      <c r="P12" s="459"/>
      <c r="Q12" s="460"/>
      <c r="R12" s="448" t="s">
        <v>135</v>
      </c>
      <c r="S12" s="461"/>
      <c r="T12" s="464"/>
      <c r="U12" s="456"/>
      <c r="V12" s="442" t="s">
        <v>152</v>
      </c>
      <c r="W12" s="198" t="str">
        <f aca="false">IF((P12+Q12)*S12&lt;=0," ",(P12+Q12)*S12)</f>
        <v> </v>
      </c>
      <c r="X12" s="203"/>
      <c r="Y12" s="619"/>
      <c r="Z12" s="199" t="n">
        <f aca="false">IF(U12&gt;0,W12,0)</f>
        <v>0</v>
      </c>
      <c r="AA12" s="387" t="b">
        <f aca="false">FALSE()</f>
        <v>0</v>
      </c>
      <c r="AB12" s="387" t="b">
        <f aca="false">FALSE()</f>
        <v>0</v>
      </c>
      <c r="AC12" s="0"/>
      <c r="AD12" s="0"/>
      <c r="AE12" s="0"/>
    </row>
    <row r="13" customFormat="false" ht="24" hidden="false" customHeight="true" outlineLevel="0" collapsed="false">
      <c r="A13" s="455"/>
      <c r="B13" s="465"/>
      <c r="C13" s="466"/>
      <c r="D13" s="448" t="s">
        <v>135</v>
      </c>
      <c r="E13" s="461"/>
      <c r="F13" s="464"/>
      <c r="G13" s="451"/>
      <c r="H13" s="442" t="s">
        <v>152</v>
      </c>
      <c r="I13" s="198" t="str">
        <f aca="false">IF((B13+C13)*E13&lt;=0," ",(B13+C13)*E13)</f>
        <v> </v>
      </c>
      <c r="J13" s="462"/>
      <c r="K13" s="453"/>
      <c r="L13" s="199" t="n">
        <f aca="false">IF(G13&gt;0,I13,0)</f>
        <v>0</v>
      </c>
      <c r="M13" s="199"/>
      <c r="O13" s="455"/>
      <c r="P13" s="459"/>
      <c r="Q13" s="460"/>
      <c r="R13" s="448" t="s">
        <v>135</v>
      </c>
      <c r="S13" s="461"/>
      <c r="T13" s="464"/>
      <c r="U13" s="456"/>
      <c r="V13" s="442" t="s">
        <v>152</v>
      </c>
      <c r="W13" s="198" t="str">
        <f aca="false">IF((P13+Q13)*S13&lt;=0," ",(P13+Q13)*S13)</f>
        <v> </v>
      </c>
      <c r="X13" s="203"/>
      <c r="Y13" s="619"/>
      <c r="Z13" s="199" t="n">
        <f aca="false">IF(U13&gt;0,W13,0)</f>
        <v>0</v>
      </c>
      <c r="AA13" s="387" t="b">
        <f aca="false">FALSE()</f>
        <v>0</v>
      </c>
      <c r="AB13" s="387" t="b">
        <f aca="false">FALSE()</f>
        <v>0</v>
      </c>
      <c r="AC13" s="0"/>
      <c r="AD13" s="0"/>
      <c r="AE13" s="0"/>
    </row>
    <row r="14" customFormat="false" ht="24" hidden="false" customHeight="true" outlineLevel="0" collapsed="false">
      <c r="A14" s="455"/>
      <c r="B14" s="459"/>
      <c r="C14" s="460"/>
      <c r="D14" s="448" t="s">
        <v>135</v>
      </c>
      <c r="E14" s="449"/>
      <c r="F14" s="464"/>
      <c r="G14" s="451"/>
      <c r="H14" s="442" t="s">
        <v>152</v>
      </c>
      <c r="I14" s="198" t="str">
        <f aca="false">IF((B14+C14)*E14&lt;=0," ",(B14+C14)*E14)</f>
        <v> </v>
      </c>
      <c r="J14" s="27"/>
      <c r="K14" s="453"/>
      <c r="L14" s="199" t="n">
        <f aca="false">IF(G14&gt;0,I14,0)</f>
        <v>0</v>
      </c>
      <c r="M14" s="199"/>
      <c r="O14" s="455"/>
      <c r="P14" s="459"/>
      <c r="Q14" s="460"/>
      <c r="R14" s="448" t="s">
        <v>135</v>
      </c>
      <c r="S14" s="449"/>
      <c r="T14" s="464"/>
      <c r="U14" s="456"/>
      <c r="V14" s="442" t="s">
        <v>152</v>
      </c>
      <c r="W14" s="198" t="str">
        <f aca="false">IF((P14+Q14)*S14&lt;=0," ",(P14+Q14)*S14)</f>
        <v> </v>
      </c>
      <c r="X14" s="203"/>
      <c r="Z14" s="199" t="n">
        <f aca="false">IF(U14&gt;0,W14,0)</f>
        <v>0</v>
      </c>
      <c r="AA14" s="387" t="b">
        <f aca="false">FALSE()</f>
        <v>0</v>
      </c>
      <c r="AB14" s="387" t="b">
        <f aca="false">FALSE()</f>
        <v>0</v>
      </c>
    </row>
    <row r="15" customFormat="false" ht="24" hidden="false" customHeight="true" outlineLevel="0" collapsed="false">
      <c r="A15" s="205" t="s">
        <v>158</v>
      </c>
      <c r="B15" s="467"/>
      <c r="C15" s="468"/>
      <c r="D15" s="448" t="s">
        <v>135</v>
      </c>
      <c r="E15" s="449"/>
      <c r="F15" s="464"/>
      <c r="G15" s="451"/>
      <c r="H15" s="442" t="s">
        <v>152</v>
      </c>
      <c r="I15" s="198" t="str">
        <f aca="false">IF((B15+C15)*E15&lt;=0," ",(B15+C15)*E15)</f>
        <v> </v>
      </c>
      <c r="J15" s="27"/>
      <c r="K15" s="453"/>
      <c r="L15" s="199" t="n">
        <f aca="false">IF(G15&gt;0,I15,0)</f>
        <v>0</v>
      </c>
      <c r="M15" s="199"/>
      <c r="O15" s="205" t="s">
        <v>158</v>
      </c>
      <c r="P15" s="467"/>
      <c r="Q15" s="468"/>
      <c r="R15" s="448" t="s">
        <v>135</v>
      </c>
      <c r="S15" s="461"/>
      <c r="T15" s="464"/>
      <c r="U15" s="456"/>
      <c r="V15" s="442" t="s">
        <v>152</v>
      </c>
      <c r="W15" s="198" t="str">
        <f aca="false">IF((P15+Q15)*S15&lt;=0," ",(P15+Q15)*S15)</f>
        <v> </v>
      </c>
      <c r="X15" s="203"/>
      <c r="Z15" s="199" t="n">
        <f aca="false">IF(U15&gt;0,W15,0)</f>
        <v>0</v>
      </c>
      <c r="AA15" s="387" t="b">
        <f aca="false">FALSE()</f>
        <v>0</v>
      </c>
      <c r="AB15" s="387" t="b">
        <f aca="false">FALSE()</f>
        <v>0</v>
      </c>
    </row>
    <row r="16" customFormat="false" ht="24" hidden="false" customHeight="true" outlineLevel="0" collapsed="false">
      <c r="A16" s="469" t="s">
        <v>159</v>
      </c>
      <c r="B16" s="470" t="n">
        <f aca="false">SUM(B9:B15)</f>
        <v>0</v>
      </c>
      <c r="C16" s="471" t="n">
        <f aca="false">SUM(C9:C15)</f>
        <v>0</v>
      </c>
      <c r="D16" s="386"/>
      <c r="E16" s="386"/>
      <c r="F16" s="386"/>
      <c r="G16" s="472"/>
      <c r="H16" s="386"/>
      <c r="I16" s="213"/>
      <c r="K16" s="453"/>
      <c r="O16" s="469" t="s">
        <v>159</v>
      </c>
      <c r="P16" s="470" t="n">
        <f aca="false">SUM(P9:P15)</f>
        <v>0</v>
      </c>
      <c r="Q16" s="471" t="n">
        <f aca="false">SUM(Q9:Q15)</f>
        <v>0</v>
      </c>
      <c r="R16" s="386"/>
      <c r="S16" s="386"/>
      <c r="T16" s="386"/>
      <c r="U16" s="472"/>
      <c r="V16" s="386"/>
      <c r="W16" s="213"/>
      <c r="X16" s="196"/>
      <c r="AA16" s="387" t="b">
        <f aca="false">FALSE()</f>
        <v>0</v>
      </c>
      <c r="AB16" s="387" t="b">
        <f aca="false">FALSE()</f>
        <v>0</v>
      </c>
    </row>
    <row r="17" customFormat="false" ht="24" hidden="false" customHeight="true" outlineLevel="0" collapsed="false">
      <c r="A17" s="475"/>
      <c r="B17" s="476"/>
      <c r="C17" s="477"/>
      <c r="D17" s="450"/>
      <c r="E17" s="476"/>
      <c r="F17" s="478"/>
      <c r="G17" s="479"/>
      <c r="H17" s="448"/>
      <c r="I17" s="274" t="str">
        <f aca="false">IF(C17*F17&lt;=0," ",C17*F17)</f>
        <v> </v>
      </c>
      <c r="K17" s="480"/>
      <c r="O17" s="475"/>
      <c r="P17" s="481" t="s">
        <v>160</v>
      </c>
      <c r="Q17" s="482"/>
      <c r="R17" s="438"/>
      <c r="S17" s="481" t="s">
        <v>161</v>
      </c>
      <c r="T17" s="217" t="n">
        <f aca="false">SUM(Z9:Z15)</f>
        <v>0</v>
      </c>
      <c r="U17" s="479"/>
      <c r="V17" s="448" t="s">
        <v>152</v>
      </c>
      <c r="W17" s="219" t="str">
        <f aca="false">IF(Q17*T17&lt;=0," ",Q17*T17)</f>
        <v> </v>
      </c>
      <c r="X17" s="478"/>
      <c r="AA17" s="387" t="b">
        <f aca="false">FALSE()</f>
        <v>0</v>
      </c>
      <c r="AB17" s="387" t="b">
        <f aca="false">FALSE()</f>
        <v>0</v>
      </c>
    </row>
    <row r="18" customFormat="false" ht="24" hidden="false" customHeight="true" outlineLevel="0" collapsed="false">
      <c r="A18" s="483"/>
      <c r="B18" s="484"/>
      <c r="C18" s="484"/>
      <c r="D18" s="484"/>
      <c r="E18" s="484"/>
      <c r="F18" s="485"/>
      <c r="G18" s="223" t="s">
        <v>162</v>
      </c>
      <c r="H18" s="224"/>
      <c r="I18" s="225" t="n">
        <f aca="false">IF(SUM(I9:I17)&lt;=0,0,SUM(I9:I17))</f>
        <v>0</v>
      </c>
      <c r="J18" s="486"/>
      <c r="K18" s="487"/>
      <c r="O18" s="483"/>
      <c r="P18" s="484"/>
      <c r="Q18" s="484"/>
      <c r="R18" s="484"/>
      <c r="S18" s="484"/>
      <c r="T18" s="485"/>
      <c r="U18" s="488" t="s">
        <v>162</v>
      </c>
      <c r="V18" s="489"/>
      <c r="W18" s="225" t="n">
        <f aca="false">IF(SUM(W9:W17)&lt;=0,0,SUM(W9:W17))</f>
        <v>0</v>
      </c>
      <c r="X18" s="621"/>
      <c r="AA18" s="387" t="b">
        <f aca="false">FALSE()</f>
        <v>0</v>
      </c>
    </row>
    <row r="19" customFormat="false" ht="28.9" hidden="false" customHeight="true" outlineLevel="0" collapsed="false">
      <c r="A19" s="226" t="s">
        <v>163</v>
      </c>
      <c r="B19" s="484"/>
      <c r="C19" s="484"/>
      <c r="D19" s="492"/>
      <c r="E19" s="484"/>
      <c r="F19" s="484"/>
      <c r="G19" s="479"/>
      <c r="H19" s="493"/>
      <c r="I19" s="484"/>
      <c r="J19" s="494"/>
      <c r="K19" s="486"/>
      <c r="O19" s="495" t="s">
        <v>163</v>
      </c>
      <c r="P19" s="484"/>
      <c r="Q19" s="484"/>
      <c r="R19" s="492"/>
      <c r="S19" s="484"/>
      <c r="T19" s="484"/>
      <c r="U19" s="479"/>
      <c r="V19" s="493"/>
      <c r="W19" s="484"/>
      <c r="X19" s="196"/>
      <c r="AA19" s="387" t="b">
        <f aca="false">FALSE()</f>
        <v>0</v>
      </c>
    </row>
    <row r="20" customFormat="false" ht="24" hidden="false" customHeight="true" outlineLevel="0" collapsed="false">
      <c r="A20" s="229"/>
      <c r="B20" s="230"/>
      <c r="C20" s="231" t="s">
        <v>164</v>
      </c>
      <c r="D20" s="230"/>
      <c r="E20" s="232" t="s">
        <v>165</v>
      </c>
      <c r="F20" s="230"/>
      <c r="G20" s="188" t="s">
        <v>149</v>
      </c>
      <c r="H20" s="232"/>
      <c r="I20" s="233" t="s">
        <v>150</v>
      </c>
      <c r="J20" s="496"/>
      <c r="K20" s="497"/>
      <c r="O20" s="498"/>
      <c r="P20" s="499"/>
      <c r="Q20" s="500" t="s">
        <v>164</v>
      </c>
      <c r="R20" s="499"/>
      <c r="S20" s="501" t="s">
        <v>165</v>
      </c>
      <c r="T20" s="499"/>
      <c r="U20" s="441" t="s">
        <v>149</v>
      </c>
      <c r="V20" s="501"/>
      <c r="W20" s="622" t="s">
        <v>150</v>
      </c>
      <c r="X20" s="623"/>
      <c r="AA20" s="387" t="b">
        <f aca="false">FALSE()</f>
        <v>0</v>
      </c>
    </row>
    <row r="21" customFormat="false" ht="24" hidden="false" customHeight="true" outlineLevel="0" collapsed="false">
      <c r="A21" s="503" t="s">
        <v>166</v>
      </c>
      <c r="B21" s="504"/>
      <c r="C21" s="505"/>
      <c r="D21" s="506" t="s">
        <v>135</v>
      </c>
      <c r="E21" s="449"/>
      <c r="F21" s="507" t="s">
        <v>167</v>
      </c>
      <c r="G21" s="456"/>
      <c r="H21" s="508" t="s">
        <v>152</v>
      </c>
      <c r="I21" s="240" t="str">
        <f aca="false">IF(C21*E21&lt;=0," ",C21*E21)</f>
        <v> </v>
      </c>
      <c r="J21" s="509"/>
      <c r="K21" s="510"/>
      <c r="L21" s="199" t="n">
        <f aca="false">IF(G21&gt;0,I21,0)</f>
        <v>0</v>
      </c>
      <c r="M21" s="199"/>
      <c r="O21" s="503" t="s">
        <v>166</v>
      </c>
      <c r="P21" s="504"/>
      <c r="Q21" s="505"/>
      <c r="R21" s="506" t="s">
        <v>135</v>
      </c>
      <c r="S21" s="449"/>
      <c r="T21" s="507" t="s">
        <v>167</v>
      </c>
      <c r="U21" s="456"/>
      <c r="V21" s="508" t="s">
        <v>152</v>
      </c>
      <c r="W21" s="240" t="str">
        <f aca="false">IF(Q21*S21&lt;=0," ",Q21*S21)</f>
        <v> </v>
      </c>
      <c r="X21" s="478"/>
      <c r="Z21" s="199" t="n">
        <f aca="false">IF(U21&gt;0,W21,0)</f>
        <v>0</v>
      </c>
      <c r="AA21" s="387" t="b">
        <f aca="false">FALSE()</f>
        <v>0</v>
      </c>
      <c r="AB21" s="387" t="b">
        <f aca="false">FALSE()</f>
        <v>0</v>
      </c>
    </row>
    <row r="22" customFormat="false" ht="24" hidden="false" customHeight="true" outlineLevel="0" collapsed="false">
      <c r="A22" s="503" t="s">
        <v>168</v>
      </c>
      <c r="B22" s="512"/>
      <c r="C22" s="513" t="s">
        <v>169</v>
      </c>
      <c r="D22" s="513"/>
      <c r="E22" s="513"/>
      <c r="F22" s="512"/>
      <c r="G22" s="243" t="n">
        <f aca="false">B22*F22*2</f>
        <v>0</v>
      </c>
      <c r="H22" s="514"/>
      <c r="I22" s="245"/>
      <c r="K22" s="453"/>
      <c r="O22" s="503" t="s">
        <v>168</v>
      </c>
      <c r="P22" s="512"/>
      <c r="Q22" s="513" t="s">
        <v>169</v>
      </c>
      <c r="R22" s="513"/>
      <c r="S22" s="513"/>
      <c r="T22" s="512"/>
      <c r="U22" s="243" t="n">
        <f aca="false">P22*T22*2</f>
        <v>0</v>
      </c>
      <c r="V22" s="514"/>
      <c r="W22" s="245"/>
      <c r="X22" s="515"/>
      <c r="Z22" s="176"/>
      <c r="AA22" s="387" t="b">
        <f aca="false">FALSE()</f>
        <v>0</v>
      </c>
      <c r="AB22" s="387" t="b">
        <f aca="false">FALSE()</f>
        <v>0</v>
      </c>
    </row>
    <row r="23" customFormat="false" ht="24" hidden="false" customHeight="true" outlineLevel="0" collapsed="false">
      <c r="A23" s="517" t="s">
        <v>170</v>
      </c>
      <c r="B23" s="507"/>
      <c r="C23" s="518"/>
      <c r="D23" s="506" t="s">
        <v>135</v>
      </c>
      <c r="E23" s="519" t="n">
        <v>0</v>
      </c>
      <c r="F23" s="507" t="s">
        <v>171</v>
      </c>
      <c r="G23" s="520"/>
      <c r="H23" s="508" t="s">
        <v>152</v>
      </c>
      <c r="I23" s="240" t="str">
        <f aca="false">IF(C23*E23&lt;=0," ",C23*E23)</f>
        <v> </v>
      </c>
      <c r="K23" s="521"/>
      <c r="L23" s="175"/>
      <c r="M23" s="175"/>
      <c r="O23" s="517" t="s">
        <v>170</v>
      </c>
      <c r="P23" s="507"/>
      <c r="Q23" s="518"/>
      <c r="R23" s="506" t="s">
        <v>135</v>
      </c>
      <c r="S23" s="519" t="n">
        <f aca="false">+E23</f>
        <v>0</v>
      </c>
      <c r="T23" s="507" t="s">
        <v>171</v>
      </c>
      <c r="U23" s="520"/>
      <c r="V23" s="508" t="s">
        <v>152</v>
      </c>
      <c r="W23" s="240" t="str">
        <f aca="false">IF(Q23*S23&lt;=0," ",Q23*S23)</f>
        <v> </v>
      </c>
      <c r="X23" s="478"/>
      <c r="Z23" s="303"/>
      <c r="AA23" s="387" t="b">
        <f aca="false">FALSE()</f>
        <v>0</v>
      </c>
      <c r="AB23" s="387" t="b">
        <f aca="false">FALSE()</f>
        <v>0</v>
      </c>
    </row>
    <row r="24" customFormat="false" ht="24" hidden="false" customHeight="true" outlineLevel="0" collapsed="false">
      <c r="A24" s="517" t="s">
        <v>172</v>
      </c>
      <c r="B24" s="518"/>
      <c r="C24" s="523" t="s">
        <v>173</v>
      </c>
      <c r="D24" s="512"/>
      <c r="E24" s="507" t="s">
        <v>174</v>
      </c>
      <c r="F24" s="461"/>
      <c r="G24" s="520"/>
      <c r="H24" s="508" t="s">
        <v>152</v>
      </c>
      <c r="I24" s="240" t="str">
        <f aca="false">IF(B24*D24*F24&lt;=0," ",B24*D24*F24)</f>
        <v> </v>
      </c>
      <c r="K24" s="521"/>
      <c r="L24" s="175"/>
      <c r="M24" s="175"/>
      <c r="O24" s="517" t="s">
        <v>172</v>
      </c>
      <c r="P24" s="518"/>
      <c r="Q24" s="523" t="s">
        <v>173</v>
      </c>
      <c r="R24" s="512"/>
      <c r="S24" s="507" t="s">
        <v>174</v>
      </c>
      <c r="T24" s="461"/>
      <c r="U24" s="524"/>
      <c r="V24" s="508" t="s">
        <v>152</v>
      </c>
      <c r="W24" s="240" t="str">
        <f aca="false">IF(P24*R24*T24&lt;=0," ",P24*R24*T24)</f>
        <v> </v>
      </c>
      <c r="X24" s="478"/>
      <c r="Z24" s="303"/>
      <c r="AA24" s="387" t="b">
        <f aca="false">FALSE()</f>
        <v>0</v>
      </c>
      <c r="AB24" s="387" t="b">
        <f aca="false">FALSE()</f>
        <v>0</v>
      </c>
    </row>
    <row r="25" customFormat="false" ht="24" hidden="false" customHeight="true" outlineLevel="0" collapsed="false">
      <c r="A25" s="517" t="s">
        <v>176</v>
      </c>
      <c r="B25" s="518"/>
      <c r="C25" s="523" t="s">
        <v>173</v>
      </c>
      <c r="D25" s="505"/>
      <c r="E25" s="507" t="s">
        <v>174</v>
      </c>
      <c r="F25" s="461"/>
      <c r="G25" s="520"/>
      <c r="H25" s="508" t="s">
        <v>152</v>
      </c>
      <c r="I25" s="240" t="str">
        <f aca="false">IF(B25*D25*F25&lt;=0," ",B25*D25*F25)</f>
        <v> </v>
      </c>
      <c r="K25" s="521"/>
      <c r="L25" s="175"/>
      <c r="M25" s="175"/>
      <c r="O25" s="517" t="s">
        <v>176</v>
      </c>
      <c r="P25" s="518"/>
      <c r="Q25" s="523" t="s">
        <v>173</v>
      </c>
      <c r="R25" s="505"/>
      <c r="S25" s="507" t="s">
        <v>174</v>
      </c>
      <c r="T25" s="461"/>
      <c r="U25" s="524"/>
      <c r="V25" s="508" t="s">
        <v>152</v>
      </c>
      <c r="W25" s="240" t="str">
        <f aca="false">IF(P25*R25*T25&lt;=0," ",P25*R25*T25)</f>
        <v> </v>
      </c>
      <c r="X25" s="478"/>
      <c r="Z25" s="303"/>
      <c r="AA25" s="387" t="b">
        <f aca="false">FALSE()</f>
        <v>0</v>
      </c>
      <c r="AB25" s="387" t="b">
        <f aca="false">FALSE()</f>
        <v>0</v>
      </c>
    </row>
    <row r="26" customFormat="false" ht="24" hidden="false" customHeight="true" outlineLevel="0" collapsed="false">
      <c r="A26" s="525"/>
      <c r="B26" s="526"/>
      <c r="C26" s="523"/>
      <c r="D26" s="505"/>
      <c r="E26" s="507"/>
      <c r="F26" s="449"/>
      <c r="G26" s="520"/>
      <c r="H26" s="508" t="s">
        <v>152</v>
      </c>
      <c r="I26" s="240" t="str">
        <f aca="false">IF(B26*D26*F26&lt;=0," ",B26*D26*F26)</f>
        <v> </v>
      </c>
      <c r="K26" s="521"/>
      <c r="L26" s="425"/>
      <c r="M26" s="425"/>
      <c r="N26" s="387"/>
      <c r="O26" s="455"/>
      <c r="P26" s="526"/>
      <c r="Q26" s="523"/>
      <c r="R26" s="505"/>
      <c r="S26" s="507"/>
      <c r="T26" s="449"/>
      <c r="U26" s="524"/>
      <c r="V26" s="508" t="s">
        <v>152</v>
      </c>
      <c r="W26" s="240" t="str">
        <f aca="false">IF(P26*R26*T26&lt;=0," ",P26*R26*T26)</f>
        <v> </v>
      </c>
      <c r="X26" s="478"/>
      <c r="Z26" s="303"/>
      <c r="AA26" s="387" t="b">
        <f aca="false">FALSE()</f>
        <v>0</v>
      </c>
    </row>
    <row r="27" customFormat="false" ht="24" hidden="false" customHeight="true" outlineLevel="0" collapsed="false">
      <c r="A27" s="455"/>
      <c r="B27" s="526"/>
      <c r="C27" s="507"/>
      <c r="D27" s="512"/>
      <c r="E27" s="507"/>
      <c r="F27" s="449"/>
      <c r="G27" s="520"/>
      <c r="H27" s="508" t="s">
        <v>152</v>
      </c>
      <c r="I27" s="240" t="str">
        <f aca="false">IF(B27*D27*F27&lt;=0," ",B27*D27*F27)</f>
        <v> </v>
      </c>
      <c r="K27" s="521"/>
      <c r="L27" s="425"/>
      <c r="M27" s="425"/>
      <c r="N27" s="387"/>
      <c r="O27" s="455"/>
      <c r="P27" s="526"/>
      <c r="Q27" s="523"/>
      <c r="R27" s="512"/>
      <c r="S27" s="507"/>
      <c r="T27" s="449"/>
      <c r="U27" s="524"/>
      <c r="V27" s="508" t="s">
        <v>152</v>
      </c>
      <c r="W27" s="240" t="str">
        <f aca="false">IF(P27*R27*T27&lt;=0," ",P27*R27*T27)</f>
        <v> </v>
      </c>
      <c r="X27" s="478"/>
      <c r="Z27" s="303"/>
      <c r="AA27" s="387" t="b">
        <f aca="false">FALSE()</f>
        <v>0</v>
      </c>
    </row>
    <row r="28" customFormat="false" ht="24" hidden="false" customHeight="true" outlineLevel="0" collapsed="false">
      <c r="A28" s="475"/>
      <c r="B28" s="481" t="s">
        <v>160</v>
      </c>
      <c r="C28" s="527"/>
      <c r="D28" s="438"/>
      <c r="E28" s="481" t="s">
        <v>161</v>
      </c>
      <c r="F28" s="217" t="n">
        <f aca="false">SUM(L21)</f>
        <v>0</v>
      </c>
      <c r="G28" s="479"/>
      <c r="H28" s="448" t="s">
        <v>152</v>
      </c>
      <c r="I28" s="219" t="str">
        <f aca="false">IF(C28*F28&lt;=0," ",C28*F28)</f>
        <v> </v>
      </c>
      <c r="K28" s="521"/>
      <c r="L28" s="175"/>
      <c r="M28" s="175"/>
      <c r="O28" s="475"/>
      <c r="P28" s="481" t="s">
        <v>160</v>
      </c>
      <c r="Q28" s="527"/>
      <c r="R28" s="438"/>
      <c r="S28" s="481" t="s">
        <v>161</v>
      </c>
      <c r="T28" s="217" t="n">
        <f aca="false">SUM(Z21)</f>
        <v>0</v>
      </c>
      <c r="U28" s="479"/>
      <c r="V28" s="448" t="s">
        <v>152</v>
      </c>
      <c r="W28" s="219" t="str">
        <f aca="false">IF(Q28*T28&lt;=0," ",Q28*T28)</f>
        <v> </v>
      </c>
      <c r="X28" s="478"/>
      <c r="AA28" s="387" t="b">
        <f aca="false">FALSE()</f>
        <v>0</v>
      </c>
      <c r="AB28" s="387" t="b">
        <f aca="false">FALSE()</f>
        <v>0</v>
      </c>
    </row>
    <row r="29" customFormat="false" ht="24" hidden="false" customHeight="true" outlineLevel="0" collapsed="false">
      <c r="A29" s="483"/>
      <c r="B29" s="528"/>
      <c r="C29" s="528"/>
      <c r="D29" s="528"/>
      <c r="E29" s="529"/>
      <c r="F29" s="530"/>
      <c r="G29" s="223" t="s">
        <v>162</v>
      </c>
      <c r="H29" s="258"/>
      <c r="I29" s="225" t="n">
        <f aca="false">IF(SUM(I21:I28)&lt;=0,0,SUM(I21:I28))</f>
        <v>0</v>
      </c>
      <c r="K29" s="531"/>
      <c r="O29" s="483"/>
      <c r="P29" s="528"/>
      <c r="Q29" s="528"/>
      <c r="R29" s="528"/>
      <c r="S29" s="529"/>
      <c r="T29" s="530"/>
      <c r="U29" s="488" t="s">
        <v>162</v>
      </c>
      <c r="V29" s="532"/>
      <c r="W29" s="225" t="n">
        <f aca="false">IF(SUM(W21:W28)&lt;=0,0,SUM(W21:W28))</f>
        <v>0</v>
      </c>
      <c r="X29" s="621"/>
      <c r="AA29" s="387" t="b">
        <f aca="false">FALSE()</f>
        <v>0</v>
      </c>
    </row>
    <row r="30" customFormat="false" ht="28.9" hidden="false" customHeight="true" outlineLevel="0" collapsed="false">
      <c r="A30" s="226" t="s">
        <v>178</v>
      </c>
      <c r="B30" s="533"/>
      <c r="C30" s="431"/>
      <c r="D30" s="431"/>
      <c r="E30" s="431"/>
      <c r="F30" s="431"/>
      <c r="G30" s="534"/>
      <c r="H30" s="535"/>
      <c r="I30" s="181"/>
      <c r="J30" s="53"/>
      <c r="K30" s="390"/>
      <c r="O30" s="495" t="s">
        <v>178</v>
      </c>
      <c r="P30" s="533"/>
      <c r="Q30" s="431"/>
      <c r="R30" s="431"/>
      <c r="S30" s="431"/>
      <c r="T30" s="431"/>
      <c r="U30" s="534"/>
      <c r="V30" s="535"/>
      <c r="W30" s="431"/>
      <c r="X30" s="285"/>
      <c r="AA30" s="387" t="b">
        <f aca="false">FALSE()</f>
        <v>0</v>
      </c>
    </row>
    <row r="31" customFormat="false" ht="24" hidden="false" customHeight="true" outlineLevel="0" collapsed="false">
      <c r="A31" s="229" t="s">
        <v>179</v>
      </c>
      <c r="B31" s="262" t="s">
        <v>180</v>
      </c>
      <c r="C31" s="262" t="s">
        <v>181</v>
      </c>
      <c r="D31" s="187" t="s">
        <v>164</v>
      </c>
      <c r="E31" s="262" t="s">
        <v>165</v>
      </c>
      <c r="F31" s="187"/>
      <c r="G31" s="188" t="s">
        <v>149</v>
      </c>
      <c r="H31" s="262"/>
      <c r="I31" s="263" t="s">
        <v>150</v>
      </c>
      <c r="J31" s="537"/>
      <c r="K31" s="538"/>
      <c r="O31" s="229" t="s">
        <v>179</v>
      </c>
      <c r="P31" s="262" t="s">
        <v>180</v>
      </c>
      <c r="Q31" s="262" t="s">
        <v>181</v>
      </c>
      <c r="R31" s="187" t="s">
        <v>164</v>
      </c>
      <c r="S31" s="262" t="s">
        <v>165</v>
      </c>
      <c r="T31" s="187"/>
      <c r="U31" s="188" t="s">
        <v>149</v>
      </c>
      <c r="V31" s="262"/>
      <c r="W31" s="263" t="s">
        <v>150</v>
      </c>
      <c r="X31" s="273"/>
      <c r="AA31" s="387" t="b">
        <f aca="false">FALSE()</f>
        <v>0</v>
      </c>
    </row>
    <row r="32" customFormat="false" ht="24" hidden="false" customHeight="true" outlineLevel="0" collapsed="false">
      <c r="A32" s="517" t="s">
        <v>182</v>
      </c>
      <c r="B32" s="540"/>
      <c r="C32" s="541"/>
      <c r="D32" s="504"/>
      <c r="E32" s="542"/>
      <c r="F32" s="438"/>
      <c r="G32" s="456"/>
      <c r="H32" s="448" t="s">
        <v>152</v>
      </c>
      <c r="I32" s="240" t="str">
        <f aca="false">IF(C32*E32&lt;=0," ",C32*E32)</f>
        <v> </v>
      </c>
      <c r="J32" s="543"/>
      <c r="K32" s="453"/>
      <c r="L32" s="199" t="n">
        <f aca="false">IF(G32&gt;0,I32,0)</f>
        <v>0</v>
      </c>
      <c r="M32" s="199"/>
      <c r="O32" s="517" t="s">
        <v>182</v>
      </c>
      <c r="P32" s="540"/>
      <c r="Q32" s="541"/>
      <c r="R32" s="504"/>
      <c r="S32" s="542"/>
      <c r="T32" s="438"/>
      <c r="U32" s="456"/>
      <c r="V32" s="448" t="s">
        <v>152</v>
      </c>
      <c r="W32" s="240" t="str">
        <f aca="false">IF(Q32*S32&lt;=0," ",Q32*S32)</f>
        <v> </v>
      </c>
      <c r="X32" s="478"/>
      <c r="Z32" s="199" t="n">
        <f aca="false">IF(U32&gt;0,W32,0)</f>
        <v>0</v>
      </c>
      <c r="AA32" s="387" t="b">
        <f aca="false">FALSE()</f>
        <v>0</v>
      </c>
      <c r="AB32" s="387" t="b">
        <f aca="false">FALSE()</f>
        <v>0</v>
      </c>
    </row>
    <row r="33" customFormat="false" ht="24" hidden="false" customHeight="true" outlineLevel="0" collapsed="false">
      <c r="A33" s="517" t="s">
        <v>184</v>
      </c>
      <c r="B33" s="540"/>
      <c r="C33" s="541"/>
      <c r="D33" s="504"/>
      <c r="E33" s="542"/>
      <c r="F33" s="438"/>
      <c r="G33" s="456"/>
      <c r="H33" s="448" t="s">
        <v>152</v>
      </c>
      <c r="I33" s="240" t="str">
        <f aca="false">IF(C33*E33&lt;=0," ",C33*E33)</f>
        <v> </v>
      </c>
      <c r="K33" s="453"/>
      <c r="L33" s="199" t="n">
        <f aca="false">IF(G33&gt;0,I33,0)</f>
        <v>0</v>
      </c>
      <c r="M33" s="199"/>
      <c r="O33" s="517" t="s">
        <v>184</v>
      </c>
      <c r="P33" s="540"/>
      <c r="Q33" s="541"/>
      <c r="R33" s="504"/>
      <c r="S33" s="542"/>
      <c r="T33" s="438"/>
      <c r="U33" s="456"/>
      <c r="V33" s="448" t="s">
        <v>152</v>
      </c>
      <c r="W33" s="240" t="str">
        <f aca="false">IF(Q33*S33&lt;=0," ",Q33*S33)</f>
        <v> </v>
      </c>
      <c r="X33" s="478"/>
      <c r="Z33" s="199" t="n">
        <f aca="false">IF(U33&gt;0,W33,0)</f>
        <v>0</v>
      </c>
      <c r="AA33" s="387" t="b">
        <f aca="false">FALSE()</f>
        <v>0</v>
      </c>
      <c r="AB33" s="387" t="b">
        <f aca="false">FALSE()</f>
        <v>0</v>
      </c>
    </row>
    <row r="34" customFormat="false" ht="24" hidden="false" customHeight="true" outlineLevel="0" collapsed="false">
      <c r="A34" s="544"/>
      <c r="B34" s="540"/>
      <c r="C34" s="541"/>
      <c r="D34" s="504"/>
      <c r="E34" s="542"/>
      <c r="F34" s="438"/>
      <c r="G34" s="456"/>
      <c r="H34" s="448" t="s">
        <v>152</v>
      </c>
      <c r="I34" s="240" t="str">
        <f aca="false">IF(C34*E34&lt;=0," ",C34*E34)</f>
        <v> </v>
      </c>
      <c r="K34" s="453"/>
      <c r="L34" s="199" t="n">
        <f aca="false">IF(G34&gt;0,I34,0)</f>
        <v>0</v>
      </c>
      <c r="M34" s="199"/>
      <c r="O34" s="544"/>
      <c r="P34" s="540"/>
      <c r="Q34" s="541"/>
      <c r="R34" s="504"/>
      <c r="S34" s="542"/>
      <c r="T34" s="438"/>
      <c r="U34" s="456"/>
      <c r="V34" s="448" t="s">
        <v>152</v>
      </c>
      <c r="W34" s="240" t="str">
        <f aca="false">IF(Q34*S34&lt;=0," ",Q34*S34)</f>
        <v> </v>
      </c>
      <c r="X34" s="478"/>
      <c r="Z34" s="199" t="n">
        <f aca="false">IF(U34&gt;0,W34,0)</f>
        <v>0</v>
      </c>
      <c r="AA34" s="387" t="b">
        <f aca="false">FALSE()</f>
        <v>0</v>
      </c>
      <c r="AB34" s="387" t="b">
        <f aca="false">FALSE()</f>
        <v>0</v>
      </c>
    </row>
    <row r="35" customFormat="false" ht="24" hidden="false" customHeight="true" outlineLevel="0" collapsed="false">
      <c r="A35" s="544"/>
      <c r="B35" s="540"/>
      <c r="C35" s="541"/>
      <c r="D35" s="504"/>
      <c r="E35" s="542"/>
      <c r="F35" s="438"/>
      <c r="G35" s="456"/>
      <c r="H35" s="448" t="s">
        <v>152</v>
      </c>
      <c r="I35" s="240" t="str">
        <f aca="false">IF(C35*E35&lt;=0," ",C35*E35)</f>
        <v> </v>
      </c>
      <c r="K35" s="453"/>
      <c r="L35" s="199" t="n">
        <f aca="false">IF(G35&gt;0,I35,0)</f>
        <v>0</v>
      </c>
      <c r="M35" s="199"/>
      <c r="O35" s="544"/>
      <c r="P35" s="540"/>
      <c r="Q35" s="541"/>
      <c r="R35" s="504"/>
      <c r="S35" s="542"/>
      <c r="T35" s="438"/>
      <c r="U35" s="456"/>
      <c r="V35" s="448" t="s">
        <v>152</v>
      </c>
      <c r="W35" s="240" t="str">
        <f aca="false">IF(Q35*S35&lt;=0," ",Q35*S35)</f>
        <v> </v>
      </c>
      <c r="X35" s="478"/>
      <c r="Z35" s="199" t="n">
        <f aca="false">IF(U35&gt;0,W35,0)</f>
        <v>0</v>
      </c>
      <c r="AA35" s="387" t="b">
        <f aca="false">FALSE()</f>
        <v>0</v>
      </c>
      <c r="AB35" s="387" t="b">
        <f aca="false">FALSE()</f>
        <v>0</v>
      </c>
    </row>
    <row r="36" customFormat="false" ht="24" hidden="false" customHeight="true" outlineLevel="0" collapsed="false">
      <c r="A36" s="545" t="s">
        <v>187</v>
      </c>
      <c r="B36" s="546"/>
      <c r="C36" s="547"/>
      <c r="D36" s="504"/>
      <c r="E36" s="548"/>
      <c r="F36" s="450"/>
      <c r="G36" s="549"/>
      <c r="H36" s="550"/>
      <c r="I36" s="274"/>
      <c r="K36" s="453"/>
      <c r="L36" s="275"/>
      <c r="M36" s="275"/>
      <c r="O36" s="545" t="s">
        <v>187</v>
      </c>
      <c r="P36" s="546"/>
      <c r="Q36" s="547"/>
      <c r="R36" s="624"/>
      <c r="S36" s="548"/>
      <c r="T36" s="450"/>
      <c r="U36" s="549"/>
      <c r="V36" s="550"/>
      <c r="W36" s="274"/>
      <c r="X36" s="478"/>
      <c r="AA36" s="387" t="b">
        <f aca="false">FALSE()</f>
        <v>0</v>
      </c>
      <c r="AB36" s="387" t="b">
        <f aca="false">FALSE()</f>
        <v>0</v>
      </c>
    </row>
    <row r="37" customFormat="false" ht="24" hidden="false" customHeight="true" outlineLevel="0" collapsed="false">
      <c r="A37" s="503" t="s">
        <v>188</v>
      </c>
      <c r="B37" s="552"/>
      <c r="C37" s="553"/>
      <c r="D37" s="504"/>
      <c r="E37" s="554"/>
      <c r="F37" s="450"/>
      <c r="G37" s="518"/>
      <c r="H37" s="448" t="s">
        <v>152</v>
      </c>
      <c r="I37" s="219" t="str">
        <f aca="false">IF(C37*E37&lt;=0," ",C37*E37)</f>
        <v> </v>
      </c>
      <c r="K37" s="453"/>
      <c r="L37" s="199" t="n">
        <f aca="false">IF(G37&gt;0,I37,0)</f>
        <v>0</v>
      </c>
      <c r="M37" s="199"/>
      <c r="O37" s="503" t="s">
        <v>188</v>
      </c>
      <c r="P37" s="552"/>
      <c r="Q37" s="553"/>
      <c r="R37" s="624"/>
      <c r="S37" s="554"/>
      <c r="T37" s="450"/>
      <c r="U37" s="518"/>
      <c r="V37" s="448" t="s">
        <v>152</v>
      </c>
      <c r="W37" s="219" t="str">
        <f aca="false">IF(Q37*S37&lt;=0," ",Q37*S37)</f>
        <v> </v>
      </c>
      <c r="X37" s="478"/>
      <c r="Z37" s="199" t="n">
        <f aca="false">IF(U37&gt;0,W37,0)</f>
        <v>0</v>
      </c>
      <c r="AA37" s="387" t="b">
        <f aca="false">FALSE()</f>
        <v>0</v>
      </c>
      <c r="AB37" s="387" t="b">
        <f aca="false">FALSE()</f>
        <v>0</v>
      </c>
    </row>
    <row r="38" customFormat="false" ht="24" hidden="false" customHeight="true" outlineLevel="0" collapsed="false">
      <c r="A38" s="555"/>
      <c r="B38" s="552"/>
      <c r="C38" s="556"/>
      <c r="D38" s="504"/>
      <c r="E38" s="542"/>
      <c r="F38" s="450"/>
      <c r="G38" s="456"/>
      <c r="H38" s="448" t="s">
        <v>152</v>
      </c>
      <c r="I38" s="279" t="str">
        <f aca="false">IF(C38*E38&lt;=0," ",C38*E38)</f>
        <v> </v>
      </c>
      <c r="K38" s="453"/>
      <c r="L38" s="199" t="n">
        <f aca="false">IF(G38&gt;0,I38,0)</f>
        <v>0</v>
      </c>
      <c r="M38" s="199"/>
      <c r="O38" s="455"/>
      <c r="P38" s="552"/>
      <c r="Q38" s="556"/>
      <c r="R38" s="624"/>
      <c r="S38" s="542"/>
      <c r="T38" s="450"/>
      <c r="U38" s="456"/>
      <c r="V38" s="448" t="s">
        <v>152</v>
      </c>
      <c r="W38" s="279" t="str">
        <f aca="false">IF(Q38*S38&lt;=0," ",Q38*S38)</f>
        <v> </v>
      </c>
      <c r="X38" s="478"/>
      <c r="Z38" s="199" t="n">
        <f aca="false">IF(U38&gt;0,W38,0)</f>
        <v>0</v>
      </c>
      <c r="AA38" s="387" t="b">
        <f aca="false">FALSE()</f>
        <v>0</v>
      </c>
      <c r="AB38" s="387" t="b">
        <f aca="false">FALSE()</f>
        <v>0</v>
      </c>
    </row>
    <row r="39" customFormat="false" ht="24" hidden="false" customHeight="true" outlineLevel="0" collapsed="false">
      <c r="A39" s="544"/>
      <c r="B39" s="558"/>
      <c r="C39" s="559"/>
      <c r="D39" s="504"/>
      <c r="E39" s="542"/>
      <c r="F39" s="450"/>
      <c r="G39" s="456"/>
      <c r="H39" s="448" t="s">
        <v>152</v>
      </c>
      <c r="I39" s="240" t="str">
        <f aca="false">IF(C39*E39&lt;=0," ",C39*E39)</f>
        <v> </v>
      </c>
      <c r="K39" s="453"/>
      <c r="L39" s="199" t="n">
        <f aca="false">IF(G39&gt;0,I39,0)</f>
        <v>0</v>
      </c>
      <c r="M39" s="199"/>
      <c r="O39" s="544"/>
      <c r="P39" s="558"/>
      <c r="Q39" s="559"/>
      <c r="R39" s="504"/>
      <c r="S39" s="542"/>
      <c r="T39" s="450"/>
      <c r="U39" s="456"/>
      <c r="V39" s="448" t="s">
        <v>152</v>
      </c>
      <c r="W39" s="240" t="str">
        <f aca="false">IF(Q39*S39&lt;=0," ",Q39*S39)</f>
        <v> </v>
      </c>
      <c r="X39" s="478"/>
      <c r="Z39" s="199" t="n">
        <f aca="false">IF(U39&gt;0,W39,0)</f>
        <v>0</v>
      </c>
      <c r="AA39" s="387" t="b">
        <f aca="false">FALSE()</f>
        <v>0</v>
      </c>
      <c r="AB39" s="387" t="b">
        <f aca="false">FALSE()</f>
        <v>0</v>
      </c>
    </row>
    <row r="40" customFormat="false" ht="24" hidden="false" customHeight="true" outlineLevel="0" collapsed="false">
      <c r="A40" s="475"/>
      <c r="B40" s="481" t="s">
        <v>160</v>
      </c>
      <c r="C40" s="560"/>
      <c r="D40" s="438"/>
      <c r="E40" s="481" t="s">
        <v>161</v>
      </c>
      <c r="F40" s="282" t="n">
        <f aca="false">SUM(L32:L39)</f>
        <v>0</v>
      </c>
      <c r="G40" s="479"/>
      <c r="H40" s="448" t="s">
        <v>152</v>
      </c>
      <c r="I40" s="219" t="str">
        <f aca="false">IF(C40*F40&lt;=0," ",C40*F40)</f>
        <v> </v>
      </c>
      <c r="K40" s="453"/>
      <c r="L40" s="275"/>
      <c r="M40" s="275"/>
      <c r="O40" s="475"/>
      <c r="P40" s="481" t="s">
        <v>160</v>
      </c>
      <c r="Q40" s="560"/>
      <c r="R40" s="438"/>
      <c r="S40" s="481" t="s">
        <v>161</v>
      </c>
      <c r="T40" s="282" t="n">
        <f aca="false">SUM(Z32:Z39)</f>
        <v>0</v>
      </c>
      <c r="U40" s="479"/>
      <c r="V40" s="448" t="s">
        <v>152</v>
      </c>
      <c r="W40" s="219" t="str">
        <f aca="false">IF(Q40*T40&lt;=0," ",Q40*T40)</f>
        <v> </v>
      </c>
      <c r="X40" s="478"/>
      <c r="AA40" s="387" t="b">
        <f aca="false">FALSE()</f>
        <v>0</v>
      </c>
      <c r="AB40" s="387" t="b">
        <f aca="false">FALSE()</f>
        <v>0</v>
      </c>
    </row>
    <row r="41" customFormat="false" ht="24" hidden="false" customHeight="true" outlineLevel="0" collapsed="false">
      <c r="A41" s="483"/>
      <c r="B41" s="495"/>
      <c r="C41" s="495"/>
      <c r="D41" s="495"/>
      <c r="E41" s="495"/>
      <c r="F41" s="561"/>
      <c r="G41" s="223" t="s">
        <v>162</v>
      </c>
      <c r="H41" s="284"/>
      <c r="I41" s="225" t="n">
        <f aca="false">IF(SUM(I32:I40)&lt;=0,0,SUM(I32:I40))</f>
        <v>0</v>
      </c>
      <c r="K41" s="531"/>
      <c r="L41" s="275"/>
      <c r="M41" s="275"/>
      <c r="O41" s="483"/>
      <c r="P41" s="495"/>
      <c r="Q41" s="495"/>
      <c r="R41" s="495"/>
      <c r="S41" s="495"/>
      <c r="T41" s="561"/>
      <c r="U41" s="223" t="s">
        <v>162</v>
      </c>
      <c r="V41" s="284"/>
      <c r="W41" s="225" t="n">
        <f aca="false">IF(SUM(W32:W40)&lt;=0,0,SUM(W32:W40))</f>
        <v>0</v>
      </c>
      <c r="X41" s="621"/>
      <c r="AA41" s="387" t="b">
        <f aca="false">FALSE()</f>
        <v>0</v>
      </c>
    </row>
    <row r="42" customFormat="false" ht="28.9" hidden="false" customHeight="true" outlineLevel="0" collapsed="false">
      <c r="A42" s="177" t="s">
        <v>192</v>
      </c>
      <c r="B42" s="533"/>
      <c r="C42" s="431"/>
      <c r="D42" s="431"/>
      <c r="E42" s="431"/>
      <c r="F42" s="562"/>
      <c r="G42" s="563"/>
      <c r="H42" s="535"/>
      <c r="I42" s="564"/>
      <c r="K42" s="390"/>
      <c r="L42" s="275"/>
      <c r="M42" s="275"/>
      <c r="O42" s="177" t="s">
        <v>192</v>
      </c>
      <c r="P42" s="533"/>
      <c r="Q42" s="431"/>
      <c r="R42" s="431"/>
      <c r="S42" s="431"/>
      <c r="T42" s="562"/>
      <c r="U42" s="563"/>
      <c r="V42" s="535"/>
      <c r="W42" s="564"/>
      <c r="X42" s="625"/>
      <c r="AA42" s="387" t="b">
        <f aca="false">FALSE()</f>
        <v>0</v>
      </c>
    </row>
    <row r="43" customFormat="false" ht="24" hidden="false" customHeight="true" outlineLevel="0" collapsed="false">
      <c r="A43" s="288" t="s">
        <v>193</v>
      </c>
      <c r="B43" s="566"/>
      <c r="C43" s="290" t="s">
        <v>194</v>
      </c>
      <c r="D43" s="567"/>
      <c r="E43" s="290" t="s">
        <v>195</v>
      </c>
      <c r="F43" s="567"/>
      <c r="G43" s="292" t="s">
        <v>196</v>
      </c>
      <c r="H43" s="186"/>
      <c r="I43" s="263"/>
      <c r="K43" s="390"/>
      <c r="L43" s="275"/>
      <c r="M43" s="275"/>
      <c r="O43" s="288" t="s">
        <v>193</v>
      </c>
      <c r="P43" s="566"/>
      <c r="Q43" s="290" t="s">
        <v>194</v>
      </c>
      <c r="R43" s="567"/>
      <c r="S43" s="290" t="s">
        <v>195</v>
      </c>
      <c r="T43" s="567"/>
      <c r="U43" s="292" t="s">
        <v>196</v>
      </c>
      <c r="V43" s="186"/>
      <c r="W43" s="263"/>
      <c r="X43" s="273"/>
      <c r="AA43" s="387" t="b">
        <f aca="false">FALSE()</f>
        <v>0</v>
      </c>
    </row>
    <row r="44" customFormat="false" ht="24" hidden="false" customHeight="true" outlineLevel="0" collapsed="false">
      <c r="A44" s="246" t="s">
        <v>197</v>
      </c>
      <c r="B44" s="293" t="s">
        <v>181</v>
      </c>
      <c r="C44" s="194" t="s">
        <v>198</v>
      </c>
      <c r="D44" s="185" t="s">
        <v>164</v>
      </c>
      <c r="E44" s="194" t="s">
        <v>165</v>
      </c>
      <c r="F44" s="196"/>
      <c r="G44" s="294" t="s">
        <v>149</v>
      </c>
      <c r="H44" s="194"/>
      <c r="I44" s="295" t="s">
        <v>150</v>
      </c>
      <c r="J44" s="537"/>
      <c r="K44" s="538"/>
      <c r="L44" s="275"/>
      <c r="M44" s="275"/>
      <c r="O44" s="246" t="s">
        <v>197</v>
      </c>
      <c r="P44" s="293" t="s">
        <v>181</v>
      </c>
      <c r="Q44" s="194" t="s">
        <v>198</v>
      </c>
      <c r="R44" s="185" t="s">
        <v>164</v>
      </c>
      <c r="S44" s="194" t="s">
        <v>165</v>
      </c>
      <c r="T44" s="196"/>
      <c r="U44" s="294" t="s">
        <v>149</v>
      </c>
      <c r="V44" s="194"/>
      <c r="W44" s="295" t="s">
        <v>150</v>
      </c>
      <c r="X44" s="273"/>
      <c r="AA44" s="387" t="b">
        <f aca="false">FALSE()</f>
        <v>0</v>
      </c>
    </row>
    <row r="45" customFormat="false" ht="24" hidden="false" customHeight="true" outlineLevel="0" collapsed="false">
      <c r="A45" s="525"/>
      <c r="B45" s="559"/>
      <c r="C45" s="568"/>
      <c r="D45" s="504"/>
      <c r="E45" s="449"/>
      <c r="F45" s="450"/>
      <c r="G45" s="456"/>
      <c r="H45" s="448" t="s">
        <v>152</v>
      </c>
      <c r="I45" s="298" t="str">
        <f aca="false">IF(+B45*C45*E45&lt;=0," ",B45*C45*E45)</f>
        <v> </v>
      </c>
      <c r="J45" s="543"/>
      <c r="K45" s="453"/>
      <c r="L45" s="199" t="n">
        <f aca="false">IF(G45&gt;0,I45,0)</f>
        <v>0</v>
      </c>
      <c r="M45" s="199"/>
      <c r="O45" s="525"/>
      <c r="P45" s="559"/>
      <c r="Q45" s="568"/>
      <c r="R45" s="626"/>
      <c r="S45" s="449"/>
      <c r="T45" s="450"/>
      <c r="U45" s="456"/>
      <c r="V45" s="448" t="s">
        <v>152</v>
      </c>
      <c r="W45" s="298" t="str">
        <f aca="false">IF(+P45*Q45*S45&lt;=0," ",P45*Q45*S45)</f>
        <v> </v>
      </c>
      <c r="X45" s="203"/>
      <c r="Z45" s="199" t="n">
        <f aca="false">IF(U45&gt;0,W45,0)</f>
        <v>0</v>
      </c>
      <c r="AA45" s="387" t="b">
        <f aca="false">FALSE()</f>
        <v>0</v>
      </c>
      <c r="AB45" s="387" t="b">
        <f aca="false">FALSE()</f>
        <v>0</v>
      </c>
    </row>
    <row r="46" customFormat="false" ht="24" hidden="false" customHeight="true" outlineLevel="0" collapsed="false">
      <c r="A46" s="525"/>
      <c r="B46" s="559"/>
      <c r="C46" s="568"/>
      <c r="D46" s="504"/>
      <c r="E46" s="449"/>
      <c r="F46" s="450"/>
      <c r="G46" s="456"/>
      <c r="H46" s="448" t="s">
        <v>152</v>
      </c>
      <c r="I46" s="298" t="str">
        <f aca="false">IF(+B46*C46*E46&lt;=0," ",B46*C46*E46)</f>
        <v> </v>
      </c>
      <c r="K46" s="453"/>
      <c r="L46" s="199" t="n">
        <f aca="false">IF(G46&gt;0,I46,0)</f>
        <v>0</v>
      </c>
      <c r="M46" s="199"/>
      <c r="O46" s="525"/>
      <c r="P46" s="559"/>
      <c r="Q46" s="568"/>
      <c r="R46" s="626"/>
      <c r="S46" s="449"/>
      <c r="T46" s="450"/>
      <c r="U46" s="456"/>
      <c r="V46" s="448" t="s">
        <v>152</v>
      </c>
      <c r="W46" s="298" t="str">
        <f aca="false">IF(+P46*Q46*S46&lt;=0," ",P46*Q46*S46)</f>
        <v> </v>
      </c>
      <c r="X46" s="203"/>
      <c r="Z46" s="199" t="n">
        <f aca="false">IF(U46&gt;0,W46,0)</f>
        <v>0</v>
      </c>
      <c r="AA46" s="387" t="b">
        <f aca="false">FALSE()</f>
        <v>0</v>
      </c>
      <c r="AB46" s="387" t="b">
        <f aca="false">FALSE()</f>
        <v>0</v>
      </c>
    </row>
    <row r="47" customFormat="false" ht="24" hidden="false" customHeight="true" outlineLevel="0" collapsed="false">
      <c r="A47" s="525"/>
      <c r="B47" s="559"/>
      <c r="C47" s="568"/>
      <c r="D47" s="504"/>
      <c r="E47" s="461"/>
      <c r="F47" s="450"/>
      <c r="G47" s="456"/>
      <c r="H47" s="448" t="s">
        <v>152</v>
      </c>
      <c r="I47" s="298" t="str">
        <f aca="false">IF(+B47*C47*E47&lt;=0," ",B47*C47*E47)</f>
        <v> </v>
      </c>
      <c r="K47" s="453"/>
      <c r="L47" s="199" t="n">
        <f aca="false">IF(G47&gt;0,I47,0)</f>
        <v>0</v>
      </c>
      <c r="M47" s="199"/>
      <c r="O47" s="525"/>
      <c r="P47" s="559"/>
      <c r="Q47" s="568"/>
      <c r="R47" s="626"/>
      <c r="S47" s="461"/>
      <c r="T47" s="450"/>
      <c r="U47" s="456"/>
      <c r="V47" s="448" t="s">
        <v>152</v>
      </c>
      <c r="W47" s="298" t="str">
        <f aca="false">IF(+P47*Q47*S47&lt;=0," ",P47*Q47*S47)</f>
        <v> </v>
      </c>
      <c r="X47" s="203"/>
      <c r="Z47" s="199" t="n">
        <f aca="false">IF(U47&gt;0,W47,0)</f>
        <v>0</v>
      </c>
      <c r="AA47" s="387" t="b">
        <f aca="false">FALSE()</f>
        <v>0</v>
      </c>
      <c r="AB47" s="387" t="b">
        <f aca="false">FALSE()</f>
        <v>0</v>
      </c>
    </row>
    <row r="48" customFormat="false" ht="24" hidden="false" customHeight="true" outlineLevel="0" collapsed="false">
      <c r="A48" s="525"/>
      <c r="B48" s="559"/>
      <c r="C48" s="568"/>
      <c r="D48" s="504"/>
      <c r="E48" s="449"/>
      <c r="F48" s="450"/>
      <c r="G48" s="456"/>
      <c r="H48" s="448" t="s">
        <v>152</v>
      </c>
      <c r="I48" s="298" t="str">
        <f aca="false">IF(+B48*C48*E48&lt;=0," ",B48*C48*E48)</f>
        <v> </v>
      </c>
      <c r="K48" s="453"/>
      <c r="L48" s="199" t="n">
        <f aca="false">IF(G48&gt;0,I48,0)</f>
        <v>0</v>
      </c>
      <c r="M48" s="199"/>
      <c r="O48" s="525"/>
      <c r="P48" s="559"/>
      <c r="Q48" s="568"/>
      <c r="R48" s="626"/>
      <c r="S48" s="449"/>
      <c r="T48" s="450"/>
      <c r="U48" s="456"/>
      <c r="V48" s="448" t="s">
        <v>152</v>
      </c>
      <c r="W48" s="298" t="str">
        <f aca="false">IF(+P48*Q48*S48&lt;=0," ",P48*Q48*S48)</f>
        <v> </v>
      </c>
      <c r="X48" s="203"/>
      <c r="Z48" s="199" t="n">
        <f aca="false">IF(U48&gt;0,W48,0)</f>
        <v>0</v>
      </c>
      <c r="AA48" s="387" t="b">
        <f aca="false">FALSE()</f>
        <v>0</v>
      </c>
      <c r="AB48" s="387" t="b">
        <f aca="false">FALSE()</f>
        <v>0</v>
      </c>
    </row>
    <row r="49" customFormat="false" ht="24" hidden="false" customHeight="true" outlineLevel="0" collapsed="false">
      <c r="A49" s="569" t="s">
        <v>202</v>
      </c>
      <c r="B49" s="569"/>
      <c r="C49" s="541"/>
      <c r="D49" s="504"/>
      <c r="E49" s="449"/>
      <c r="F49" s="438"/>
      <c r="G49" s="456"/>
      <c r="H49" s="448" t="s">
        <v>152</v>
      </c>
      <c r="I49" s="298" t="str">
        <f aca="false">IF(+C49*E49&lt;=0," ",C49*E49)</f>
        <v> </v>
      </c>
      <c r="K49" s="453"/>
      <c r="L49" s="199" t="n">
        <f aca="false">IF(G49&gt;0,I49,0)</f>
        <v>0</v>
      </c>
      <c r="M49" s="199"/>
      <c r="O49" s="569" t="s">
        <v>202</v>
      </c>
      <c r="P49" s="569"/>
      <c r="Q49" s="541"/>
      <c r="R49" s="626"/>
      <c r="S49" s="449"/>
      <c r="T49" s="438"/>
      <c r="U49" s="456"/>
      <c r="V49" s="448" t="s">
        <v>152</v>
      </c>
      <c r="W49" s="298" t="str">
        <f aca="false">IF(+Q49*S49&lt;=0," ",Q49*S49)</f>
        <v> </v>
      </c>
      <c r="X49" s="203"/>
      <c r="Z49" s="199" t="n">
        <f aca="false">IF(U49&gt;0,W49,0)</f>
        <v>0</v>
      </c>
      <c r="AA49" s="387" t="b">
        <f aca="false">FALSE()</f>
        <v>0</v>
      </c>
      <c r="AB49" s="387" t="b">
        <f aca="false">FALSE()</f>
        <v>0</v>
      </c>
    </row>
    <row r="50" customFormat="false" ht="24" hidden="false" customHeight="true" outlineLevel="0" collapsed="false">
      <c r="A50" s="517" t="s">
        <v>203</v>
      </c>
      <c r="B50" s="570"/>
      <c r="C50" s="570"/>
      <c r="D50" s="571"/>
      <c r="E50" s="438"/>
      <c r="F50" s="438"/>
      <c r="G50" s="479"/>
      <c r="H50" s="438"/>
      <c r="I50" s="302"/>
      <c r="K50" s="453"/>
      <c r="L50" s="303"/>
      <c r="M50" s="303"/>
      <c r="O50" s="517" t="s">
        <v>203</v>
      </c>
      <c r="P50" s="570"/>
      <c r="Q50" s="570"/>
      <c r="R50" s="571"/>
      <c r="S50" s="438"/>
      <c r="T50" s="438"/>
      <c r="U50" s="479"/>
      <c r="V50" s="438"/>
      <c r="W50" s="302"/>
      <c r="X50" s="196"/>
      <c r="AA50" s="387" t="b">
        <f aca="false">FALSE()</f>
        <v>0</v>
      </c>
      <c r="AB50" s="387" t="b">
        <f aca="false">FALSE()</f>
        <v>0</v>
      </c>
    </row>
    <row r="51" customFormat="false" ht="24" hidden="false" customHeight="true" outlineLevel="0" collapsed="false">
      <c r="A51" s="525"/>
      <c r="B51" s="574"/>
      <c r="C51" s="575"/>
      <c r="D51" s="504"/>
      <c r="E51" s="461"/>
      <c r="F51" s="576"/>
      <c r="G51" s="456"/>
      <c r="H51" s="448" t="s">
        <v>152</v>
      </c>
      <c r="I51" s="198" t="str">
        <f aca="false">IF(+B51*C51*E51&lt;=0," ",B51*C51*E51)</f>
        <v> </v>
      </c>
      <c r="K51" s="453"/>
      <c r="L51" s="199" t="n">
        <f aca="false">IF(G51&gt;0,I51,0)</f>
        <v>0</v>
      </c>
      <c r="M51" s="199"/>
      <c r="O51" s="525"/>
      <c r="P51" s="574"/>
      <c r="Q51" s="575"/>
      <c r="R51" s="571"/>
      <c r="S51" s="461"/>
      <c r="T51" s="576"/>
      <c r="U51" s="456"/>
      <c r="V51" s="448" t="s">
        <v>152</v>
      </c>
      <c r="W51" s="198" t="str">
        <f aca="false">IF(+P51*Q51*S51&lt;=0," ",P51*Q51*S51)</f>
        <v> </v>
      </c>
      <c r="X51" s="203"/>
      <c r="Z51" s="199" t="n">
        <f aca="false">IF(U51&gt;0,W51,0)</f>
        <v>0</v>
      </c>
      <c r="AA51" s="387" t="b">
        <f aca="false">FALSE()</f>
        <v>0</v>
      </c>
      <c r="AB51" s="387" t="b">
        <f aca="false">FALSE()</f>
        <v>0</v>
      </c>
    </row>
    <row r="52" customFormat="false" ht="24" hidden="false" customHeight="true" outlineLevel="0" collapsed="false">
      <c r="A52" s="555"/>
      <c r="B52" s="574"/>
      <c r="C52" s="541"/>
      <c r="D52" s="504"/>
      <c r="E52" s="461"/>
      <c r="F52" s="576"/>
      <c r="G52" s="456"/>
      <c r="H52" s="448" t="s">
        <v>152</v>
      </c>
      <c r="I52" s="198" t="str">
        <f aca="false">IF(+B52*C52*E52&lt;=0," ",B52*C52*E52)</f>
        <v> </v>
      </c>
      <c r="K52" s="453"/>
      <c r="L52" s="199" t="n">
        <f aca="false">IF(G52&gt;0,I52,0)</f>
        <v>0</v>
      </c>
      <c r="M52" s="199"/>
      <c r="O52" s="555"/>
      <c r="P52" s="574"/>
      <c r="Q52" s="541"/>
      <c r="R52" s="571"/>
      <c r="S52" s="461"/>
      <c r="T52" s="576"/>
      <c r="U52" s="456"/>
      <c r="V52" s="448" t="s">
        <v>152</v>
      </c>
      <c r="W52" s="198" t="str">
        <f aca="false">IF(+P52*Q52*S52&lt;=0," ",P52*Q52*S52)</f>
        <v> </v>
      </c>
      <c r="X52" s="203"/>
      <c r="Z52" s="199" t="n">
        <f aca="false">IF(U52&gt;0,W52,0)</f>
        <v>0</v>
      </c>
      <c r="AA52" s="387" t="b">
        <f aca="false">FALSE()</f>
        <v>0</v>
      </c>
      <c r="AB52" s="387" t="b">
        <f aca="false">FALSE()</f>
        <v>0</v>
      </c>
    </row>
    <row r="53" customFormat="false" ht="24" hidden="false" customHeight="true" outlineLevel="0" collapsed="false">
      <c r="A53" s="475"/>
      <c r="B53" s="481" t="s">
        <v>160</v>
      </c>
      <c r="C53" s="560"/>
      <c r="D53" s="438"/>
      <c r="E53" s="481" t="s">
        <v>161</v>
      </c>
      <c r="F53" s="217" t="n">
        <f aca="false">SUM(L45:L52)</f>
        <v>0</v>
      </c>
      <c r="G53" s="479"/>
      <c r="H53" s="448" t="s">
        <v>152</v>
      </c>
      <c r="I53" s="219" t="str">
        <f aca="false">IF(C53*F53&lt;=0," ",C53*F53)</f>
        <v> </v>
      </c>
      <c r="K53" s="453"/>
      <c r="L53" s="303"/>
      <c r="M53" s="303"/>
      <c r="O53" s="475"/>
      <c r="P53" s="481" t="s">
        <v>160</v>
      </c>
      <c r="Q53" s="560"/>
      <c r="R53" s="438"/>
      <c r="S53" s="481" t="s">
        <v>161</v>
      </c>
      <c r="T53" s="217" t="n">
        <f aca="false">SUM(Z45:Z52)</f>
        <v>0</v>
      </c>
      <c r="U53" s="479"/>
      <c r="V53" s="448" t="s">
        <v>152</v>
      </c>
      <c r="W53" s="219" t="str">
        <f aca="false">IF(Q53*T53&lt;=0," ",Q53*T53)</f>
        <v> </v>
      </c>
      <c r="X53" s="478"/>
      <c r="AA53" s="387" t="b">
        <f aca="false">FALSE()</f>
        <v>0</v>
      </c>
      <c r="AB53" s="387" t="b">
        <f aca="false">FALSE()</f>
        <v>0</v>
      </c>
    </row>
    <row r="54" customFormat="false" ht="24" hidden="false" customHeight="true" outlineLevel="0" collapsed="false">
      <c r="A54" s="483"/>
      <c r="B54" s="495"/>
      <c r="C54" s="495"/>
      <c r="D54" s="495"/>
      <c r="E54" s="495"/>
      <c r="F54" s="561"/>
      <c r="G54" s="223" t="s">
        <v>162</v>
      </c>
      <c r="H54" s="284"/>
      <c r="I54" s="225" t="n">
        <f aca="false">IF(SUM(I45:I53)&lt;=0,0,SUM(I45:I53))</f>
        <v>0</v>
      </c>
      <c r="K54" s="531"/>
      <c r="L54" s="303"/>
      <c r="M54" s="303"/>
      <c r="O54" s="483"/>
      <c r="P54" s="495"/>
      <c r="Q54" s="495"/>
      <c r="R54" s="495"/>
      <c r="S54" s="495"/>
      <c r="T54" s="561"/>
      <c r="U54" s="488" t="s">
        <v>162</v>
      </c>
      <c r="V54" s="577"/>
      <c r="W54" s="225" t="n">
        <f aca="false">IF(SUM(W45:W53)&lt;=0,0,SUM(W45:W53))</f>
        <v>0</v>
      </c>
      <c r="X54" s="621"/>
      <c r="AA54" s="387" t="b">
        <f aca="false">FALSE()</f>
        <v>0</v>
      </c>
    </row>
    <row r="55" customFormat="false" ht="28.9" hidden="false" customHeight="true" outlineLevel="0" collapsed="false">
      <c r="A55" s="177" t="s">
        <v>204</v>
      </c>
      <c r="B55" s="431"/>
      <c r="C55" s="431"/>
      <c r="D55" s="431"/>
      <c r="E55" s="431"/>
      <c r="F55" s="562"/>
      <c r="G55" s="534"/>
      <c r="H55" s="535"/>
      <c r="I55" s="564"/>
      <c r="K55" s="390"/>
      <c r="L55" s="303"/>
      <c r="M55" s="303"/>
      <c r="O55" s="177" t="s">
        <v>204</v>
      </c>
      <c r="P55" s="431"/>
      <c r="Q55" s="431"/>
      <c r="R55" s="431"/>
      <c r="S55" s="431"/>
      <c r="T55" s="562"/>
      <c r="U55" s="534"/>
      <c r="V55" s="535"/>
      <c r="W55" s="564"/>
      <c r="X55" s="625"/>
      <c r="AA55" s="387" t="b">
        <f aca="false">FALSE()</f>
        <v>0</v>
      </c>
    </row>
    <row r="56" customFormat="false" ht="24" hidden="false" customHeight="true" outlineLevel="0" collapsed="false">
      <c r="A56" s="229"/>
      <c r="B56" s="187"/>
      <c r="C56" s="262" t="s">
        <v>205</v>
      </c>
      <c r="D56" s="187" t="s">
        <v>164</v>
      </c>
      <c r="E56" s="262" t="s">
        <v>165</v>
      </c>
      <c r="F56" s="308"/>
      <c r="G56" s="188" t="s">
        <v>149</v>
      </c>
      <c r="H56" s="262"/>
      <c r="I56" s="190" t="s">
        <v>150</v>
      </c>
      <c r="J56" s="537"/>
      <c r="K56" s="538"/>
      <c r="L56" s="303"/>
      <c r="M56" s="303"/>
      <c r="O56" s="229"/>
      <c r="P56" s="187"/>
      <c r="Q56" s="262" t="s">
        <v>205</v>
      </c>
      <c r="R56" s="187" t="s">
        <v>164</v>
      </c>
      <c r="S56" s="262" t="s">
        <v>165</v>
      </c>
      <c r="T56" s="308"/>
      <c r="U56" s="188"/>
      <c r="V56" s="262"/>
      <c r="W56" s="190" t="s">
        <v>150</v>
      </c>
      <c r="X56" s="627"/>
      <c r="AA56" s="387" t="b">
        <f aca="false">FALSE()</f>
        <v>0</v>
      </c>
    </row>
    <row r="57" customFormat="false" ht="24" hidden="false" customHeight="true" outlineLevel="0" collapsed="false">
      <c r="A57" s="517" t="s">
        <v>206</v>
      </c>
      <c r="B57" s="438"/>
      <c r="C57" s="559"/>
      <c r="D57" s="504"/>
      <c r="E57" s="542"/>
      <c r="F57" s="450"/>
      <c r="G57" s="456"/>
      <c r="H57" s="448" t="s">
        <v>152</v>
      </c>
      <c r="I57" s="298" t="str">
        <f aca="false">IF(+C57*E57&lt;=0," ",C57*E57)</f>
        <v> </v>
      </c>
      <c r="J57" s="543"/>
      <c r="K57" s="453"/>
      <c r="L57" s="199" t="n">
        <f aca="false">IF(G57&gt;0,I57,0)</f>
        <v>0</v>
      </c>
      <c r="M57" s="199"/>
      <c r="O57" s="517" t="s">
        <v>206</v>
      </c>
      <c r="P57" s="438"/>
      <c r="Q57" s="559"/>
      <c r="R57" s="504"/>
      <c r="S57" s="542"/>
      <c r="T57" s="450"/>
      <c r="U57" s="456"/>
      <c r="V57" s="448" t="s">
        <v>152</v>
      </c>
      <c r="W57" s="298" t="str">
        <f aca="false">IF(+Q57*S57&lt;=0," ",Q57*S57)</f>
        <v> </v>
      </c>
      <c r="X57" s="203"/>
      <c r="Z57" s="199" t="n">
        <f aca="false">IF(U57&gt;0,W57,0)</f>
        <v>0</v>
      </c>
      <c r="AA57" s="387" t="b">
        <f aca="false">FALSE()</f>
        <v>0</v>
      </c>
      <c r="AB57" s="387" t="b">
        <f aca="false">FALSE()</f>
        <v>0</v>
      </c>
    </row>
    <row r="58" customFormat="false" ht="24" hidden="false" customHeight="true" outlineLevel="0" collapsed="false">
      <c r="A58" s="517" t="s">
        <v>207</v>
      </c>
      <c r="B58" s="438"/>
      <c r="C58" s="559"/>
      <c r="D58" s="504"/>
      <c r="E58" s="542"/>
      <c r="F58" s="450"/>
      <c r="G58" s="456"/>
      <c r="H58" s="448" t="s">
        <v>152</v>
      </c>
      <c r="I58" s="198" t="str">
        <f aca="false">IF(+C58*E58&lt;=0," ",C58*E58)</f>
        <v> </v>
      </c>
      <c r="K58" s="453"/>
      <c r="L58" s="199" t="n">
        <f aca="false">IF(G58&gt;0,I58,0)</f>
        <v>0</v>
      </c>
      <c r="M58" s="199"/>
      <c r="O58" s="517" t="s">
        <v>207</v>
      </c>
      <c r="P58" s="438"/>
      <c r="Q58" s="559"/>
      <c r="R58" s="504"/>
      <c r="S58" s="542"/>
      <c r="T58" s="450"/>
      <c r="U58" s="456"/>
      <c r="V58" s="448" t="s">
        <v>152</v>
      </c>
      <c r="W58" s="198" t="str">
        <f aca="false">IF(+Q58*S58&lt;=0," ",Q58*S58)</f>
        <v> </v>
      </c>
      <c r="X58" s="203"/>
      <c r="Z58" s="199" t="n">
        <f aca="false">IF(U58&gt;0,W58,0)</f>
        <v>0</v>
      </c>
      <c r="AA58" s="387" t="b">
        <f aca="false">FALSE()</f>
        <v>0</v>
      </c>
      <c r="AB58" s="387" t="b">
        <f aca="false">FALSE()</f>
        <v>0</v>
      </c>
    </row>
    <row r="59" customFormat="false" ht="24" hidden="false" customHeight="true" outlineLevel="0" collapsed="false">
      <c r="A59" s="517" t="s">
        <v>208</v>
      </c>
      <c r="B59" s="438"/>
      <c r="C59" s="559"/>
      <c r="D59" s="504"/>
      <c r="E59" s="542"/>
      <c r="F59" s="450"/>
      <c r="G59" s="456"/>
      <c r="H59" s="448" t="s">
        <v>152</v>
      </c>
      <c r="I59" s="198" t="str">
        <f aca="false">IF(+C59*E59&lt;=0," ",C59*E59)</f>
        <v> </v>
      </c>
      <c r="K59" s="453"/>
      <c r="L59" s="199" t="n">
        <f aca="false">IF(G59&gt;0,I59,0)</f>
        <v>0</v>
      </c>
      <c r="M59" s="199"/>
      <c r="O59" s="517" t="s">
        <v>208</v>
      </c>
      <c r="P59" s="438"/>
      <c r="Q59" s="559"/>
      <c r="R59" s="504"/>
      <c r="S59" s="542"/>
      <c r="T59" s="450"/>
      <c r="U59" s="456"/>
      <c r="V59" s="448" t="s">
        <v>152</v>
      </c>
      <c r="W59" s="198" t="str">
        <f aca="false">IF(+Q59*S59&lt;=0," ",Q59*S59)</f>
        <v> </v>
      </c>
      <c r="X59" s="203"/>
      <c r="Z59" s="199" t="n">
        <f aca="false">IF(U59&gt;0,W59,0)</f>
        <v>0</v>
      </c>
      <c r="AA59" s="387" t="b">
        <f aca="false">FALSE()</f>
        <v>0</v>
      </c>
      <c r="AB59" s="387" t="b">
        <f aca="false">FALSE()</f>
        <v>0</v>
      </c>
    </row>
    <row r="60" customFormat="false" ht="24" hidden="false" customHeight="true" outlineLevel="0" collapsed="false">
      <c r="A60" s="579"/>
      <c r="B60" s="580"/>
      <c r="C60" s="581"/>
      <c r="D60" s="504"/>
      <c r="E60" s="542"/>
      <c r="F60" s="450"/>
      <c r="G60" s="456"/>
      <c r="H60" s="448" t="s">
        <v>152</v>
      </c>
      <c r="I60" s="198" t="str">
        <f aca="false">IF(+C60*E60&lt;=0," ",C60*E60)</f>
        <v> </v>
      </c>
      <c r="K60" s="453"/>
      <c r="L60" s="199" t="n">
        <f aca="false">IF(G60&gt;0,I60,0)</f>
        <v>0</v>
      </c>
      <c r="M60" s="199"/>
      <c r="O60" s="579"/>
      <c r="P60" s="580"/>
      <c r="Q60" s="581"/>
      <c r="R60" s="504"/>
      <c r="S60" s="542"/>
      <c r="T60" s="450"/>
      <c r="U60" s="456"/>
      <c r="V60" s="448" t="s">
        <v>152</v>
      </c>
      <c r="W60" s="198" t="str">
        <f aca="false">IF(+Q60*S60&lt;=0," ",Q60*S60)</f>
        <v> </v>
      </c>
      <c r="X60" s="203"/>
      <c r="Z60" s="199" t="n">
        <f aca="false">IF(U60&gt;0,W60,0)</f>
        <v>0</v>
      </c>
      <c r="AA60" s="387" t="b">
        <f aca="false">FALSE()</f>
        <v>0</v>
      </c>
      <c r="AB60" s="387" t="b">
        <f aca="false">FALSE()</f>
        <v>0</v>
      </c>
    </row>
    <row r="61" customFormat="false" ht="24" hidden="false" customHeight="true" outlineLevel="0" collapsed="false">
      <c r="A61" s="579"/>
      <c r="B61" s="580"/>
      <c r="C61" s="541"/>
      <c r="D61" s="504"/>
      <c r="E61" s="542"/>
      <c r="F61" s="450"/>
      <c r="G61" s="456"/>
      <c r="H61" s="448" t="s">
        <v>152</v>
      </c>
      <c r="I61" s="198" t="str">
        <f aca="false">IF(+C61*E61&lt;=0," ",C61*E61)</f>
        <v> </v>
      </c>
      <c r="K61" s="453"/>
      <c r="L61" s="199" t="n">
        <f aca="false">IF(G61&gt;0,I61,0)</f>
        <v>0</v>
      </c>
      <c r="M61" s="199"/>
      <c r="O61" s="579"/>
      <c r="P61" s="580"/>
      <c r="Q61" s="541"/>
      <c r="R61" s="504"/>
      <c r="S61" s="542"/>
      <c r="T61" s="450"/>
      <c r="U61" s="456"/>
      <c r="V61" s="448" t="s">
        <v>152</v>
      </c>
      <c r="W61" s="198" t="str">
        <f aca="false">IF(+Q61*S61&lt;=0," ",Q61*S61)</f>
        <v> </v>
      </c>
      <c r="X61" s="203"/>
      <c r="Z61" s="199" t="n">
        <f aca="false">IF(U61&gt;0,W61,0)</f>
        <v>0</v>
      </c>
      <c r="AA61" s="387" t="b">
        <f aca="false">FALSE()</f>
        <v>0</v>
      </c>
      <c r="AB61" s="387" t="b">
        <f aca="false">FALSE()</f>
        <v>0</v>
      </c>
    </row>
    <row r="62" customFormat="false" ht="24" hidden="false" customHeight="true" outlineLevel="0" collapsed="false">
      <c r="A62" s="475"/>
      <c r="B62" s="481" t="s">
        <v>160</v>
      </c>
      <c r="C62" s="560"/>
      <c r="D62" s="438"/>
      <c r="E62" s="481" t="s">
        <v>161</v>
      </c>
      <c r="F62" s="282" t="n">
        <f aca="false">SUM(L57:L61)</f>
        <v>0</v>
      </c>
      <c r="G62" s="479"/>
      <c r="H62" s="448" t="s">
        <v>152</v>
      </c>
      <c r="I62" s="219" t="str">
        <f aca="false">IF(C62*F62&lt;=0," ",C62*F62)</f>
        <v> </v>
      </c>
      <c r="K62" s="453"/>
      <c r="L62" s="303"/>
      <c r="M62" s="303"/>
      <c r="O62" s="582"/>
      <c r="P62" s="481" t="s">
        <v>160</v>
      </c>
      <c r="Q62" s="560"/>
      <c r="R62" s="438"/>
      <c r="S62" s="481" t="s">
        <v>161</v>
      </c>
      <c r="T62" s="282" t="n">
        <f aca="false">SUM(Z57:Z61)</f>
        <v>0</v>
      </c>
      <c r="U62" s="479"/>
      <c r="V62" s="448" t="s">
        <v>152</v>
      </c>
      <c r="W62" s="219" t="str">
        <f aca="false">IF(Q62*T62&lt;=0," ",Q62*T62)</f>
        <v> </v>
      </c>
      <c r="X62" s="478"/>
      <c r="AA62" s="387" t="b">
        <f aca="false">FALSE()</f>
        <v>0</v>
      </c>
      <c r="AB62" s="387" t="b">
        <f aca="false">FALSE()</f>
        <v>0</v>
      </c>
    </row>
    <row r="63" customFormat="false" ht="24" hidden="false" customHeight="true" outlineLevel="0" collapsed="false">
      <c r="A63" s="483"/>
      <c r="B63" s="484"/>
      <c r="C63" s="484"/>
      <c r="D63" s="484"/>
      <c r="E63" s="484"/>
      <c r="F63" s="485"/>
      <c r="G63" s="223" t="s">
        <v>162</v>
      </c>
      <c r="H63" s="224"/>
      <c r="I63" s="225" t="n">
        <f aca="false">IF(SUM(I57:I62)&lt;=0,0,SUM(I57:I62))</f>
        <v>0</v>
      </c>
      <c r="K63" s="531"/>
      <c r="L63" s="303"/>
      <c r="M63" s="303"/>
      <c r="O63" s="483"/>
      <c r="P63" s="484"/>
      <c r="Q63" s="584"/>
      <c r="R63" s="484"/>
      <c r="S63" s="484"/>
      <c r="T63" s="485"/>
      <c r="U63" s="628" t="s">
        <v>162</v>
      </c>
      <c r="V63" s="629"/>
      <c r="W63" s="225" t="n">
        <f aca="false">IF(SUM(W57:W62)&lt;=0,0,SUM(W57:W62))</f>
        <v>0</v>
      </c>
      <c r="X63" s="621"/>
      <c r="AA63" s="387" t="b">
        <f aca="false">FALSE()</f>
        <v>0</v>
      </c>
    </row>
    <row r="64" customFormat="false" ht="28.9" hidden="false" customHeight="true" outlineLevel="0" collapsed="false">
      <c r="A64" s="312" t="s">
        <v>210</v>
      </c>
      <c r="B64" s="585"/>
      <c r="C64" s="586"/>
      <c r="D64" s="586"/>
      <c r="E64" s="586"/>
      <c r="F64" s="587"/>
      <c r="G64" s="588"/>
      <c r="H64" s="589"/>
      <c r="I64" s="590"/>
      <c r="K64" s="390"/>
      <c r="L64" s="303"/>
      <c r="M64" s="303"/>
      <c r="O64" s="312" t="s">
        <v>210</v>
      </c>
      <c r="P64" s="591"/>
      <c r="Q64" s="592"/>
      <c r="R64" s="593"/>
      <c r="S64" s="594"/>
      <c r="T64" s="595"/>
      <c r="U64" s="596"/>
      <c r="V64" s="589"/>
      <c r="W64" s="590"/>
      <c r="X64" s="631"/>
      <c r="Y64" s="619"/>
      <c r="AA64" s="387" t="b">
        <f aca="false">FALSE()</f>
        <v>0</v>
      </c>
    </row>
    <row r="65" customFormat="false" ht="24" hidden="false" customHeight="true" outlineLevel="0" collapsed="false">
      <c r="A65" s="319" t="s">
        <v>211</v>
      </c>
      <c r="B65" s="320"/>
      <c r="C65" s="262" t="s">
        <v>181</v>
      </c>
      <c r="D65" s="187" t="s">
        <v>164</v>
      </c>
      <c r="E65" s="262" t="s">
        <v>165</v>
      </c>
      <c r="F65" s="308"/>
      <c r="G65" s="188" t="s">
        <v>149</v>
      </c>
      <c r="H65" s="262"/>
      <c r="I65" s="190" t="s">
        <v>150</v>
      </c>
      <c r="J65" s="597"/>
      <c r="K65" s="632"/>
      <c r="L65" s="303"/>
      <c r="M65" s="303"/>
      <c r="O65" s="498"/>
      <c r="P65" s="440"/>
      <c r="Q65" s="262" t="s">
        <v>181</v>
      </c>
      <c r="R65" s="187" t="s">
        <v>164</v>
      </c>
      <c r="S65" s="262" t="s">
        <v>165</v>
      </c>
      <c r="T65" s="308"/>
      <c r="U65" s="188" t="s">
        <v>149</v>
      </c>
      <c r="V65" s="262"/>
      <c r="W65" s="190" t="s">
        <v>150</v>
      </c>
      <c r="X65" s="627"/>
      <c r="Y65" s="619"/>
      <c r="AA65" s="387" t="b">
        <f aca="false">FALSE()</f>
        <v>0</v>
      </c>
    </row>
    <row r="66" customFormat="false" ht="24" hidden="false" customHeight="true" outlineLevel="0" collapsed="false">
      <c r="A66" s="598"/>
      <c r="B66" s="599"/>
      <c r="C66" s="559"/>
      <c r="D66" s="504"/>
      <c r="E66" s="449"/>
      <c r="F66" s="450"/>
      <c r="G66" s="456"/>
      <c r="H66" s="448" t="s">
        <v>152</v>
      </c>
      <c r="I66" s="198" t="str">
        <f aca="false">IF(+C66*E66&lt;=0," ",C66*E66)</f>
        <v> </v>
      </c>
      <c r="J66" s="600"/>
      <c r="K66" s="633"/>
      <c r="L66" s="199" t="n">
        <f aca="false">IF(G66&gt;0,I66,0)</f>
        <v>0</v>
      </c>
      <c r="M66" s="199"/>
      <c r="O66" s="598"/>
      <c r="P66" s="599"/>
      <c r="Q66" s="559"/>
      <c r="R66" s="504"/>
      <c r="S66" s="449"/>
      <c r="T66" s="450"/>
      <c r="U66" s="456"/>
      <c r="V66" s="448" t="s">
        <v>152</v>
      </c>
      <c r="W66" s="198" t="str">
        <f aca="false">IF(+Q66*S66&lt;=0," ",Q66*S66)</f>
        <v> </v>
      </c>
      <c r="X66" s="203"/>
      <c r="Y66" s="619"/>
      <c r="Z66" s="199" t="n">
        <f aca="false">IF(U66&gt;0,W66,0)</f>
        <v>0</v>
      </c>
      <c r="AA66" s="387" t="b">
        <f aca="false">FALSE()</f>
        <v>0</v>
      </c>
      <c r="AB66" s="387" t="b">
        <f aca="false">FALSE()</f>
        <v>0</v>
      </c>
    </row>
    <row r="67" customFormat="false" ht="24" hidden="false" customHeight="true" outlineLevel="0" collapsed="false">
      <c r="A67" s="598"/>
      <c r="B67" s="599"/>
      <c r="C67" s="602"/>
      <c r="D67" s="504"/>
      <c r="E67" s="461"/>
      <c r="F67" s="450"/>
      <c r="G67" s="518"/>
      <c r="H67" s="448" t="s">
        <v>152</v>
      </c>
      <c r="I67" s="198" t="str">
        <f aca="false">IF(+C67*E67&lt;=0," ",C67*E67)</f>
        <v> </v>
      </c>
      <c r="K67" s="453"/>
      <c r="L67" s="199" t="n">
        <f aca="false">IF(G67&gt;0,I67,0)</f>
        <v>0</v>
      </c>
      <c r="M67" s="199"/>
      <c r="O67" s="598"/>
      <c r="P67" s="599"/>
      <c r="Q67" s="602"/>
      <c r="R67" s="504"/>
      <c r="S67" s="461"/>
      <c r="T67" s="450"/>
      <c r="U67" s="518"/>
      <c r="V67" s="448" t="s">
        <v>152</v>
      </c>
      <c r="W67" s="198" t="str">
        <f aca="false">IF(+Q67*S67&lt;=0," ",Q67*S67)</f>
        <v> </v>
      </c>
      <c r="X67" s="203"/>
      <c r="Y67" s="619"/>
      <c r="Z67" s="199" t="n">
        <f aca="false">IF(U67&gt;0,W67,0)</f>
        <v>0</v>
      </c>
      <c r="AA67" s="387" t="b">
        <f aca="false">FALSE()</f>
        <v>0</v>
      </c>
      <c r="AB67" s="387" t="b">
        <f aca="false">FALSE()</f>
        <v>0</v>
      </c>
    </row>
    <row r="68" customFormat="false" ht="24" hidden="false" customHeight="true" outlineLevel="0" collapsed="false">
      <c r="A68" s="555"/>
      <c r="B68" s="599"/>
      <c r="C68" s="602"/>
      <c r="D68" s="504"/>
      <c r="E68" s="461"/>
      <c r="F68" s="450"/>
      <c r="G68" s="518"/>
      <c r="H68" s="448" t="s">
        <v>152</v>
      </c>
      <c r="I68" s="198" t="str">
        <f aca="false">IF(+C68*E68&lt;=0," ",C68*E68)</f>
        <v> </v>
      </c>
      <c r="K68" s="453"/>
      <c r="L68" s="199" t="n">
        <f aca="false">IF(G68&gt;0,I68,0)</f>
        <v>0</v>
      </c>
      <c r="M68" s="199"/>
      <c r="O68" s="555"/>
      <c r="P68" s="599"/>
      <c r="Q68" s="602"/>
      <c r="R68" s="504"/>
      <c r="S68" s="461"/>
      <c r="T68" s="450"/>
      <c r="U68" s="518"/>
      <c r="V68" s="448" t="s">
        <v>152</v>
      </c>
      <c r="W68" s="198" t="str">
        <f aca="false">IF(+Q68*S68&lt;=0," ",Q68*S68)</f>
        <v> </v>
      </c>
      <c r="X68" s="203"/>
      <c r="Y68" s="619"/>
      <c r="Z68" s="199" t="n">
        <f aca="false">IF(U68&gt;0,W68,0)</f>
        <v>0</v>
      </c>
      <c r="AA68" s="387" t="b">
        <f aca="false">FALSE()</f>
        <v>0</v>
      </c>
      <c r="AB68" s="387" t="b">
        <f aca="false">FALSE()</f>
        <v>0</v>
      </c>
    </row>
    <row r="69" customFormat="false" ht="24" hidden="false" customHeight="true" outlineLevel="0" collapsed="false">
      <c r="A69" s="598"/>
      <c r="B69" s="599"/>
      <c r="C69" s="602"/>
      <c r="D69" s="504"/>
      <c r="E69" s="461"/>
      <c r="F69" s="450"/>
      <c r="G69" s="518"/>
      <c r="H69" s="448" t="s">
        <v>152</v>
      </c>
      <c r="I69" s="198" t="str">
        <f aca="false">IF(+C69*E69&lt;=0," ",C69*E69)</f>
        <v> </v>
      </c>
      <c r="K69" s="453"/>
      <c r="L69" s="199" t="n">
        <f aca="false">IF(G69&gt;0,I69,0)</f>
        <v>0</v>
      </c>
      <c r="M69" s="199"/>
      <c r="O69" s="598"/>
      <c r="P69" s="599"/>
      <c r="Q69" s="602"/>
      <c r="R69" s="504"/>
      <c r="S69" s="461"/>
      <c r="T69" s="450"/>
      <c r="U69" s="518"/>
      <c r="V69" s="448" t="s">
        <v>152</v>
      </c>
      <c r="W69" s="198" t="str">
        <f aca="false">IF(+Q69*S69&lt;=0," ",Q69*S69)</f>
        <v> </v>
      </c>
      <c r="X69" s="203"/>
      <c r="Y69" s="619"/>
      <c r="Z69" s="199" t="n">
        <f aca="false">IF(U69&gt;0,W69,0)</f>
        <v>0</v>
      </c>
      <c r="AA69" s="387" t="b">
        <f aca="false">FALSE()</f>
        <v>0</v>
      </c>
      <c r="AB69" s="387" t="b">
        <f aca="false">FALSE()</f>
        <v>0</v>
      </c>
    </row>
    <row r="70" customFormat="false" ht="24" hidden="false" customHeight="true" outlineLevel="0" collapsed="false">
      <c r="A70" s="598"/>
      <c r="B70" s="599"/>
      <c r="C70" s="602"/>
      <c r="D70" s="504"/>
      <c r="E70" s="461"/>
      <c r="F70" s="450"/>
      <c r="G70" s="518"/>
      <c r="H70" s="448" t="s">
        <v>152</v>
      </c>
      <c r="I70" s="198" t="str">
        <f aca="false">IF(+C70*E70&lt;=0," ",C70*E70)</f>
        <v> </v>
      </c>
      <c r="K70" s="453"/>
      <c r="L70" s="199" t="n">
        <f aca="false">IF(G70&gt;0,I70,0)</f>
        <v>0</v>
      </c>
      <c r="M70" s="199"/>
      <c r="O70" s="598"/>
      <c r="P70" s="599"/>
      <c r="Q70" s="602"/>
      <c r="R70" s="504"/>
      <c r="S70" s="461"/>
      <c r="T70" s="450"/>
      <c r="U70" s="518"/>
      <c r="V70" s="448" t="s">
        <v>152</v>
      </c>
      <c r="W70" s="198" t="str">
        <f aca="false">IF(+Q70*S70&lt;=0," ",Q70*S70)</f>
        <v> </v>
      </c>
      <c r="X70" s="203"/>
      <c r="Y70" s="619"/>
      <c r="Z70" s="199" t="n">
        <f aca="false">IF(U70&gt;0,W70,0)</f>
        <v>0</v>
      </c>
      <c r="AA70" s="387" t="b">
        <f aca="false">FALSE()</f>
        <v>0</v>
      </c>
      <c r="AB70" s="387" t="b">
        <f aca="false">FALSE()</f>
        <v>0</v>
      </c>
    </row>
    <row r="71" customFormat="false" ht="24" hidden="false" customHeight="true" outlineLevel="0" collapsed="false">
      <c r="A71" s="598"/>
      <c r="B71" s="599"/>
      <c r="C71" s="602"/>
      <c r="D71" s="504"/>
      <c r="E71" s="461"/>
      <c r="F71" s="450"/>
      <c r="G71" s="518"/>
      <c r="H71" s="448" t="s">
        <v>152</v>
      </c>
      <c r="I71" s="198" t="str">
        <f aca="false">IF(+C71*E71&lt;=0," ",C71*E71)</f>
        <v> </v>
      </c>
      <c r="K71" s="453"/>
      <c r="L71" s="199" t="n">
        <f aca="false">IF(G71&gt;0,I71,0)</f>
        <v>0</v>
      </c>
      <c r="M71" s="199"/>
      <c r="O71" s="598"/>
      <c r="P71" s="599"/>
      <c r="Q71" s="602"/>
      <c r="R71" s="504"/>
      <c r="S71" s="461"/>
      <c r="T71" s="450"/>
      <c r="U71" s="518"/>
      <c r="V71" s="448" t="s">
        <v>152</v>
      </c>
      <c r="W71" s="198" t="str">
        <f aca="false">IF(+Q71*S71&lt;=0," ",Q71*S71)</f>
        <v> </v>
      </c>
      <c r="X71" s="203"/>
      <c r="Y71" s="619"/>
      <c r="Z71" s="199" t="n">
        <f aca="false">IF(U71&gt;0,W71,0)</f>
        <v>0</v>
      </c>
      <c r="AA71" s="387" t="b">
        <f aca="false">FALSE()</f>
        <v>0</v>
      </c>
      <c r="AB71" s="387" t="b">
        <f aca="false">FALSE()</f>
        <v>0</v>
      </c>
    </row>
    <row r="72" customFormat="false" ht="24" hidden="false" customHeight="true" outlineLevel="0" collapsed="false">
      <c r="A72" s="598"/>
      <c r="B72" s="599"/>
      <c r="C72" s="602"/>
      <c r="D72" s="504"/>
      <c r="E72" s="461"/>
      <c r="F72" s="450"/>
      <c r="G72" s="518"/>
      <c r="H72" s="448" t="s">
        <v>152</v>
      </c>
      <c r="I72" s="198" t="str">
        <f aca="false">IF(+C72*E72&lt;=0," ",C72*E72)</f>
        <v> </v>
      </c>
      <c r="K72" s="521"/>
      <c r="L72" s="199" t="n">
        <f aca="false">IF(G72&gt;0,I72,0)</f>
        <v>0</v>
      </c>
      <c r="M72" s="199"/>
      <c r="O72" s="598"/>
      <c r="P72" s="599"/>
      <c r="Q72" s="602"/>
      <c r="R72" s="504"/>
      <c r="S72" s="461"/>
      <c r="T72" s="450"/>
      <c r="U72" s="518"/>
      <c r="V72" s="448" t="s">
        <v>152</v>
      </c>
      <c r="W72" s="198" t="str">
        <f aca="false">IF(+Q72*S72&lt;=0," ",Q72*S72)</f>
        <v> </v>
      </c>
      <c r="X72" s="203"/>
      <c r="Z72" s="199" t="n">
        <f aca="false">IF(U72&gt;0,W72,0)</f>
        <v>0</v>
      </c>
      <c r="AA72" s="387" t="b">
        <f aca="false">FALSE()</f>
        <v>0</v>
      </c>
      <c r="AB72" s="387" t="b">
        <f aca="false">FALSE()</f>
        <v>0</v>
      </c>
    </row>
    <row r="73" customFormat="false" ht="24" hidden="false" customHeight="true" outlineLevel="0" collapsed="false">
      <c r="A73" s="598"/>
      <c r="B73" s="599"/>
      <c r="C73" s="602"/>
      <c r="D73" s="504"/>
      <c r="E73" s="461"/>
      <c r="F73" s="450"/>
      <c r="G73" s="518"/>
      <c r="H73" s="448" t="s">
        <v>152</v>
      </c>
      <c r="I73" s="198" t="str">
        <f aca="false">IF(+C73*E73&lt;=0," ",C73*E73)</f>
        <v> </v>
      </c>
      <c r="K73" s="521"/>
      <c r="L73" s="199" t="n">
        <f aca="false">IF(G73&gt;0,I73,0)</f>
        <v>0</v>
      </c>
      <c r="M73" s="199"/>
      <c r="O73" s="598"/>
      <c r="P73" s="599"/>
      <c r="Q73" s="602"/>
      <c r="R73" s="504"/>
      <c r="S73" s="461"/>
      <c r="T73" s="450"/>
      <c r="U73" s="518"/>
      <c r="V73" s="448" t="s">
        <v>152</v>
      </c>
      <c r="W73" s="198" t="str">
        <f aca="false">IF(+Q73*S73&lt;=0," ",Q73*S73)</f>
        <v> </v>
      </c>
      <c r="X73" s="203"/>
      <c r="Z73" s="199" t="n">
        <f aca="false">IF(U73&gt;0,W73,0)</f>
        <v>0</v>
      </c>
      <c r="AA73" s="387" t="b">
        <f aca="false">FALSE()</f>
        <v>0</v>
      </c>
      <c r="AB73" s="387" t="b">
        <f aca="false">FALSE()</f>
        <v>0</v>
      </c>
    </row>
    <row r="74" customFormat="false" ht="24" hidden="false" customHeight="true" outlineLevel="0" collapsed="false">
      <c r="A74" s="598"/>
      <c r="B74" s="599"/>
      <c r="C74" s="602"/>
      <c r="D74" s="504"/>
      <c r="E74" s="461"/>
      <c r="F74" s="450"/>
      <c r="G74" s="518"/>
      <c r="H74" s="448" t="s">
        <v>152</v>
      </c>
      <c r="I74" s="198" t="str">
        <f aca="false">IF(+C74*E74&lt;=0," ",C74*E74)</f>
        <v> </v>
      </c>
      <c r="K74" s="453"/>
      <c r="L74" s="199" t="n">
        <f aca="false">IF(G74&gt;0,I74,0)</f>
        <v>0</v>
      </c>
      <c r="M74" s="199"/>
      <c r="O74" s="598"/>
      <c r="P74" s="599"/>
      <c r="Q74" s="602"/>
      <c r="R74" s="504"/>
      <c r="S74" s="461"/>
      <c r="T74" s="450"/>
      <c r="U74" s="518"/>
      <c r="V74" s="448" t="s">
        <v>152</v>
      </c>
      <c r="W74" s="198" t="str">
        <f aca="false">IF(+Q74*S74&lt;=0," ",Q74*S74)</f>
        <v> </v>
      </c>
      <c r="X74" s="203"/>
      <c r="Y74" s="619"/>
      <c r="Z74" s="199" t="n">
        <f aca="false">IF(U74&gt;0,W74,0)</f>
        <v>0</v>
      </c>
      <c r="AA74" s="387" t="b">
        <f aca="false">FALSE()</f>
        <v>0</v>
      </c>
      <c r="AB74" s="387" t="b">
        <f aca="false">FALSE()</f>
        <v>0</v>
      </c>
    </row>
    <row r="75" customFormat="false" ht="24" hidden="false" customHeight="true" outlineLevel="0" collapsed="false">
      <c r="A75" s="598"/>
      <c r="B75" s="599"/>
      <c r="C75" s="602"/>
      <c r="D75" s="504"/>
      <c r="E75" s="461"/>
      <c r="F75" s="450"/>
      <c r="G75" s="518"/>
      <c r="H75" s="448" t="s">
        <v>152</v>
      </c>
      <c r="I75" s="198" t="str">
        <f aca="false">IF(+C75*E75&lt;=0," ",C75*E75)</f>
        <v> </v>
      </c>
      <c r="K75" s="453"/>
      <c r="L75" s="199" t="n">
        <f aca="false">IF(G75&gt;0,I75,0)</f>
        <v>0</v>
      </c>
      <c r="M75" s="199"/>
      <c r="O75" s="598"/>
      <c r="P75" s="599"/>
      <c r="Q75" s="602"/>
      <c r="R75" s="504"/>
      <c r="S75" s="461"/>
      <c r="T75" s="450"/>
      <c r="U75" s="518"/>
      <c r="V75" s="448" t="s">
        <v>152</v>
      </c>
      <c r="W75" s="198" t="str">
        <f aca="false">IF(+Q75*S75&lt;=0," ",Q75*S75)</f>
        <v> </v>
      </c>
      <c r="X75" s="203"/>
      <c r="Y75" s="619"/>
      <c r="Z75" s="199" t="n">
        <f aca="false">IF(U75&gt;0,W75,0)</f>
        <v>0</v>
      </c>
      <c r="AA75" s="387" t="b">
        <f aca="false">FALSE()</f>
        <v>0</v>
      </c>
      <c r="AB75" s="387" t="b">
        <f aca="false">FALSE()</f>
        <v>0</v>
      </c>
    </row>
    <row r="76" customFormat="false" ht="24" hidden="false" customHeight="true" outlineLevel="0" collapsed="false">
      <c r="A76" s="475"/>
      <c r="B76" s="481" t="s">
        <v>160</v>
      </c>
      <c r="C76" s="560"/>
      <c r="D76" s="438"/>
      <c r="E76" s="481" t="s">
        <v>161</v>
      </c>
      <c r="F76" s="217" t="n">
        <f aca="false">SUM(L66:L75)</f>
        <v>0</v>
      </c>
      <c r="G76" s="479"/>
      <c r="H76" s="448" t="s">
        <v>152</v>
      </c>
      <c r="I76" s="219" t="str">
        <f aca="false">IF(C76*F76&lt;=0," ",C76*F76)</f>
        <v> </v>
      </c>
      <c r="K76" s="453"/>
      <c r="L76" s="175"/>
      <c r="M76" s="175"/>
      <c r="O76" s="475"/>
      <c r="P76" s="481" t="s">
        <v>160</v>
      </c>
      <c r="Q76" s="560"/>
      <c r="R76" s="438"/>
      <c r="S76" s="481" t="s">
        <v>161</v>
      </c>
      <c r="T76" s="217" t="n">
        <f aca="false">SUM(Z66:Z75)</f>
        <v>0</v>
      </c>
      <c r="U76" s="479"/>
      <c r="V76" s="448" t="s">
        <v>152</v>
      </c>
      <c r="W76" s="219" t="str">
        <f aca="false">IF(Q76*T76&lt;=0," ",Q76*T76)</f>
        <v> </v>
      </c>
      <c r="X76" s="478"/>
      <c r="Y76" s="619"/>
      <c r="Z76" s="0"/>
      <c r="AA76" s="387" t="b">
        <f aca="false">FALSE()</f>
        <v>0</v>
      </c>
      <c r="AB76" s="387" t="b">
        <f aca="false">FALSE()</f>
        <v>0</v>
      </c>
    </row>
    <row r="77" customFormat="false" ht="24" hidden="false" customHeight="false" outlineLevel="0" collapsed="false">
      <c r="A77" s="483"/>
      <c r="B77" s="495"/>
      <c r="C77" s="495"/>
      <c r="D77" s="495"/>
      <c r="E77" s="495"/>
      <c r="F77" s="561"/>
      <c r="G77" s="223" t="s">
        <v>162</v>
      </c>
      <c r="H77" s="284"/>
      <c r="I77" s="225" t="n">
        <f aca="false">IF(SUM(I66:I76)&lt;=0,0,SUM(I66:I76))</f>
        <v>0</v>
      </c>
      <c r="K77" s="531"/>
      <c r="L77" s="175"/>
      <c r="M77" s="175"/>
      <c r="O77" s="483"/>
      <c r="P77" s="495"/>
      <c r="Q77" s="495"/>
      <c r="R77" s="495"/>
      <c r="S77" s="495"/>
      <c r="T77" s="561"/>
      <c r="U77" s="488" t="s">
        <v>162</v>
      </c>
      <c r="V77" s="577"/>
      <c r="W77" s="225" t="n">
        <f aca="false">IF(SUM(W66:W76)&lt;=0,0,SUM(W66:W76))</f>
        <v>0</v>
      </c>
      <c r="X77" s="621"/>
      <c r="Z77" s="0"/>
      <c r="AC77" s="0"/>
    </row>
    <row r="78" customFormat="false" ht="24.75" hidden="false" customHeight="false" outlineLevel="0" collapsed="false">
      <c r="A78" s="387"/>
      <c r="B78" s="387"/>
      <c r="C78" s="387"/>
      <c r="D78" s="387"/>
      <c r="E78" s="387"/>
      <c r="F78" s="387"/>
      <c r="G78" s="385"/>
      <c r="H78" s="387"/>
      <c r="I78" s="387"/>
      <c r="K78" s="390"/>
      <c r="O78" s="387"/>
      <c r="P78" s="387"/>
      <c r="Q78" s="387"/>
      <c r="R78" s="387"/>
      <c r="S78" s="387"/>
      <c r="T78" s="387"/>
      <c r="U78" s="385"/>
      <c r="V78" s="387"/>
      <c r="W78" s="27"/>
      <c r="Y78" s="619"/>
      <c r="Z78" s="0"/>
      <c r="AC78" s="0"/>
    </row>
    <row r="79" customFormat="false" ht="27.75" hidden="false" customHeight="false" outlineLevel="0" collapsed="false">
      <c r="A79" s="387"/>
      <c r="B79" s="324"/>
      <c r="C79" s="325"/>
      <c r="D79" s="326"/>
      <c r="E79" s="327" t="s">
        <v>214</v>
      </c>
      <c r="F79" s="325"/>
      <c r="G79" s="328" t="s">
        <v>215</v>
      </c>
      <c r="H79" s="329" t="n">
        <f aca="false">SUM(I9:I17)+SUM(I21:I28)+SUM(I32:I40)+SUM(I45:I53)+SUM(I57:I62)+SUM(I66:I76)</f>
        <v>0</v>
      </c>
      <c r="I79" s="329"/>
      <c r="J79" s="604"/>
      <c r="K79" s="507"/>
      <c r="L79" s="312"/>
      <c r="M79" s="312"/>
      <c r="O79" s="387"/>
      <c r="P79" s="606"/>
      <c r="Q79" s="607"/>
      <c r="R79" s="608"/>
      <c r="S79" s="327" t="s">
        <v>214</v>
      </c>
      <c r="T79" s="607"/>
      <c r="U79" s="609" t="s">
        <v>215</v>
      </c>
      <c r="V79" s="329" t="n">
        <f aca="false">SUM(W9:W17)+SUM(W21:W28)+SUM(W32:W40)+SUM(W45:W53)+SUM(W57:W62)+SUM(W66:W76)</f>
        <v>0</v>
      </c>
      <c r="W79" s="329"/>
      <c r="X79" s="634"/>
      <c r="Y79" s="619"/>
      <c r="Z79" s="0"/>
      <c r="AC79" s="0"/>
    </row>
    <row r="80" customFormat="false" ht="27.75" hidden="false" customHeight="false" outlineLevel="0" collapsed="false">
      <c r="A80" s="114" t="str">
        <f aca="false">'Common Data'!A49</f>
        <v>Cost Review Form Ver 7</v>
      </c>
      <c r="B80" s="331" t="s">
        <v>216</v>
      </c>
      <c r="C80" s="331"/>
      <c r="D80" s="331"/>
      <c r="E80" s="331"/>
      <c r="F80" s="332" t="n">
        <f aca="false">D7*H7*H79</f>
        <v>0</v>
      </c>
      <c r="G80" s="332"/>
      <c r="H80" s="611"/>
      <c r="I80" s="612" t="str">
        <f aca="false">'Common Data'!J49</f>
        <v>Updated: July 30, 2010</v>
      </c>
      <c r="J80" s="53"/>
      <c r="K80" s="53"/>
      <c r="L80" s="185"/>
      <c r="M80" s="185"/>
      <c r="O80" s="330" t="str">
        <f aca="false">+A80</f>
        <v>Cost Review Form Ver 7</v>
      </c>
      <c r="P80" s="331" t="s">
        <v>216</v>
      </c>
      <c r="Q80" s="331"/>
      <c r="R80" s="331"/>
      <c r="S80" s="331"/>
      <c r="T80" s="332" t="n">
        <f aca="false">R7*V7*V79</f>
        <v>0</v>
      </c>
      <c r="U80" s="332"/>
      <c r="V80" s="611"/>
      <c r="W80" s="334" t="str">
        <f aca="false">I80</f>
        <v>Updated: July 30, 2010</v>
      </c>
      <c r="X80" s="635"/>
      <c r="Y80" s="619"/>
      <c r="Z80" s="0"/>
      <c r="AC80" s="0"/>
    </row>
    <row r="81" customFormat="false" ht="24" hidden="false" customHeight="false" outlineLevel="0" collapsed="false">
      <c r="O81" s="0"/>
      <c r="P81" s="0"/>
      <c r="Q81" s="0"/>
      <c r="R81" s="0"/>
      <c r="S81" s="0"/>
      <c r="T81" s="0"/>
      <c r="U81" s="0"/>
      <c r="V81" s="0"/>
      <c r="W81" s="0"/>
      <c r="X81" s="619"/>
      <c r="Y81" s="619"/>
      <c r="Z81" s="0"/>
      <c r="AC81" s="0"/>
    </row>
    <row r="82" customFormat="false" ht="23.25" hidden="false" customHeight="false" outlineLevel="0" collapsed="false">
      <c r="G82" s="1"/>
      <c r="O82" s="0"/>
      <c r="P82" s="0"/>
      <c r="Q82" s="0"/>
      <c r="R82" s="0"/>
      <c r="S82" s="0"/>
      <c r="T82" s="0"/>
      <c r="U82" s="0"/>
      <c r="V82" s="0"/>
      <c r="W82" s="0"/>
      <c r="X82" s="619"/>
      <c r="Y82" s="619"/>
      <c r="Z82" s="0"/>
      <c r="AC82" s="0"/>
    </row>
    <row r="83" customFormat="false" ht="23.25" hidden="false" customHeight="false" outlineLevel="0" collapsed="false">
      <c r="G83" s="1"/>
      <c r="O83" s="0"/>
      <c r="P83" s="0"/>
      <c r="Q83" s="0"/>
      <c r="R83" s="0"/>
      <c r="S83" s="0"/>
      <c r="T83" s="0"/>
      <c r="U83" s="0"/>
      <c r="V83" s="0"/>
      <c r="W83" s="0"/>
      <c r="X83" s="619"/>
      <c r="Y83" s="619"/>
      <c r="Z83" s="0"/>
      <c r="AC83" s="0"/>
    </row>
    <row r="84" customFormat="false" ht="23.25" hidden="false" customHeight="false" outlineLevel="0" collapsed="false">
      <c r="G84" s="1"/>
      <c r="O84" s="0"/>
      <c r="P84" s="0"/>
      <c r="Q84" s="0"/>
      <c r="R84" s="0"/>
      <c r="S84" s="0"/>
      <c r="T84" s="0"/>
      <c r="U84" s="0"/>
      <c r="V84" s="0"/>
      <c r="W84" s="0"/>
      <c r="X84" s="619"/>
      <c r="Y84" s="619"/>
      <c r="Z84" s="0"/>
      <c r="AC84" s="0"/>
    </row>
    <row r="85" customFormat="false" ht="23.25" hidden="false" customHeight="false" outlineLevel="0" collapsed="false">
      <c r="G85" s="1"/>
      <c r="O85" s="0"/>
      <c r="P85" s="0"/>
      <c r="Q85" s="0"/>
      <c r="R85" s="0"/>
      <c r="S85" s="0"/>
      <c r="T85" s="0"/>
      <c r="U85" s="0"/>
      <c r="V85" s="0"/>
      <c r="W85" s="0"/>
      <c r="X85" s="619"/>
      <c r="Y85" s="619"/>
      <c r="Z85" s="0"/>
      <c r="AC85" s="0"/>
    </row>
    <row r="86" customFormat="false" ht="23.25" hidden="false" customHeight="false" outlineLevel="0" collapsed="false">
      <c r="G86" s="1"/>
      <c r="O86" s="0"/>
      <c r="P86" s="0"/>
      <c r="Q86" s="0"/>
      <c r="R86" s="0"/>
      <c r="S86" s="0"/>
      <c r="T86" s="0"/>
      <c r="U86" s="0"/>
      <c r="V86" s="0"/>
      <c r="W86" s="0"/>
      <c r="X86" s="619"/>
      <c r="Y86" s="619"/>
      <c r="Z86" s="0"/>
      <c r="AC86" s="0"/>
    </row>
    <row r="87" customFormat="false" ht="23.25" hidden="false" customHeight="false" outlineLevel="0" collapsed="false">
      <c r="G87" s="1"/>
    </row>
    <row r="88" customFormat="false" ht="23.25" hidden="false" customHeight="false" outlineLevel="0" collapsed="false">
      <c r="G88" s="1"/>
    </row>
    <row r="89" customFormat="false" ht="23.25" hidden="false" customHeight="false" outlineLevel="0" collapsed="false">
      <c r="G89" s="1"/>
    </row>
    <row r="90" customFormat="false" ht="23.25" hidden="false" customHeight="false" outlineLevel="0" collapsed="false">
      <c r="G90" s="1"/>
    </row>
    <row r="91" customFormat="false" ht="23.25" hidden="false" customHeight="false" outlineLevel="0" collapsed="false">
      <c r="G91" s="1"/>
    </row>
    <row r="92" customFormat="false" ht="23.25" hidden="false" customHeight="false" outlineLevel="0" collapsed="false">
      <c r="G92" s="1"/>
    </row>
    <row r="93" customFormat="false" ht="23.25" hidden="false" customHeight="false" outlineLevel="0" collapsed="false">
      <c r="G93" s="1"/>
    </row>
    <row r="94" customFormat="false" ht="23.25" hidden="false" customHeight="false" outlineLevel="0" collapsed="false">
      <c r="G94" s="1"/>
    </row>
    <row r="95" customFormat="false" ht="23.25" hidden="false" customHeight="false" outlineLevel="0" collapsed="false">
      <c r="G95" s="1"/>
    </row>
    <row r="96" customFormat="false" ht="23.25" hidden="false" customHeight="false" outlineLevel="0" collapsed="false">
      <c r="G96" s="1"/>
    </row>
    <row r="97" customFormat="false" ht="23.25" hidden="false" customHeight="false" outlineLevel="0" collapsed="false">
      <c r="G97" s="1"/>
    </row>
  </sheetData>
  <sheetProtection sheet="true" password="cf62" objects="true" scenarios="true"/>
  <mergeCells count="34">
    <mergeCell ref="B1:D1"/>
    <mergeCell ref="P1:R1"/>
    <mergeCell ref="V1:W1"/>
    <mergeCell ref="B2:C2"/>
    <mergeCell ref="D2:E2"/>
    <mergeCell ref="P2:Q2"/>
    <mergeCell ref="R2:S2"/>
    <mergeCell ref="V2:W2"/>
    <mergeCell ref="B3:I3"/>
    <mergeCell ref="P3:W3"/>
    <mergeCell ref="B4:I4"/>
    <mergeCell ref="P4:W4"/>
    <mergeCell ref="A5:B5"/>
    <mergeCell ref="C5:D5"/>
    <mergeCell ref="F5:G5"/>
    <mergeCell ref="J5:J7"/>
    <mergeCell ref="K5:K7"/>
    <mergeCell ref="O5:P5"/>
    <mergeCell ref="Q5:R5"/>
    <mergeCell ref="T5:U5"/>
    <mergeCell ref="B7:C7"/>
    <mergeCell ref="F7:G7"/>
    <mergeCell ref="P7:Q7"/>
    <mergeCell ref="T7:U7"/>
    <mergeCell ref="C22:E22"/>
    <mergeCell ref="Q22:S22"/>
    <mergeCell ref="A49:B49"/>
    <mergeCell ref="O49:P49"/>
    <mergeCell ref="H79:I79"/>
    <mergeCell ref="V79:W79"/>
    <mergeCell ref="B80:E80"/>
    <mergeCell ref="F80:G80"/>
    <mergeCell ref="P80:S80"/>
    <mergeCell ref="T80:U80"/>
  </mergeCells>
  <dataValidations count="16">
    <dataValidation allowBlank="true" errorStyle="stop" operator="between" showDropDown="false" showErrorMessage="true" showInputMessage="false" sqref="B9:C14 P9:Q14 B15 P15" type="none">
      <formula1>0</formula1>
      <formula2>0</formula2>
    </dataValidation>
    <dataValidation allowBlank="true" errorStyle="stop" operator="equal" prompt="This field is protected from Data entry." promptTitle="User entry error" showDropDown="false" showErrorMessage="true" showInputMessage="true" sqref="I16 I22 I36 I50" type="textLength">
      <formula1>0</formula1>
      <formula2>0</formula2>
    </dataValidation>
    <dataValidation allowBlank="true" errorStyle="stop" operator="between" prompt="Because this field contains a formula, it is protected from data entry." promptTitle="Protected Cell:" showDropDown="false" showErrorMessage="true" showInputMessage="true" sqref="I9:I15 F17 I17:I18 I21 G22 I23:I29 F28 I32:I35 I37:I41 F40 T40 I45:I49 I51:I54 F53 I57:I63 F62 I66:I77 F76 H79:I79 F80:G80" type="none">
      <formula1>0</formula1>
      <formula2>0</formula2>
    </dataValidation>
    <dataValidation allowBlank="true" errorStyle="stop" operator="between" prompt="Enter hrs associated with the Report Preparation." promptTitle="Report Preparation:" showDropDown="false" showErrorMessage="true" showInputMessage="true" sqref="C8" type="none">
      <formula1>0</formula1>
      <formula2>0</formula2>
    </dataValidation>
    <dataValidation allowBlank="true" errorStyle="stop" operator="between" prompt="Enter hrs associated with the Preparation and/or actual Implementation of Field work." promptTitle="Field Work:" showDropDown="false" showErrorMessage="true" showInputMessage="true" sqref="B8" type="none">
      <formula1>0</formula1>
      <formula2>0</formula2>
    </dataValidation>
    <dataValidation allowBlank="true" errorStyle="stop" operator="between" prompt="This number MUST be at least &quot;1&quot;, this denotes the minimum time frame it will take to complete this Task." promptTitle="Duration of Events:" showDropDown="false" showErrorMessage="true" showInputMessage="true" sqref="D7 R7" type="none">
      <formula1>0</formula1>
      <formula2>0</formula2>
    </dataValidation>
    <dataValidation allowBlank="true" errorStyle="stop" operator="between" prompt="This number indicates How Many times this Task will be implemented during the Duration of Events before it is completed." promptTitle="Number of Events:" showDropDown="false" showErrorMessage="true" showInputMessage="true" sqref="H7 V7" type="none">
      <formula1>0</formula1>
      <formula2>0</formula2>
    </dataValidation>
    <dataValidation allowBlank="true" errorStyle="stop" operator="between" prompt="Provide details regarding this Task ONLY." promptTitle="Task Note:" showDropDown="false" showErrorMessage="true" showInputMessage="true" sqref="B4 P4" type="none">
      <formula1>0</formula1>
      <formula2>0</formula2>
    </dataValidation>
    <dataValidation allowBlank="true" errorStyle="stop" operator="between" prompt="Entry into this cell MUST be designated in the &quot;TASK&quot; column of the &quot;PROJECTED TASKS&quot; section on the &quot;Common Data&quot; page/tab." promptTitle="Task:" showDropDown="false" showErrorMessage="true" showInputMessage="true" sqref="A1" type="none">
      <formula1>0</formula1>
      <formula2>0</formula2>
    </dataValidation>
    <dataValidation allowBlank="true" errorStyle="stop" operator="between" prompt="Entry into this cell MUST be designated in the &quot;TASK DETAIL&quot; column of the &quot;PROJECTED TASKS&quot; section on the &quot;Common Data&quot; page/tab." promptTitle="TASK DETAIL (Optional):" showDropDown="false" showErrorMessage="true" showInputMessage="true" sqref="B1:D1" type="none">
      <formula1>0</formula1>
      <formula2>0</formula2>
    </dataValidation>
    <dataValidation allowBlank="true" errorStyle="stop" operator="between" prompt="Provide details regarding this Task ONLY." promptTitle="Task Note:" showDropDown="false" showErrorMessage="true" showInputMessage="false" sqref="A5 C5 E5:F5 H5:I5 O5 Q5 S5:T5 V5:W5" type="none">
      <formula1>0</formula1>
      <formula2>0</formula2>
    </dataValidation>
    <dataValidation allowBlank="true" errorStyle="stop" operator="between" prompt="Because this is a State of GA maximum limit, it cannot be changed." promptTitle="Reasonable Rate:" showDropDown="false" showErrorMessage="true" showInputMessage="false" sqref="E23" type="none">
      <formula1>0</formula1>
      <formula2>0</formula2>
    </dataValidation>
    <dataValidation allowBlank="true" errorStyle="stop" operator="between" prompt="This is a Not To Exceed rate and cannot be changed." promptTitle="Reasonable Rate:" showDropDown="false" showErrorMessage="true" showInputMessage="false" sqref="S15" type="none">
      <formula1>0</formula1>
      <formula2>0</formula2>
    </dataValidation>
    <dataValidation allowBlank="true" errorStyle="stop" operator="between" prompt="Maximum of 4.5 hrs for Initial CAP submittal&#10;Maximum of 2.5 hrs for subsequent Task submittals" promptTitle="Reasonable Hrs:" showDropDown="false" showErrorMessage="true" showInputMessage="true" sqref="A15 C15 O15 Q15" type="none">
      <formula1>0</formula1>
      <formula2>0</formula2>
    </dataValidation>
    <dataValidation allowBlank="true" errorStyle="stop" operator="between" prompt="Put an &quot;X&quot; in this cell to indicate this Task contains Incurred Costs only." showDropDown="false" showErrorMessage="true" showInputMessage="true" sqref="H1" type="none">
      <formula1>0</formula1>
      <formula2>0</formula2>
    </dataValidation>
    <dataValidation allowBlank="true" errorStyle="stop" operator="between" prompt="Put an &quot;X&quot; in this cell to indicate this Task contains Proposed Costs only." showDropDown="false" showErrorMessage="true" showInputMessage="true" sqref="F1" type="none">
      <formula1>0</formula1>
      <formula2>0</formula2>
    </dataValidation>
  </dataValidations>
  <printOptions headings="false" gridLines="false" gridLinesSet="true" horizontalCentered="false" verticalCentered="false"/>
  <pageMargins left="0.747916666666667" right="0" top="0.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24&amp;A&amp;R&amp;"Arial,Bold"&amp;24Print Date: &amp;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6">
                <anchor moveWithCells="true" sizeWithCells="false">
                  <from>
                    <xdr:col>10</xdr:col>
                    <xdr:colOff>241560</xdr:colOff>
                    <xdr:row>7</xdr:row>
                    <xdr:rowOff>248040</xdr:rowOff>
                  </from>
                  <to>
                    <xdr:col>11</xdr:col>
                    <xdr:colOff>-59400</xdr:colOff>
                    <xdr:row>8</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7">
                <anchor moveWithCells="true" sizeWithCells="false">
                  <from>
                    <xdr:col>10</xdr:col>
                    <xdr:colOff>241560</xdr:colOff>
                    <xdr:row>8</xdr:row>
                    <xdr:rowOff>200160</xdr:rowOff>
                  </from>
                  <to>
                    <xdr:col>14</xdr:col>
                    <xdr:colOff>52560</xdr:colOff>
                    <xdr:row>9</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8">
                <anchor moveWithCells="true" sizeWithCells="false">
                  <from>
                    <xdr:col>10</xdr:col>
                    <xdr:colOff>241560</xdr:colOff>
                    <xdr:row>9</xdr:row>
                    <xdr:rowOff>181080</xdr:rowOff>
                  </from>
                  <to>
                    <xdr:col>11</xdr:col>
                    <xdr:colOff>-99720</xdr:colOff>
                    <xdr:row>10</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9">
                <anchor moveWithCells="true" sizeWithCells="false">
                  <from>
                    <xdr:col>10</xdr:col>
                    <xdr:colOff>241560</xdr:colOff>
                    <xdr:row>10</xdr:row>
                    <xdr:rowOff>199800</xdr:rowOff>
                  </from>
                  <to>
                    <xdr:col>11</xdr:col>
                    <xdr:colOff>-99720</xdr:colOff>
                    <xdr:row>11</xdr:row>
                    <xdr:rowOff>1144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0">
                <anchor moveWithCells="true" sizeWithCells="false">
                  <from>
                    <xdr:col>10</xdr:col>
                    <xdr:colOff>241560</xdr:colOff>
                    <xdr:row>12</xdr:row>
                    <xdr:rowOff>190440</xdr:rowOff>
                  </from>
                  <to>
                    <xdr:col>14</xdr:col>
                    <xdr:colOff>24480</xdr:colOff>
                    <xdr:row>13</xdr:row>
                    <xdr:rowOff>114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1">
                <anchor moveWithCells="true" sizeWithCells="false">
                  <from>
                    <xdr:col>10</xdr:col>
                    <xdr:colOff>241560</xdr:colOff>
                    <xdr:row>11</xdr:row>
                    <xdr:rowOff>219240</xdr:rowOff>
                  </from>
                  <to>
                    <xdr:col>14</xdr:col>
                    <xdr:colOff>84960</xdr:colOff>
                    <xdr:row>12</xdr:row>
                    <xdr:rowOff>1335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2">
                <anchor moveWithCells="true" sizeWithCells="false">
                  <from>
                    <xdr:col>10</xdr:col>
                    <xdr:colOff>241560</xdr:colOff>
                    <xdr:row>13</xdr:row>
                    <xdr:rowOff>218880</xdr:rowOff>
                  </from>
                  <to>
                    <xdr:col>14</xdr:col>
                    <xdr:colOff>173880</xdr:colOff>
                    <xdr:row>14</xdr:row>
                    <xdr:rowOff>1335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3">
                <anchor moveWithCells="true" sizeWithCells="false">
                  <from>
                    <xdr:col>9</xdr:col>
                    <xdr:colOff>352440</xdr:colOff>
                    <xdr:row>7</xdr:row>
                    <xdr:rowOff>210240</xdr:rowOff>
                  </from>
                  <to>
                    <xdr:col>10</xdr:col>
                    <xdr:colOff>81360</xdr:colOff>
                    <xdr:row>8</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4">
                <anchor moveWithCells="true" sizeWithCells="false">
                  <from>
                    <xdr:col>10</xdr:col>
                    <xdr:colOff>252000</xdr:colOff>
                    <xdr:row>20</xdr:row>
                    <xdr:rowOff>0</xdr:rowOff>
                  </from>
                  <to>
                    <xdr:col>14</xdr:col>
                    <xdr:colOff>24480</xdr:colOff>
                    <xdr:row>21</xdr:row>
                    <xdr:rowOff>-76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5">
                <anchor moveWithCells="true" sizeWithCells="false">
                  <from>
                    <xdr:col>9</xdr:col>
                    <xdr:colOff>342000</xdr:colOff>
                    <xdr:row>19</xdr:row>
                    <xdr:rowOff>218880</xdr:rowOff>
                  </from>
                  <to>
                    <xdr:col>10</xdr:col>
                    <xdr:colOff>81360</xdr:colOff>
                    <xdr:row>20</xdr:row>
                    <xdr:rowOff>1335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7">
                <anchor moveWithCells="true" sizeWithCells="false">
                  <from>
                    <xdr:col>10</xdr:col>
                    <xdr:colOff>252000</xdr:colOff>
                    <xdr:row>24</xdr:row>
                    <xdr:rowOff>57240</xdr:rowOff>
                  </from>
                  <to>
                    <xdr:col>14</xdr:col>
                    <xdr:colOff>24480</xdr:colOff>
                    <xdr:row>25</xdr:row>
                    <xdr:rowOff>-381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9">
                <anchor moveWithCells="true" sizeWithCells="false">
                  <from>
                    <xdr:col>10</xdr:col>
                    <xdr:colOff>252000</xdr:colOff>
                    <xdr:row>23</xdr:row>
                    <xdr:rowOff>104760</xdr:rowOff>
                  </from>
                  <to>
                    <xdr:col>14</xdr:col>
                    <xdr:colOff>24480</xdr:colOff>
                    <xdr:row>24</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0">
                <anchor moveWithCells="true" sizeWithCells="false">
                  <from>
                    <xdr:col>9</xdr:col>
                    <xdr:colOff>342000</xdr:colOff>
                    <xdr:row>30</xdr:row>
                    <xdr:rowOff>209520</xdr:rowOff>
                  </from>
                  <to>
                    <xdr:col>10</xdr:col>
                    <xdr:colOff>81360</xdr:colOff>
                    <xdr:row>31</xdr:row>
                    <xdr:rowOff>114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1">
                <anchor moveWithCells="true" sizeWithCells="false">
                  <from>
                    <xdr:col>10</xdr:col>
                    <xdr:colOff>231840</xdr:colOff>
                    <xdr:row>30</xdr:row>
                    <xdr:rowOff>285840</xdr:rowOff>
                  </from>
                  <to>
                    <xdr:col>11</xdr:col>
                    <xdr:colOff>-19080</xdr:colOff>
                    <xdr:row>31</xdr:row>
                    <xdr:rowOff>1908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2">
                <anchor moveWithCells="true" sizeWithCells="false">
                  <from>
                    <xdr:col>10</xdr:col>
                    <xdr:colOff>231840</xdr:colOff>
                    <xdr:row>33</xdr:row>
                    <xdr:rowOff>75960</xdr:rowOff>
                  </from>
                  <to>
                    <xdr:col>11</xdr:col>
                    <xdr:colOff>-8640</xdr:colOff>
                    <xdr:row>34</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93">
                <anchor moveWithCells="true" sizeWithCells="false">
                  <from>
                    <xdr:col>10</xdr:col>
                    <xdr:colOff>231840</xdr:colOff>
                    <xdr:row>34</xdr:row>
                    <xdr:rowOff>133560</xdr:rowOff>
                  </from>
                  <to>
                    <xdr:col>11</xdr:col>
                    <xdr:colOff>-29520</xdr:colOff>
                    <xdr:row>35</xdr:row>
                    <xdr:rowOff>381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4">
                <anchor moveWithCells="true" sizeWithCells="false">
                  <from>
                    <xdr:col>10</xdr:col>
                    <xdr:colOff>231840</xdr:colOff>
                    <xdr:row>32</xdr:row>
                    <xdr:rowOff>28800</xdr:rowOff>
                  </from>
                  <to>
                    <xdr:col>11</xdr:col>
                    <xdr:colOff>-19080</xdr:colOff>
                    <xdr:row>33</xdr:row>
                    <xdr:rowOff>-381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95">
                <anchor moveWithCells="true" sizeWithCells="false">
                  <from>
                    <xdr:col>10</xdr:col>
                    <xdr:colOff>231840</xdr:colOff>
                    <xdr:row>37</xdr:row>
                    <xdr:rowOff>95400</xdr:rowOff>
                  </from>
                  <to>
                    <xdr:col>11</xdr:col>
                    <xdr:colOff>-29520</xdr:colOff>
                    <xdr:row>38</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96">
                <anchor moveWithCells="true" sizeWithCells="false">
                  <from>
                    <xdr:col>10</xdr:col>
                    <xdr:colOff>231840</xdr:colOff>
                    <xdr:row>38</xdr:row>
                    <xdr:rowOff>57240</xdr:rowOff>
                  </from>
                  <to>
                    <xdr:col>11</xdr:col>
                    <xdr:colOff>-8640</xdr:colOff>
                    <xdr:row>39</xdr:row>
                    <xdr:rowOff>-381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7">
                <anchor moveWithCells="true" sizeWithCells="false">
                  <from>
                    <xdr:col>10</xdr:col>
                    <xdr:colOff>231840</xdr:colOff>
                    <xdr:row>35</xdr:row>
                    <xdr:rowOff>266760</xdr:rowOff>
                  </from>
                  <to>
                    <xdr:col>11</xdr:col>
                    <xdr:colOff>-19080</xdr:colOff>
                    <xdr:row>36</xdr:row>
                    <xdr:rowOff>171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9">
                <anchor moveWithCells="true" sizeWithCells="false">
                  <from>
                    <xdr:col>10</xdr:col>
                    <xdr:colOff>252000</xdr:colOff>
                    <xdr:row>44</xdr:row>
                    <xdr:rowOff>28440</xdr:rowOff>
                  </from>
                  <to>
                    <xdr:col>14</xdr:col>
                    <xdr:colOff>24480</xdr:colOff>
                    <xdr:row>45</xdr:row>
                    <xdr:rowOff>-381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0">
                <anchor moveWithCells="true" sizeWithCells="false">
                  <from>
                    <xdr:col>10</xdr:col>
                    <xdr:colOff>261720</xdr:colOff>
                    <xdr:row>45</xdr:row>
                    <xdr:rowOff>56880</xdr:rowOff>
                  </from>
                  <to>
                    <xdr:col>14</xdr:col>
                    <xdr:colOff>24480</xdr:colOff>
                    <xdr:row>46</xdr:row>
                    <xdr:rowOff>-3780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1">
                <anchor moveWithCells="true" sizeWithCells="false">
                  <from>
                    <xdr:col>10</xdr:col>
                    <xdr:colOff>261720</xdr:colOff>
                    <xdr:row>46</xdr:row>
                    <xdr:rowOff>57240</xdr:rowOff>
                  </from>
                  <to>
                    <xdr:col>14</xdr:col>
                    <xdr:colOff>24480</xdr:colOff>
                    <xdr:row>47</xdr:row>
                    <xdr:rowOff>-38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02">
                <anchor moveWithCells="true" sizeWithCells="false">
                  <from>
                    <xdr:col>10</xdr:col>
                    <xdr:colOff>261720</xdr:colOff>
                    <xdr:row>48</xdr:row>
                    <xdr:rowOff>75960</xdr:rowOff>
                  </from>
                  <to>
                    <xdr:col>14</xdr:col>
                    <xdr:colOff>24480</xdr:colOff>
                    <xdr:row>49</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03">
                <anchor moveWithCells="true" sizeWithCells="false">
                  <from>
                    <xdr:col>10</xdr:col>
                    <xdr:colOff>261720</xdr:colOff>
                    <xdr:row>47</xdr:row>
                    <xdr:rowOff>76320</xdr:rowOff>
                  </from>
                  <to>
                    <xdr:col>14</xdr:col>
                    <xdr:colOff>24480</xdr:colOff>
                    <xdr:row>48</xdr:row>
                    <xdr:rowOff>-190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04">
                <anchor moveWithCells="true" sizeWithCells="false">
                  <from>
                    <xdr:col>10</xdr:col>
                    <xdr:colOff>281520</xdr:colOff>
                    <xdr:row>50</xdr:row>
                    <xdr:rowOff>28440</xdr:rowOff>
                  </from>
                  <to>
                    <xdr:col>14</xdr:col>
                    <xdr:colOff>24480</xdr:colOff>
                    <xdr:row>51</xdr:row>
                    <xdr:rowOff>-38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5">
                <anchor moveWithCells="true" sizeWithCells="false">
                  <from>
                    <xdr:col>10</xdr:col>
                    <xdr:colOff>281520</xdr:colOff>
                    <xdr:row>51</xdr:row>
                    <xdr:rowOff>28440</xdr:rowOff>
                  </from>
                  <to>
                    <xdr:col>14</xdr:col>
                    <xdr:colOff>24480</xdr:colOff>
                    <xdr:row>52</xdr:row>
                    <xdr:rowOff>-3780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7">
                <anchor moveWithCells="true" sizeWithCells="false">
                  <from>
                    <xdr:col>10</xdr:col>
                    <xdr:colOff>301680</xdr:colOff>
                    <xdr:row>56</xdr:row>
                    <xdr:rowOff>57240</xdr:rowOff>
                  </from>
                  <to>
                    <xdr:col>14</xdr:col>
                    <xdr:colOff>24480</xdr:colOff>
                    <xdr:row>57</xdr:row>
                    <xdr:rowOff>-38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8">
                <anchor moveWithCells="true" sizeWithCells="false">
                  <from>
                    <xdr:col>10</xdr:col>
                    <xdr:colOff>312120</xdr:colOff>
                    <xdr:row>58</xdr:row>
                    <xdr:rowOff>47880</xdr:rowOff>
                  </from>
                  <to>
                    <xdr:col>14</xdr:col>
                    <xdr:colOff>44640</xdr:colOff>
                    <xdr:row>59</xdr:row>
                    <xdr:rowOff>-38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9">
                <anchor moveWithCells="true" sizeWithCells="false">
                  <from>
                    <xdr:col>10</xdr:col>
                    <xdr:colOff>312120</xdr:colOff>
                    <xdr:row>57</xdr:row>
                    <xdr:rowOff>56880</xdr:rowOff>
                  </from>
                  <to>
                    <xdr:col>14</xdr:col>
                    <xdr:colOff>44640</xdr:colOff>
                    <xdr:row>58</xdr:row>
                    <xdr:rowOff>-381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0">
                <anchor moveWithCells="true" sizeWithCells="false">
                  <from>
                    <xdr:col>10</xdr:col>
                    <xdr:colOff>312120</xdr:colOff>
                    <xdr:row>59</xdr:row>
                    <xdr:rowOff>57240</xdr:rowOff>
                  </from>
                  <to>
                    <xdr:col>14</xdr:col>
                    <xdr:colOff>44640</xdr:colOff>
                    <xdr:row>60</xdr:row>
                    <xdr:rowOff>-381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11">
                <anchor moveWithCells="true" sizeWithCells="false">
                  <from>
                    <xdr:col>10</xdr:col>
                    <xdr:colOff>312120</xdr:colOff>
                    <xdr:row>60</xdr:row>
                    <xdr:rowOff>28440</xdr:rowOff>
                  </from>
                  <to>
                    <xdr:col>14</xdr:col>
                    <xdr:colOff>44640</xdr:colOff>
                    <xdr:row>61</xdr:row>
                    <xdr:rowOff>-381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13">
                <anchor moveWithCells="true" sizeWithCells="false">
                  <from>
                    <xdr:col>9</xdr:col>
                    <xdr:colOff>372600</xdr:colOff>
                    <xdr:row>55</xdr:row>
                    <xdr:rowOff>209520</xdr:rowOff>
                  </from>
                  <to>
                    <xdr:col>10</xdr:col>
                    <xdr:colOff>121680</xdr:colOff>
                    <xdr:row>56</xdr:row>
                    <xdr:rowOff>1141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14">
                <anchor moveWithCells="true" sizeWithCells="false">
                  <from>
                    <xdr:col>10</xdr:col>
                    <xdr:colOff>312120</xdr:colOff>
                    <xdr:row>65</xdr:row>
                    <xdr:rowOff>75960</xdr:rowOff>
                  </from>
                  <to>
                    <xdr:col>14</xdr:col>
                    <xdr:colOff>52560</xdr:colOff>
                    <xdr:row>66</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15">
                <anchor moveWithCells="true" sizeWithCells="false">
                  <from>
                    <xdr:col>10</xdr:col>
                    <xdr:colOff>312120</xdr:colOff>
                    <xdr:row>66</xdr:row>
                    <xdr:rowOff>28800</xdr:rowOff>
                  </from>
                  <to>
                    <xdr:col>14</xdr:col>
                    <xdr:colOff>44640</xdr:colOff>
                    <xdr:row>67</xdr:row>
                    <xdr:rowOff>-3816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16">
                <anchor moveWithCells="true" sizeWithCells="false">
                  <from>
                    <xdr:col>10</xdr:col>
                    <xdr:colOff>312120</xdr:colOff>
                    <xdr:row>67</xdr:row>
                    <xdr:rowOff>28440</xdr:rowOff>
                  </from>
                  <to>
                    <xdr:col>14</xdr:col>
                    <xdr:colOff>44640</xdr:colOff>
                    <xdr:row>68</xdr:row>
                    <xdr:rowOff>-3816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17">
                <anchor moveWithCells="true" sizeWithCells="false">
                  <from>
                    <xdr:col>10</xdr:col>
                    <xdr:colOff>312120</xdr:colOff>
                    <xdr:row>68</xdr:row>
                    <xdr:rowOff>19080</xdr:rowOff>
                  </from>
                  <to>
                    <xdr:col>14</xdr:col>
                    <xdr:colOff>44640</xdr:colOff>
                    <xdr:row>69</xdr:row>
                    <xdr:rowOff>-759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18">
                <anchor moveWithCells="true" sizeWithCells="false">
                  <from>
                    <xdr:col>10</xdr:col>
                    <xdr:colOff>312120</xdr:colOff>
                    <xdr:row>69</xdr:row>
                    <xdr:rowOff>19080</xdr:rowOff>
                  </from>
                  <to>
                    <xdr:col>14</xdr:col>
                    <xdr:colOff>44640</xdr:colOff>
                    <xdr:row>70</xdr:row>
                    <xdr:rowOff>-76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19">
                <anchor moveWithCells="true" sizeWithCells="false">
                  <from>
                    <xdr:col>10</xdr:col>
                    <xdr:colOff>332280</xdr:colOff>
                    <xdr:row>70</xdr:row>
                    <xdr:rowOff>28440</xdr:rowOff>
                  </from>
                  <to>
                    <xdr:col>14</xdr:col>
                    <xdr:colOff>52560</xdr:colOff>
                    <xdr:row>71</xdr:row>
                    <xdr:rowOff>-381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20">
                <anchor moveWithCells="true" sizeWithCells="false">
                  <from>
                    <xdr:col>10</xdr:col>
                    <xdr:colOff>332280</xdr:colOff>
                    <xdr:row>71</xdr:row>
                    <xdr:rowOff>19080</xdr:rowOff>
                  </from>
                  <to>
                    <xdr:col>14</xdr:col>
                    <xdr:colOff>52560</xdr:colOff>
                    <xdr:row>72</xdr:row>
                    <xdr:rowOff>-759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21">
                <anchor moveWithCells="true" sizeWithCells="false">
                  <from>
                    <xdr:col>10</xdr:col>
                    <xdr:colOff>332280</xdr:colOff>
                    <xdr:row>72</xdr:row>
                    <xdr:rowOff>28800</xdr:rowOff>
                  </from>
                  <to>
                    <xdr:col>14</xdr:col>
                    <xdr:colOff>52560</xdr:colOff>
                    <xdr:row>73</xdr:row>
                    <xdr:rowOff>-38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22">
                <anchor moveWithCells="true" sizeWithCells="false">
                  <from>
                    <xdr:col>10</xdr:col>
                    <xdr:colOff>342000</xdr:colOff>
                    <xdr:row>73</xdr:row>
                    <xdr:rowOff>28440</xdr:rowOff>
                  </from>
                  <to>
                    <xdr:col>14</xdr:col>
                    <xdr:colOff>84960</xdr:colOff>
                    <xdr:row>74</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23">
                <anchor moveWithCells="true" sizeWithCells="false">
                  <from>
                    <xdr:col>10</xdr:col>
                    <xdr:colOff>362160</xdr:colOff>
                    <xdr:row>74</xdr:row>
                    <xdr:rowOff>28440</xdr:rowOff>
                  </from>
                  <to>
                    <xdr:col>14</xdr:col>
                    <xdr:colOff>84960</xdr:colOff>
                    <xdr:row>75</xdr:row>
                    <xdr:rowOff>-37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25">
                <anchor moveWithCells="true" sizeWithCells="false">
                  <from>
                    <xdr:col>9</xdr:col>
                    <xdr:colOff>342000</xdr:colOff>
                    <xdr:row>64</xdr:row>
                    <xdr:rowOff>171360</xdr:rowOff>
                  </from>
                  <to>
                    <xdr:col>10</xdr:col>
                    <xdr:colOff>81360</xdr:colOff>
                    <xdr:row>65</xdr:row>
                    <xdr:rowOff>7596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26">
                <anchor moveWithCells="true" sizeWithCells="false">
                  <from>
                    <xdr:col>9</xdr:col>
                    <xdr:colOff>352440</xdr:colOff>
                    <xdr:row>43</xdr:row>
                    <xdr:rowOff>181080</xdr:rowOff>
                  </from>
                  <to>
                    <xdr:col>10</xdr:col>
                    <xdr:colOff>81360</xdr:colOff>
                    <xdr:row>44</xdr:row>
                    <xdr:rowOff>11448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34">
                <anchor moveWithCells="true" sizeWithCells="false">
                  <from>
                    <xdr:col>10</xdr:col>
                    <xdr:colOff>252000</xdr:colOff>
                    <xdr:row>22</xdr:row>
                    <xdr:rowOff>56880</xdr:rowOff>
                  </from>
                  <to>
                    <xdr:col>14</xdr:col>
                    <xdr:colOff>12240</xdr:colOff>
                    <xdr:row>23</xdr:row>
                    <xdr:rowOff>-190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43">
                <anchor moveWithCells="true" sizeWithCells="false">
                  <from>
                    <xdr:col>10</xdr:col>
                    <xdr:colOff>252000</xdr:colOff>
                    <xdr:row>24</xdr:row>
                    <xdr:rowOff>285840</xdr:rowOff>
                  </from>
                  <to>
                    <xdr:col>11</xdr:col>
                    <xdr:colOff>0</xdr:colOff>
                    <xdr:row>25</xdr:row>
                    <xdr:rowOff>1904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44">
                <anchor moveWithCells="true" sizeWithCells="false">
                  <from>
                    <xdr:col>10</xdr:col>
                    <xdr:colOff>25200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45">
                <anchor moveWithCells="true" sizeWithCells="false">
                  <from>
                    <xdr:col>10</xdr:col>
                    <xdr:colOff>252000</xdr:colOff>
                    <xdr:row>25</xdr:row>
                    <xdr:rowOff>0</xdr:rowOff>
                  </from>
                  <to>
                    <xdr:col>11</xdr:col>
                    <xdr:colOff>0</xdr:colOff>
                    <xdr:row>26</xdr:row>
                    <xdr:rowOff>-8568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46">
                <anchor moveWithCells="true" sizeWithCells="false">
                  <from>
                    <xdr:col>10</xdr:col>
                    <xdr:colOff>252000</xdr:colOff>
                    <xdr:row>25</xdr:row>
                    <xdr:rowOff>295200</xdr:rowOff>
                  </from>
                  <to>
                    <xdr:col>11</xdr:col>
                    <xdr:colOff>0</xdr:colOff>
                    <xdr:row>26</xdr:row>
                    <xdr:rowOff>219240</xdr:rowOff>
                  </to>
                </anchor>
              </controlPr>
            </control>
          </mc:Choice>
        </mc:AlternateContent>
        <mc:AlternateContent xmlns:mc="http://schemas.openxmlformats.org/markup-compatibility/2006">
          <mc:Choice Requires="x14">
            <control shapeId="1051" r:id="rId53" name="Button 349">
              <controlPr defaultSize="0" print="false" autoFill="0" autoPict="0" macro="Module2.ClearLeft">
                <anchor moveWithCells="true" sizeWithCells="false">
                  <from>
                    <xdr:col>9</xdr:col>
                    <xdr:colOff>201240</xdr:colOff>
                    <xdr:row>1</xdr:row>
                    <xdr:rowOff>132480</xdr:rowOff>
                  </from>
                  <to>
                    <xdr:col>10</xdr:col>
                    <xdr:colOff>654840</xdr:colOff>
                    <xdr:row>3</xdr:row>
                    <xdr:rowOff>171720</xdr:rowOff>
                  </to>
                </anchor>
              </controlPr>
            </control>
          </mc:Choice>
        </mc:AlternateContent>
        <mc:AlternateContent xmlns:mc="http://schemas.openxmlformats.org/markup-compatibility/2006">
          <mc:Choice Requires="x14">
            <control shapeId="1052" r:id="rId54" name="Button 350">
              <controlPr defaultSize="0" print="false" autoFill="0" autoPict="0" macro="Module2.ClearRight">
                <anchor moveWithCells="true" sizeWithCells="false">
                  <from>
                    <xdr:col>29</xdr:col>
                    <xdr:colOff>191160</xdr:colOff>
                    <xdr:row>0</xdr:row>
                    <xdr:rowOff>372240</xdr:rowOff>
                  </from>
                  <to>
                    <xdr:col>31</xdr:col>
                    <xdr:colOff>292320</xdr:colOff>
                    <xdr:row>3</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8T20:48:48Z</dcterms:created>
  <dc:creator/>
  <dc:description/>
  <dc:language>en-US</dc:language>
  <cp:lastModifiedBy>SBurris</cp:lastModifiedBy>
  <cp:lastPrinted>2010-03-17T19:11:24Z</cp:lastPrinted>
  <dcterms:modified xsi:type="dcterms:W3CDTF">2010-08-03T19:11:00Z</dcterms:modified>
  <cp:revision>0</cp:revision>
  <dc:subject/>
  <dc:title/>
</cp:coreProperties>
</file>