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one Virus Inactiv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irus Inactivation Via Ozone Treatment</t>
  </si>
  <si>
    <t xml:space="preserve">System Name:</t>
  </si>
  <si>
    <t xml:space="preserve">Temperature (°C)</t>
  </si>
  <si>
    <t xml:space="preserve">System Number:</t>
  </si>
  <si>
    <t xml:space="preserve">Treatment Plant Name:</t>
  </si>
  <si>
    <t xml:space="preserve">4-log</t>
  </si>
  <si>
    <t xml:space="preserve">*use 1 block if temperature is less than or equal to 1</t>
  </si>
  <si>
    <t xml:space="preserve">Profile for: </t>
  </si>
  <si>
    <t xml:space="preserve"> </t>
  </si>
  <si>
    <t xml:space="preserve">Date </t>
  </si>
  <si>
    <t xml:space="preserve">Contact Time (min) (from CT Profile)</t>
  </si>
  <si>
    <t xml:space="preserve">Disinfectant Residual (mg/L)</t>
  </si>
  <si>
    <t xml:space="preserve">Calculated CT Value</t>
  </si>
  <si>
    <t xml:space="preserve">Water Temperature (°C):</t>
  </si>
  <si>
    <t xml:space="preserve">High Temperature From Chart (°C)</t>
  </si>
  <si>
    <t xml:space="preserve">Low Temperature From Chart (°C)</t>
  </si>
  <si>
    <t xml:space="preserve">High CT Value From Chart:</t>
  </si>
  <si>
    <t xml:space="preserve">Low CT Value From Chart:</t>
  </si>
  <si>
    <t xml:space="preserve">Actual CT Value:</t>
  </si>
  <si>
    <t xml:space="preserve">Inactivation Ratio</t>
  </si>
  <si>
    <t xml:space="preserve">Logs of Inactiv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General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2" width="28.56"/>
    <col collapsed="false" customWidth="true" hidden="false" outlineLevel="0" max="6" min="6" style="2" width="11.85"/>
    <col collapsed="false" customWidth="true" hidden="false" outlineLevel="0" max="7" min="7" style="2" width="11.42"/>
    <col collapsed="false" customWidth="true" hidden="false" outlineLevel="0" max="10" min="8" style="2" width="9.14"/>
    <col collapsed="false" customWidth="true" hidden="false" outlineLevel="0" max="11" min="11" style="2" width="10.28"/>
    <col collapsed="false" customWidth="true" hidden="false" outlineLevel="0" max="12" min="12" style="1" width="9.99"/>
    <col collapsed="false" customWidth="true" hidden="false" outlineLevel="0" max="13" min="13" style="1" width="1.13"/>
    <col collapsed="false" customWidth="false" hidden="true" outlineLevel="0" max="257" min="1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  <c r="K1" s="6"/>
      <c r="L1" s="7"/>
    </row>
    <row r="2" customFormat="false" ht="12.75" hidden="false" customHeight="false" outlineLevel="0" collapsed="false">
      <c r="A2" s="3"/>
      <c r="B2" s="8" t="s">
        <v>1</v>
      </c>
      <c r="C2" s="9"/>
      <c r="D2" s="6"/>
      <c r="E2" s="10" t="s">
        <v>2</v>
      </c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3"/>
      <c r="B3" s="8" t="s">
        <v>3</v>
      </c>
      <c r="C3" s="9"/>
      <c r="D3" s="6"/>
      <c r="E3" s="12"/>
      <c r="F3" s="13" t="n">
        <v>1</v>
      </c>
      <c r="G3" s="13" t="n">
        <v>5</v>
      </c>
      <c r="H3" s="13" t="n">
        <v>10</v>
      </c>
      <c r="I3" s="13" t="n">
        <v>15</v>
      </c>
      <c r="J3" s="13" t="n">
        <v>20</v>
      </c>
      <c r="K3" s="10" t="n">
        <v>25</v>
      </c>
      <c r="L3" s="11"/>
    </row>
    <row r="4" customFormat="false" ht="12.75" hidden="false" customHeight="false" outlineLevel="0" collapsed="false">
      <c r="A4" s="3"/>
      <c r="B4" s="8" t="s">
        <v>4</v>
      </c>
      <c r="C4" s="9"/>
      <c r="D4" s="6"/>
      <c r="E4" s="13" t="s">
        <v>5</v>
      </c>
      <c r="F4" s="14" t="n">
        <v>1.8</v>
      </c>
      <c r="G4" s="14" t="n">
        <v>1.2</v>
      </c>
      <c r="H4" s="14" t="n">
        <v>1</v>
      </c>
      <c r="I4" s="14" t="n">
        <v>0.6</v>
      </c>
      <c r="J4" s="14" t="n">
        <v>0.5</v>
      </c>
      <c r="K4" s="15" t="n">
        <v>0.3</v>
      </c>
      <c r="L4" s="11"/>
    </row>
    <row r="5" customFormat="false" ht="12.75" hidden="false" customHeight="false" outlineLevel="0" collapsed="false">
      <c r="A5" s="3"/>
      <c r="B5" s="16"/>
      <c r="C5" s="17"/>
      <c r="D5" s="16"/>
      <c r="E5" s="18" t="s">
        <v>6</v>
      </c>
      <c r="F5" s="18"/>
      <c r="G5" s="18"/>
      <c r="H5" s="18"/>
      <c r="I5" s="18"/>
      <c r="J5" s="18"/>
      <c r="K5" s="18"/>
      <c r="L5" s="19"/>
    </row>
    <row r="6" customFormat="false" ht="13.5" hidden="false" customHeight="false" outlineLevel="0" collapsed="false">
      <c r="A6" s="20"/>
      <c r="B6" s="21" t="s">
        <v>7</v>
      </c>
      <c r="C6" s="22"/>
      <c r="D6" s="23"/>
      <c r="E6" s="24"/>
      <c r="F6" s="24"/>
      <c r="G6" s="24"/>
      <c r="H6" s="24"/>
      <c r="I6" s="24"/>
      <c r="J6" s="24"/>
      <c r="K6" s="24" t="s">
        <v>8</v>
      </c>
      <c r="L6" s="25"/>
    </row>
    <row r="7" s="35" customFormat="true" ht="48.75" hidden="false" customHeight="false" outlineLevel="0" collapsed="false">
      <c r="A7" s="26" t="s">
        <v>9</v>
      </c>
      <c r="B7" s="27" t="s">
        <v>10</v>
      </c>
      <c r="C7" s="28" t="s">
        <v>11</v>
      </c>
      <c r="D7" s="29" t="s">
        <v>12</v>
      </c>
      <c r="E7" s="30" t="s">
        <v>13</v>
      </c>
      <c r="F7" s="31" t="s">
        <v>14</v>
      </c>
      <c r="G7" s="31" t="s">
        <v>15</v>
      </c>
      <c r="H7" s="31" t="s">
        <v>16</v>
      </c>
      <c r="I7" s="31" t="s">
        <v>17</v>
      </c>
      <c r="J7" s="32" t="s">
        <v>18</v>
      </c>
      <c r="K7" s="33" t="s">
        <v>19</v>
      </c>
      <c r="L7" s="34" t="s">
        <v>20</v>
      </c>
    </row>
    <row r="8" s="44" customFormat="true" ht="12.75" hidden="false" customHeight="false" outlineLevel="0" collapsed="false">
      <c r="A8" s="36" t="n">
        <v>1</v>
      </c>
      <c r="B8" s="37"/>
      <c r="C8" s="38"/>
      <c r="D8" s="39" t="n">
        <f aca="false">B8*C8</f>
        <v>0</v>
      </c>
      <c r="E8" s="38"/>
      <c r="F8" s="40" t="n">
        <f aca="false">IF(OR(AND(E8&lt;$G$3,E8&gt;$F$3),E8=$G$3),$G$3,IF(OR(AND(E8&lt;$H$3,E8&gt;$G$3),E8=$H$3),$H$3,IF(OR(AND(E8&lt;$I$3,E8&gt;$H$3),E8=$I$3),$I$3,IF(OR(AND(E8&lt;$J$3,E8&gt;$I$3),E8=$J$3),$J$3,IF(OR(E8&lt;$F$3,E8=$F$3),$F$3,$K$3)))))</f>
        <v>1</v>
      </c>
      <c r="G8" s="41" t="n">
        <f aca="false">IF(E8&lt;$F$3,$F$3,IF(OR(AND(E8&lt;$G$3,E8&gt;$F$3),E8=$F$3),$F$3,IF(OR(AND(E8&lt;$H$3,E8&gt;$G$3),E8=$G$3),$G$3,IF(OR(AND(E8&lt;$I$3,E8&gt;$H$3),E8=$H$3),$H$3,IF(OR(AND(E8&lt;$J$3,E8&gt;$I$3),E8=$I$3),$I$3,IF(OR(AND(E8&lt;$K$3,E8&gt;$J$3),E8=$J$3),$J$3,$K$3))))))</f>
        <v>1</v>
      </c>
      <c r="H8" s="41" t="n">
        <f aca="false">IF(OR(AND(E8&lt;$G$3,E8&gt;$F$3),E8=$G$3),$G$4,IF(OR(AND(E8&lt;$H$3,E8&gt;$G$3),E8=$H$3),$H$4,IF(OR(AND(E8&lt;$I$3,E8&gt;$H$3),E8=$I$3),$I$4,IF(OR(AND(E8&lt;$J$3,E8&gt;$I$3),E8=$J$3),$J$4,IF(OR(E8&lt;$F$3,E8=$F$3),$F$4,$K$4)))))</f>
        <v>1.8</v>
      </c>
      <c r="I8" s="41" t="n">
        <f aca="false">IF(E8&lt;$F$3,$F$4,IF(OR(AND(E8&lt;$G$3,E8&gt;$F$3),E8=$F$3),$F$4,IF(OR(AND(E8&lt;$H$3,E8&gt;$G$3),E8=$G$3),$G$4,IF(OR(AND(E8&lt;$I$3,E8&gt;$H$3),E8=$H$3),$H$4,IF(OR(AND(E8&lt;$J$3,E8&gt;$I$3),E8=$I$3),$I$4,IF(OR(AND(E8&lt;$K$3,E8&gt;$J$3),E8=$J$3),$J$4,$K$4))))))</f>
        <v>1.8</v>
      </c>
      <c r="J8" s="39" t="n">
        <f aca="false">IF(G8=F8,H8,(((I8-H8)/(G8-F8))*(E8-G8))+I8)</f>
        <v>1.8</v>
      </c>
      <c r="K8" s="42" t="n">
        <f aca="false">D8/J8</f>
        <v>0</v>
      </c>
      <c r="L8" s="43" t="n">
        <f aca="false">K8*4</f>
        <v>0</v>
      </c>
    </row>
    <row r="9" s="44" customFormat="true" ht="12.75" hidden="false" customHeight="false" outlineLevel="0" collapsed="false">
      <c r="A9" s="45" t="n">
        <f aca="false">A8+1</f>
        <v>2</v>
      </c>
      <c r="B9" s="46"/>
      <c r="C9" s="38"/>
      <c r="D9" s="47" t="n">
        <f aca="false">B9*C9</f>
        <v>0</v>
      </c>
      <c r="E9" s="48"/>
      <c r="F9" s="40" t="n">
        <f aca="false">IF(OR(AND(E9&lt;$G$3,E9&gt;$F$3),E9=$G$3),$G$3,IF(OR(AND(E9&lt;$H$3,E9&gt;$G$3),E9=$H$3),$H$3,IF(OR(AND(E9&lt;$I$3,E9&gt;$H$3),E9=$I$3),$I$3,IF(OR(AND(E9&lt;$J$3,E9&gt;$I$3),E9=$J$3),$J$3,IF(OR(E9&lt;$F$3,E9=$F$3),$F$3,$K$3)))))</f>
        <v>1</v>
      </c>
      <c r="G9" s="41" t="n">
        <f aca="false">IF(E9&lt;$F$3,$F$3,IF(OR(AND(E9&lt;$G$3,E9&gt;$F$3),E9=$F$3),$F$3,IF(OR(AND(E9&lt;$H$3,E9&gt;$G$3),E9=$G$3),$G$3,IF(OR(AND(E9&lt;$I$3,E9&gt;$H$3),E9=$H$3),$H$3,IF(OR(AND(E9&lt;$J$3,E9&gt;$I$3),E9=$I$3),$I$3,IF(OR(AND(E9&lt;$K$3,E9&gt;$J$3),E9=$J$3),$J$3,$K$3))))))</f>
        <v>1</v>
      </c>
      <c r="H9" s="41" t="n">
        <f aca="false">IF(OR(AND(E9&lt;$G$3,E9&gt;$F$3),E9=$G$3),$G$4,IF(OR(AND(E9&lt;$H$3,E9&gt;$G$3),E9=$H$3),$H$4,IF(OR(AND(E9&lt;$I$3,E9&gt;$H$3),E9=$I$3),$I$4,IF(OR(AND(E9&lt;$J$3,E9&gt;$I$3),E9=$J$3),$J$4,IF(OR(E9&lt;$F$3,E9=$F$3),$F$4,$K$4)))))</f>
        <v>1.8</v>
      </c>
      <c r="I9" s="41" t="n">
        <f aca="false">IF(E9&lt;$F$3,$F$4,IF(OR(AND(E9&lt;$G$3,E9&gt;$F$3),E9=$F$3),$F$4,IF(OR(AND(E9&lt;$H$3,E9&gt;$G$3),E9=$G$3),$G$4,IF(OR(AND(E9&lt;$I$3,E9&gt;$H$3),E9=$H$3),$H$4,IF(OR(AND(E9&lt;$J$3,E9&gt;$I$3),E9=$I$3),$I$4,IF(OR(AND(E9&lt;$K$3,E9&gt;$J$3),E9=$J$3),$J$4,$K$4))))))</f>
        <v>1.8</v>
      </c>
      <c r="J9" s="39" t="n">
        <f aca="false">IF(G9=F9,H9,(((I9-H9)/(G9-F9))*(E9-G9))+I9)</f>
        <v>1.8</v>
      </c>
      <c r="K9" s="42" t="n">
        <f aca="false">D9/J9</f>
        <v>0</v>
      </c>
      <c r="L9" s="43" t="n">
        <f aca="false">K9*4</f>
        <v>0</v>
      </c>
    </row>
    <row r="10" s="44" customFormat="true" ht="12.75" hidden="false" customHeight="false" outlineLevel="0" collapsed="false">
      <c r="A10" s="45" t="n">
        <f aca="false">A9+1</f>
        <v>3</v>
      </c>
      <c r="B10" s="46"/>
      <c r="C10" s="38"/>
      <c r="D10" s="47" t="n">
        <f aca="false">B10*C10</f>
        <v>0</v>
      </c>
      <c r="E10" s="48"/>
      <c r="F10" s="40" t="n">
        <f aca="false">IF(OR(AND(E10&lt;$G$3,E10&gt;$F$3),E10=$G$3),$G$3,IF(OR(AND(E10&lt;$H$3,E10&gt;$G$3),E10=$H$3),$H$3,IF(OR(AND(E10&lt;$I$3,E10&gt;$H$3),E10=$I$3),$I$3,IF(OR(AND(E10&lt;$J$3,E10&gt;$I$3),E10=$J$3),$J$3,IF(OR(E10&lt;$F$3,E10=$F$3),$F$3,$K$3)))))</f>
        <v>1</v>
      </c>
      <c r="G10" s="41" t="n">
        <f aca="false">IF(E10&lt;$F$3,$F$3,IF(OR(AND(E10&lt;$G$3,E10&gt;$F$3),E10=$F$3),$F$3,IF(OR(AND(E10&lt;$H$3,E10&gt;$G$3),E10=$G$3),$G$3,IF(OR(AND(E10&lt;$I$3,E10&gt;$H$3),E10=$H$3),$H$3,IF(OR(AND(E10&lt;$J$3,E10&gt;$I$3),E10=$I$3),$I$3,IF(OR(AND(E10&lt;$K$3,E10&gt;$J$3),E10=$J$3),$J$3,$K$3))))))</f>
        <v>1</v>
      </c>
      <c r="H10" s="41" t="n">
        <f aca="false">IF(OR(AND(E10&lt;$G$3,E10&gt;$F$3),E10=$G$3),$G$4,IF(OR(AND(E10&lt;$H$3,E10&gt;$G$3),E10=$H$3),$H$4,IF(OR(AND(E10&lt;$I$3,E10&gt;$H$3),E10=$I$3),$I$4,IF(OR(AND(E10&lt;$J$3,E10&gt;$I$3),E10=$J$3),$J$4,IF(OR(E10&lt;$F$3,E10=$F$3),$F$4,$K$4)))))</f>
        <v>1.8</v>
      </c>
      <c r="I10" s="41" t="n">
        <f aca="false">IF(E10&lt;$F$3,$F$4,IF(OR(AND(E10&lt;$G$3,E10&gt;$F$3),E10=$F$3),$F$4,IF(OR(AND(E10&lt;$H$3,E10&gt;$G$3),E10=$G$3),$G$4,IF(OR(AND(E10&lt;$I$3,E10&gt;$H$3),E10=$H$3),$H$4,IF(OR(AND(E10&lt;$J$3,E10&gt;$I$3),E10=$I$3),$I$4,IF(OR(AND(E10&lt;$K$3,E10&gt;$J$3),E10=$J$3),$J$4,$K$4))))))</f>
        <v>1.8</v>
      </c>
      <c r="J10" s="39" t="n">
        <f aca="false">IF(G10=F10,H10,(((I10-H10)/(G10-F10))*(E10-G10))+I10)</f>
        <v>1.8</v>
      </c>
      <c r="K10" s="42" t="n">
        <f aca="false">D10/J10</f>
        <v>0</v>
      </c>
      <c r="L10" s="43" t="n">
        <f aca="false">K10*4</f>
        <v>0</v>
      </c>
      <c r="M10" s="49"/>
      <c r="N10" s="50"/>
      <c r="O10" s="51"/>
      <c r="P10" s="50"/>
      <c r="Q10" s="50"/>
      <c r="R10" s="51"/>
    </row>
    <row r="11" s="44" customFormat="true" ht="12.75" hidden="false" customHeight="false" outlineLevel="0" collapsed="false">
      <c r="A11" s="45" t="n">
        <f aca="false">A10+1</f>
        <v>4</v>
      </c>
      <c r="B11" s="46"/>
      <c r="C11" s="38"/>
      <c r="D11" s="47" t="n">
        <f aca="false">B11*C11</f>
        <v>0</v>
      </c>
      <c r="E11" s="48"/>
      <c r="F11" s="40" t="n">
        <f aca="false">IF(OR(AND(E11&lt;$G$3,E11&gt;$F$3),E11=$G$3),$G$3,IF(OR(AND(E11&lt;$H$3,E11&gt;$G$3),E11=$H$3),$H$3,IF(OR(AND(E11&lt;$I$3,E11&gt;$H$3),E11=$I$3),$I$3,IF(OR(AND(E11&lt;$J$3,E11&gt;$I$3),E11=$J$3),$J$3,IF(OR(E11&lt;$F$3,E11=$F$3),$F$3,$K$3)))))</f>
        <v>1</v>
      </c>
      <c r="G11" s="41" t="n">
        <f aca="false">IF(E11&lt;$F$3,$F$3,IF(OR(AND(E11&lt;$G$3,E11&gt;$F$3),E11=$F$3),$F$3,IF(OR(AND(E11&lt;$H$3,E11&gt;$G$3),E11=$G$3),$G$3,IF(OR(AND(E11&lt;$I$3,E11&gt;$H$3),E11=$H$3),$H$3,IF(OR(AND(E11&lt;$J$3,E11&gt;$I$3),E11=$I$3),$I$3,IF(OR(AND(E11&lt;$K$3,E11&gt;$J$3),E11=$J$3),$J$3,$K$3))))))</f>
        <v>1</v>
      </c>
      <c r="H11" s="41" t="n">
        <f aca="false">IF(OR(AND(E11&lt;$G$3,E11&gt;$F$3),E11=$G$3),$G$4,IF(OR(AND(E11&lt;$H$3,E11&gt;$G$3),E11=$H$3),$H$4,IF(OR(AND(E11&lt;$I$3,E11&gt;$H$3),E11=$I$3),$I$4,IF(OR(AND(E11&lt;$J$3,E11&gt;$I$3),E11=$J$3),$J$4,IF(OR(E11&lt;$F$3,E11=$F$3),$F$4,$K$4)))))</f>
        <v>1.8</v>
      </c>
      <c r="I11" s="41" t="n">
        <f aca="false">IF(E11&lt;$F$3,$F$4,IF(OR(AND(E11&lt;$G$3,E11&gt;$F$3),E11=$F$3),$F$4,IF(OR(AND(E11&lt;$H$3,E11&gt;$G$3),E11=$G$3),$G$4,IF(OR(AND(E11&lt;$I$3,E11&gt;$H$3),E11=$H$3),$H$4,IF(OR(AND(E11&lt;$J$3,E11&gt;$I$3),E11=$I$3),$I$4,IF(OR(AND(E11&lt;$K$3,E11&gt;$J$3),E11=$J$3),$J$4,$K$4))))))</f>
        <v>1.8</v>
      </c>
      <c r="J11" s="39" t="n">
        <f aca="false">IF(G11=F11,H11,(((I11-H11)/(G11-F11))*(E11-G11))+I11)</f>
        <v>1.8</v>
      </c>
      <c r="K11" s="42" t="n">
        <f aca="false">D11/J11</f>
        <v>0</v>
      </c>
      <c r="L11" s="43" t="n">
        <f aca="false">K11*4</f>
        <v>0</v>
      </c>
      <c r="M11" s="49"/>
      <c r="N11" s="50"/>
      <c r="O11" s="51"/>
      <c r="P11" s="50"/>
      <c r="Q11" s="50"/>
      <c r="R11" s="51"/>
    </row>
    <row r="12" s="44" customFormat="true" ht="12.75" hidden="false" customHeight="false" outlineLevel="0" collapsed="false">
      <c r="A12" s="45" t="n">
        <f aca="false">A11+1</f>
        <v>5</v>
      </c>
      <c r="B12" s="46"/>
      <c r="C12" s="38"/>
      <c r="D12" s="47" t="n">
        <f aca="false">B12*C12</f>
        <v>0</v>
      </c>
      <c r="E12" s="48"/>
      <c r="F12" s="40" t="n">
        <f aca="false">IF(OR(AND(E12&lt;$G$3,E12&gt;$F$3),E12=$G$3),$G$3,IF(OR(AND(E12&lt;$H$3,E12&gt;$G$3),E12=$H$3),$H$3,IF(OR(AND(E12&lt;$I$3,E12&gt;$H$3),E12=$I$3),$I$3,IF(OR(AND(E12&lt;$J$3,E12&gt;$I$3),E12=$J$3),$J$3,IF(OR(E12&lt;$F$3,E12=$F$3),$F$3,$K$3)))))</f>
        <v>1</v>
      </c>
      <c r="G12" s="41" t="n">
        <f aca="false">IF(E12&lt;$F$3,$F$3,IF(OR(AND(E12&lt;$G$3,E12&gt;$F$3),E12=$F$3),$F$3,IF(OR(AND(E12&lt;$H$3,E12&gt;$G$3),E12=$G$3),$G$3,IF(OR(AND(E12&lt;$I$3,E12&gt;$H$3),E12=$H$3),$H$3,IF(OR(AND(E12&lt;$J$3,E12&gt;$I$3),E12=$I$3),$I$3,IF(OR(AND(E12&lt;$K$3,E12&gt;$J$3),E12=$J$3),$J$3,$K$3))))))</f>
        <v>1</v>
      </c>
      <c r="H12" s="41" t="n">
        <f aca="false">IF(OR(AND(E12&lt;$G$3,E12&gt;$F$3),E12=$G$3),$G$4,IF(OR(AND(E12&lt;$H$3,E12&gt;$G$3),E12=$H$3),$H$4,IF(OR(AND(E12&lt;$I$3,E12&gt;$H$3),E12=$I$3),$I$4,IF(OR(AND(E12&lt;$J$3,E12&gt;$I$3),E12=$J$3),$J$4,IF(OR(E12&lt;$F$3,E12=$F$3),$F$4,$K$4)))))</f>
        <v>1.8</v>
      </c>
      <c r="I12" s="41" t="n">
        <f aca="false">IF(E12&lt;$F$3,$F$4,IF(OR(AND(E12&lt;$G$3,E12&gt;$F$3),E12=$F$3),$F$4,IF(OR(AND(E12&lt;$H$3,E12&gt;$G$3),E12=$G$3),$G$4,IF(OR(AND(E12&lt;$I$3,E12&gt;$H$3),E12=$H$3),$H$4,IF(OR(AND(E12&lt;$J$3,E12&gt;$I$3),E12=$I$3),$I$4,IF(OR(AND(E12&lt;$K$3,E12&gt;$J$3),E12=$J$3),$J$4,$K$4))))))</f>
        <v>1.8</v>
      </c>
      <c r="J12" s="39" t="n">
        <f aca="false">IF(G12=F12,H12,(((I12-H12)/(G12-F12))*(E12-G12))+I12)</f>
        <v>1.8</v>
      </c>
      <c r="K12" s="42" t="n">
        <f aca="false">D12/J12</f>
        <v>0</v>
      </c>
      <c r="L12" s="43" t="n">
        <f aca="false">K12*4</f>
        <v>0</v>
      </c>
      <c r="M12" s="49"/>
      <c r="N12" s="52"/>
      <c r="O12" s="51"/>
      <c r="P12" s="50"/>
      <c r="Q12" s="50"/>
      <c r="R12" s="51"/>
    </row>
    <row r="13" s="44" customFormat="true" ht="12.75" hidden="false" customHeight="false" outlineLevel="0" collapsed="false">
      <c r="A13" s="45" t="n">
        <f aca="false">A12+1</f>
        <v>6</v>
      </c>
      <c r="B13" s="46"/>
      <c r="C13" s="38"/>
      <c r="D13" s="47" t="n">
        <f aca="false">B13*C13</f>
        <v>0</v>
      </c>
      <c r="E13" s="48"/>
      <c r="F13" s="40" t="n">
        <f aca="false">IF(OR(AND(E13&lt;$G$3,E13&gt;$F$3),E13=$G$3),$G$3,IF(OR(AND(E13&lt;$H$3,E13&gt;$G$3),E13=$H$3),$H$3,IF(OR(AND(E13&lt;$I$3,E13&gt;$H$3),E13=$I$3),$I$3,IF(OR(AND(E13&lt;$J$3,E13&gt;$I$3),E13=$J$3),$J$3,IF(OR(E13&lt;$F$3,E13=$F$3),$F$3,$K$3)))))</f>
        <v>1</v>
      </c>
      <c r="G13" s="41" t="n">
        <f aca="false">IF(E13&lt;$F$3,$F$3,IF(OR(AND(E13&lt;$G$3,E13&gt;$F$3),E13=$F$3),$F$3,IF(OR(AND(E13&lt;$H$3,E13&gt;$G$3),E13=$G$3),$G$3,IF(OR(AND(E13&lt;$I$3,E13&gt;$H$3),E13=$H$3),$H$3,IF(OR(AND(E13&lt;$J$3,E13&gt;$I$3),E13=$I$3),$I$3,IF(OR(AND(E13&lt;$K$3,E13&gt;$J$3),E13=$J$3),$J$3,$K$3))))))</f>
        <v>1</v>
      </c>
      <c r="H13" s="41" t="n">
        <f aca="false">IF(OR(AND(E13&lt;$G$3,E13&gt;$F$3),E13=$G$3),$G$4,IF(OR(AND(E13&lt;$H$3,E13&gt;$G$3),E13=$H$3),$H$4,IF(OR(AND(E13&lt;$I$3,E13&gt;$H$3),E13=$I$3),$I$4,IF(OR(AND(E13&lt;$J$3,E13&gt;$I$3),E13=$J$3),$J$4,IF(OR(E13&lt;$F$3,E13=$F$3),$F$4,$K$4)))))</f>
        <v>1.8</v>
      </c>
      <c r="I13" s="41" t="n">
        <f aca="false">IF(E13&lt;$F$3,$F$4,IF(OR(AND(E13&lt;$G$3,E13&gt;$F$3),E13=$F$3),$F$4,IF(OR(AND(E13&lt;$H$3,E13&gt;$G$3),E13=$G$3),$G$4,IF(OR(AND(E13&lt;$I$3,E13&gt;$H$3),E13=$H$3),$H$4,IF(OR(AND(E13&lt;$J$3,E13&gt;$I$3),E13=$I$3),$I$4,IF(OR(AND(E13&lt;$K$3,E13&gt;$J$3),E13=$J$3),$J$4,$K$4))))))</f>
        <v>1.8</v>
      </c>
      <c r="J13" s="39" t="n">
        <f aca="false">IF(G13=F13,H13,(((I13-H13)/(G13-F13))*(E13-G13))+I13)</f>
        <v>1.8</v>
      </c>
      <c r="K13" s="42" t="n">
        <f aca="false">D13/J13</f>
        <v>0</v>
      </c>
      <c r="L13" s="43" t="n">
        <f aca="false">K13*4</f>
        <v>0</v>
      </c>
      <c r="M13" s="53"/>
      <c r="N13" s="50"/>
      <c r="O13" s="51"/>
      <c r="P13" s="50"/>
      <c r="Q13" s="50"/>
      <c r="R13" s="51"/>
    </row>
    <row r="14" s="44" customFormat="true" ht="12.75" hidden="false" customHeight="false" outlineLevel="0" collapsed="false">
      <c r="A14" s="45" t="n">
        <f aca="false">A13+1</f>
        <v>7</v>
      </c>
      <c r="B14" s="46"/>
      <c r="C14" s="38"/>
      <c r="D14" s="47" t="n">
        <f aca="false">B14*C14</f>
        <v>0</v>
      </c>
      <c r="E14" s="48"/>
      <c r="F14" s="40" t="n">
        <f aca="false">IF(OR(AND(E14&lt;$G$3,E14&gt;$F$3),E14=$G$3),$G$3,IF(OR(AND(E14&lt;$H$3,E14&gt;$G$3),E14=$H$3),$H$3,IF(OR(AND(E14&lt;$I$3,E14&gt;$H$3),E14=$I$3),$I$3,IF(OR(AND(E14&lt;$J$3,E14&gt;$I$3),E14=$J$3),$J$3,IF(OR(E14&lt;$F$3,E14=$F$3),$F$3,$K$3)))))</f>
        <v>1</v>
      </c>
      <c r="G14" s="41" t="n">
        <f aca="false">IF(E14&lt;$F$3,$F$3,IF(OR(AND(E14&lt;$G$3,E14&gt;$F$3),E14=$F$3),$F$3,IF(OR(AND(E14&lt;$H$3,E14&gt;$G$3),E14=$G$3),$G$3,IF(OR(AND(E14&lt;$I$3,E14&gt;$H$3),E14=$H$3),$H$3,IF(OR(AND(E14&lt;$J$3,E14&gt;$I$3),E14=$I$3),$I$3,IF(OR(AND(E14&lt;$K$3,E14&gt;$J$3),E14=$J$3),$J$3,$K$3))))))</f>
        <v>1</v>
      </c>
      <c r="H14" s="41" t="n">
        <f aca="false">IF(OR(AND(E14&lt;$G$3,E14&gt;$F$3),E14=$G$3),$G$4,IF(OR(AND(E14&lt;$H$3,E14&gt;$G$3),E14=$H$3),$H$4,IF(OR(AND(E14&lt;$I$3,E14&gt;$H$3),E14=$I$3),$I$4,IF(OR(AND(E14&lt;$J$3,E14&gt;$I$3),E14=$J$3),$J$4,IF(OR(E14&lt;$F$3,E14=$F$3),$F$4,$K$4)))))</f>
        <v>1.8</v>
      </c>
      <c r="I14" s="41" t="n">
        <f aca="false">IF(E14&lt;$F$3,$F$4,IF(OR(AND(E14&lt;$G$3,E14&gt;$F$3),E14=$F$3),$F$4,IF(OR(AND(E14&lt;$H$3,E14&gt;$G$3),E14=$G$3),$G$4,IF(OR(AND(E14&lt;$I$3,E14&gt;$H$3),E14=$H$3),$H$4,IF(OR(AND(E14&lt;$J$3,E14&gt;$I$3),E14=$I$3),$I$4,IF(OR(AND(E14&lt;$K$3,E14&gt;$J$3),E14=$J$3),$J$4,$K$4))))))</f>
        <v>1.8</v>
      </c>
      <c r="J14" s="39" t="n">
        <f aca="false">IF(G14=F14,H14,(((I14-H14)/(G14-F14))*(E14-G14))+I14)</f>
        <v>1.8</v>
      </c>
      <c r="K14" s="42" t="n">
        <f aca="false">D14/J14</f>
        <v>0</v>
      </c>
      <c r="L14" s="43" t="n">
        <f aca="false">K14*4</f>
        <v>0</v>
      </c>
      <c r="M14" s="49"/>
      <c r="N14" s="54"/>
      <c r="O14" s="51"/>
      <c r="P14" s="50"/>
      <c r="Q14" s="50"/>
      <c r="R14" s="51"/>
    </row>
    <row r="15" s="44" customFormat="true" ht="12.75" hidden="false" customHeight="false" outlineLevel="0" collapsed="false">
      <c r="A15" s="45" t="n">
        <f aca="false">A14+1</f>
        <v>8</v>
      </c>
      <c r="B15" s="46"/>
      <c r="C15" s="38"/>
      <c r="D15" s="47" t="n">
        <f aca="false">B15*C15</f>
        <v>0</v>
      </c>
      <c r="E15" s="48"/>
      <c r="F15" s="40" t="n">
        <f aca="false">IF(OR(AND(E15&lt;$G$3,E15&gt;$F$3),E15=$G$3),$G$3,IF(OR(AND(E15&lt;$H$3,E15&gt;$G$3),E15=$H$3),$H$3,IF(OR(AND(E15&lt;$I$3,E15&gt;$H$3),E15=$I$3),$I$3,IF(OR(AND(E15&lt;$J$3,E15&gt;$I$3),E15=$J$3),$J$3,IF(OR(E15&lt;$F$3,E15=$F$3),$F$3,$K$3)))))</f>
        <v>1</v>
      </c>
      <c r="G15" s="41" t="n">
        <f aca="false">IF(E15&lt;$F$3,$F$3,IF(OR(AND(E15&lt;$G$3,E15&gt;$F$3),E15=$F$3),$F$3,IF(OR(AND(E15&lt;$H$3,E15&gt;$G$3),E15=$G$3),$G$3,IF(OR(AND(E15&lt;$I$3,E15&gt;$H$3),E15=$H$3),$H$3,IF(OR(AND(E15&lt;$J$3,E15&gt;$I$3),E15=$I$3),$I$3,IF(OR(AND(E15&lt;$K$3,E15&gt;$J$3),E15=$J$3),$J$3,$K$3))))))</f>
        <v>1</v>
      </c>
      <c r="H15" s="41" t="n">
        <f aca="false">IF(OR(AND(E15&lt;$G$3,E15&gt;$F$3),E15=$G$3),$G$4,IF(OR(AND(E15&lt;$H$3,E15&gt;$G$3),E15=$H$3),$H$4,IF(OR(AND(E15&lt;$I$3,E15&gt;$H$3),E15=$I$3),$I$4,IF(OR(AND(E15&lt;$J$3,E15&gt;$I$3),E15=$J$3),$J$4,IF(OR(E15&lt;$F$3,E15=$F$3),$F$4,$K$4)))))</f>
        <v>1.8</v>
      </c>
      <c r="I15" s="41" t="n">
        <f aca="false">IF(E15&lt;$F$3,$F$4,IF(OR(AND(E15&lt;$G$3,E15&gt;$F$3),E15=$F$3),$F$4,IF(OR(AND(E15&lt;$H$3,E15&gt;$G$3),E15=$G$3),$G$4,IF(OR(AND(E15&lt;$I$3,E15&gt;$H$3),E15=$H$3),$H$4,IF(OR(AND(E15&lt;$J$3,E15&gt;$I$3),E15=$I$3),$I$4,IF(OR(AND(E15&lt;$K$3,E15&gt;$J$3),E15=$J$3),$J$4,$K$4))))))</f>
        <v>1.8</v>
      </c>
      <c r="J15" s="39" t="n">
        <f aca="false">IF(G15=F15,H15,(((I15-H15)/(G15-F15))*(E15-G15))+I15)</f>
        <v>1.8</v>
      </c>
      <c r="K15" s="42" t="n">
        <f aca="false">D15/J15</f>
        <v>0</v>
      </c>
      <c r="L15" s="43" t="n">
        <f aca="false">K15*4</f>
        <v>0</v>
      </c>
      <c r="M15" s="53"/>
      <c r="N15" s="50"/>
      <c r="O15" s="51"/>
      <c r="P15" s="50"/>
      <c r="Q15" s="50"/>
      <c r="R15" s="51"/>
    </row>
    <row r="16" s="44" customFormat="true" ht="12.75" hidden="false" customHeight="false" outlineLevel="0" collapsed="false">
      <c r="A16" s="45" t="n">
        <f aca="false">A15+1</f>
        <v>9</v>
      </c>
      <c r="B16" s="46"/>
      <c r="C16" s="38"/>
      <c r="D16" s="47" t="n">
        <f aca="false">B16*C16</f>
        <v>0</v>
      </c>
      <c r="E16" s="48"/>
      <c r="F16" s="40" t="n">
        <f aca="false">IF(OR(AND(E16&lt;$G$3,E16&gt;$F$3),E16=$G$3),$G$3,IF(OR(AND(E16&lt;$H$3,E16&gt;$G$3),E16=$H$3),$H$3,IF(OR(AND(E16&lt;$I$3,E16&gt;$H$3),E16=$I$3),$I$3,IF(OR(AND(E16&lt;$J$3,E16&gt;$I$3),E16=$J$3),$J$3,IF(OR(E16&lt;$F$3,E16=$F$3),$F$3,$K$3)))))</f>
        <v>1</v>
      </c>
      <c r="G16" s="41" t="n">
        <f aca="false">IF(E16&lt;$F$3,$F$3,IF(OR(AND(E16&lt;$G$3,E16&gt;$F$3),E16=$F$3),$F$3,IF(OR(AND(E16&lt;$H$3,E16&gt;$G$3),E16=$G$3),$G$3,IF(OR(AND(E16&lt;$I$3,E16&gt;$H$3),E16=$H$3),$H$3,IF(OR(AND(E16&lt;$J$3,E16&gt;$I$3),E16=$I$3),$I$3,IF(OR(AND(E16&lt;$K$3,E16&gt;$J$3),E16=$J$3),$J$3,$K$3))))))</f>
        <v>1</v>
      </c>
      <c r="H16" s="41" t="n">
        <f aca="false">IF(OR(AND(E16&lt;$G$3,E16&gt;$F$3),E16=$G$3),$G$4,IF(OR(AND(E16&lt;$H$3,E16&gt;$G$3),E16=$H$3),$H$4,IF(OR(AND(E16&lt;$I$3,E16&gt;$H$3),E16=$I$3),$I$4,IF(OR(AND(E16&lt;$J$3,E16&gt;$I$3),E16=$J$3),$J$4,IF(OR(E16&lt;$F$3,E16=$F$3),$F$4,$K$4)))))</f>
        <v>1.8</v>
      </c>
      <c r="I16" s="41" t="n">
        <f aca="false">IF(E16&lt;$F$3,$F$4,IF(OR(AND(E16&lt;$G$3,E16&gt;$F$3),E16=$F$3),$F$4,IF(OR(AND(E16&lt;$H$3,E16&gt;$G$3),E16=$G$3),$G$4,IF(OR(AND(E16&lt;$I$3,E16&gt;$H$3),E16=$H$3),$H$4,IF(OR(AND(E16&lt;$J$3,E16&gt;$I$3),E16=$I$3),$I$4,IF(OR(AND(E16&lt;$K$3,E16&gt;$J$3),E16=$J$3),$J$4,$K$4))))))</f>
        <v>1.8</v>
      </c>
      <c r="J16" s="39" t="n">
        <f aca="false">IF(G16=F16,H16,(((I16-H16)/(G16-F16))*(E16-G16))+I16)</f>
        <v>1.8</v>
      </c>
      <c r="K16" s="42" t="n">
        <f aca="false">D16/J16</f>
        <v>0</v>
      </c>
      <c r="L16" s="43" t="n">
        <f aca="false">K16*4</f>
        <v>0</v>
      </c>
      <c r="M16" s="49"/>
      <c r="N16" s="55"/>
      <c r="O16" s="55"/>
      <c r="P16" s="56"/>
      <c r="Q16" s="56"/>
      <c r="R16" s="51"/>
    </row>
    <row r="17" s="44" customFormat="true" ht="12.75" hidden="false" customHeight="false" outlineLevel="0" collapsed="false">
      <c r="A17" s="45" t="n">
        <f aca="false">A16+1</f>
        <v>10</v>
      </c>
      <c r="B17" s="46"/>
      <c r="C17" s="38"/>
      <c r="D17" s="47" t="n">
        <f aca="false">B17*C17</f>
        <v>0</v>
      </c>
      <c r="E17" s="48"/>
      <c r="F17" s="40" t="n">
        <f aca="false">IF(OR(AND(E17&lt;$G$3,E17&gt;$F$3),E17=$G$3),$G$3,IF(OR(AND(E17&lt;$H$3,E17&gt;$G$3),E17=$H$3),$H$3,IF(OR(AND(E17&lt;$I$3,E17&gt;$H$3),E17=$I$3),$I$3,IF(OR(AND(E17&lt;$J$3,E17&gt;$I$3),E17=$J$3),$J$3,IF(OR(E17&lt;$F$3,E17=$F$3),$F$3,$K$3)))))</f>
        <v>1</v>
      </c>
      <c r="G17" s="41" t="n">
        <f aca="false">IF(E17&lt;$F$3,$F$3,IF(OR(AND(E17&lt;$G$3,E17&gt;$F$3),E17=$F$3),$F$3,IF(OR(AND(E17&lt;$H$3,E17&gt;$G$3),E17=$G$3),$G$3,IF(OR(AND(E17&lt;$I$3,E17&gt;$H$3),E17=$H$3),$H$3,IF(OR(AND(E17&lt;$J$3,E17&gt;$I$3),E17=$I$3),$I$3,IF(OR(AND(E17&lt;$K$3,E17&gt;$J$3),E17=$J$3),$J$3,$K$3))))))</f>
        <v>1</v>
      </c>
      <c r="H17" s="41" t="n">
        <f aca="false">IF(OR(AND(E17&lt;$G$3,E17&gt;$F$3),E17=$G$3),$G$4,IF(OR(AND(E17&lt;$H$3,E17&gt;$G$3),E17=$H$3),$H$4,IF(OR(AND(E17&lt;$I$3,E17&gt;$H$3),E17=$I$3),$I$4,IF(OR(AND(E17&lt;$J$3,E17&gt;$I$3),E17=$J$3),$J$4,IF(OR(E17&lt;$F$3,E17=$F$3),$F$4,$K$4)))))</f>
        <v>1.8</v>
      </c>
      <c r="I17" s="41" t="n">
        <f aca="false">IF(E17&lt;$F$3,$F$4,IF(OR(AND(E17&lt;$G$3,E17&gt;$F$3),E17=$F$3),$F$4,IF(OR(AND(E17&lt;$H$3,E17&gt;$G$3),E17=$G$3),$G$4,IF(OR(AND(E17&lt;$I$3,E17&gt;$H$3),E17=$H$3),$H$4,IF(OR(AND(E17&lt;$J$3,E17&gt;$I$3),E17=$I$3),$I$4,IF(OR(AND(E17&lt;$K$3,E17&gt;$J$3),E17=$J$3),$J$4,$K$4))))))</f>
        <v>1.8</v>
      </c>
      <c r="J17" s="39" t="n">
        <f aca="false">IF(G17=F17,H17,(((I17-H17)/(G17-F17))*(E17-G17))+I17)</f>
        <v>1.8</v>
      </c>
      <c r="K17" s="42" t="n">
        <f aca="false">D17/J17</f>
        <v>0</v>
      </c>
      <c r="L17" s="43" t="n">
        <f aca="false">K17*4</f>
        <v>0</v>
      </c>
      <c r="M17" s="49"/>
      <c r="N17" s="51"/>
      <c r="O17" s="51"/>
      <c r="P17" s="56"/>
      <c r="Q17" s="51"/>
      <c r="R17" s="51"/>
    </row>
    <row r="18" s="44" customFormat="true" ht="12.75" hidden="false" customHeight="false" outlineLevel="0" collapsed="false">
      <c r="A18" s="45" t="n">
        <f aca="false">A17+1</f>
        <v>11</v>
      </c>
      <c r="B18" s="46"/>
      <c r="C18" s="38"/>
      <c r="D18" s="47" t="n">
        <f aca="false">B18*C18</f>
        <v>0</v>
      </c>
      <c r="E18" s="48"/>
      <c r="F18" s="40" t="n">
        <f aca="false">IF(OR(AND(E18&lt;$G$3,E18&gt;$F$3),E18=$G$3),$G$3,IF(OR(AND(E18&lt;$H$3,E18&gt;$G$3),E18=$H$3),$H$3,IF(OR(AND(E18&lt;$I$3,E18&gt;$H$3),E18=$I$3),$I$3,IF(OR(AND(E18&lt;$J$3,E18&gt;$I$3),E18=$J$3),$J$3,IF(OR(E18&lt;$F$3,E18=$F$3),$F$3,$K$3)))))</f>
        <v>1</v>
      </c>
      <c r="G18" s="41" t="n">
        <f aca="false">IF(E18&lt;$F$3,$F$3,IF(OR(AND(E18&lt;$G$3,E18&gt;$F$3),E18=$F$3),$F$3,IF(OR(AND(E18&lt;$H$3,E18&gt;$G$3),E18=$G$3),$G$3,IF(OR(AND(E18&lt;$I$3,E18&gt;$H$3),E18=$H$3),$H$3,IF(OR(AND(E18&lt;$J$3,E18&gt;$I$3),E18=$I$3),$I$3,IF(OR(AND(E18&lt;$K$3,E18&gt;$J$3),E18=$J$3),$J$3,$K$3))))))</f>
        <v>1</v>
      </c>
      <c r="H18" s="41" t="n">
        <f aca="false">IF(OR(AND(E18&lt;$G$3,E18&gt;$F$3),E18=$G$3),$G$4,IF(OR(AND(E18&lt;$H$3,E18&gt;$G$3),E18=$H$3),$H$4,IF(OR(AND(E18&lt;$I$3,E18&gt;$H$3),E18=$I$3),$I$4,IF(OR(AND(E18&lt;$J$3,E18&gt;$I$3),E18=$J$3),$J$4,IF(OR(E18&lt;$F$3,E18=$F$3),$F$4,$K$4)))))</f>
        <v>1.8</v>
      </c>
      <c r="I18" s="41" t="n">
        <f aca="false">IF(E18&lt;$F$3,$F$4,IF(OR(AND(E18&lt;$G$3,E18&gt;$F$3),E18=$F$3),$F$4,IF(OR(AND(E18&lt;$H$3,E18&gt;$G$3),E18=$G$3),$G$4,IF(OR(AND(E18&lt;$I$3,E18&gt;$H$3),E18=$H$3),$H$4,IF(OR(AND(E18&lt;$J$3,E18&gt;$I$3),E18=$I$3),$I$4,IF(OR(AND(E18&lt;$K$3,E18&gt;$J$3),E18=$J$3),$J$4,$K$4))))))</f>
        <v>1.8</v>
      </c>
      <c r="J18" s="39" t="n">
        <f aca="false">IF(G18=F18,H18,(((I18-H18)/(G18-F18))*(E18-G18))+I18)</f>
        <v>1.8</v>
      </c>
      <c r="K18" s="42" t="n">
        <f aca="false">D18/J18</f>
        <v>0</v>
      </c>
      <c r="L18" s="43" t="n">
        <f aca="false">K18*4</f>
        <v>0</v>
      </c>
      <c r="M18" s="49"/>
      <c r="N18" s="51"/>
      <c r="O18" s="51"/>
      <c r="P18" s="56"/>
      <c r="Q18" s="51"/>
      <c r="R18" s="51"/>
    </row>
    <row r="19" s="44" customFormat="true" ht="12.75" hidden="false" customHeight="false" outlineLevel="0" collapsed="false">
      <c r="A19" s="45" t="n">
        <f aca="false">A18+1</f>
        <v>12</v>
      </c>
      <c r="B19" s="46"/>
      <c r="C19" s="38"/>
      <c r="D19" s="47" t="n">
        <f aca="false">B19*C19</f>
        <v>0</v>
      </c>
      <c r="E19" s="48"/>
      <c r="F19" s="40" t="n">
        <f aca="false">IF(OR(AND(E19&lt;$G$3,E19&gt;$F$3),E19=$G$3),$G$3,IF(OR(AND(E19&lt;$H$3,E19&gt;$G$3),E19=$H$3),$H$3,IF(OR(AND(E19&lt;$I$3,E19&gt;$H$3),E19=$I$3),$I$3,IF(OR(AND(E19&lt;$J$3,E19&gt;$I$3),E19=$J$3),$J$3,IF(OR(E19&lt;$F$3,E19=$F$3),$F$3,$K$3)))))</f>
        <v>1</v>
      </c>
      <c r="G19" s="41" t="n">
        <f aca="false">IF(E19&lt;$F$3,$F$3,IF(OR(AND(E19&lt;$G$3,E19&gt;$F$3),E19=$F$3),$F$3,IF(OR(AND(E19&lt;$H$3,E19&gt;$G$3),E19=$G$3),$G$3,IF(OR(AND(E19&lt;$I$3,E19&gt;$H$3),E19=$H$3),$H$3,IF(OR(AND(E19&lt;$J$3,E19&gt;$I$3),E19=$I$3),$I$3,IF(OR(AND(E19&lt;$K$3,E19&gt;$J$3),E19=$J$3),$J$3,$K$3))))))</f>
        <v>1</v>
      </c>
      <c r="H19" s="41" t="n">
        <f aca="false">IF(OR(AND(E19&lt;$G$3,E19&gt;$F$3),E19=$G$3),$G$4,IF(OR(AND(E19&lt;$H$3,E19&gt;$G$3),E19=$H$3),$H$4,IF(OR(AND(E19&lt;$I$3,E19&gt;$H$3),E19=$I$3),$I$4,IF(OR(AND(E19&lt;$J$3,E19&gt;$I$3),E19=$J$3),$J$4,IF(OR(E19&lt;$F$3,E19=$F$3),$F$4,$K$4)))))</f>
        <v>1.8</v>
      </c>
      <c r="I19" s="41" t="n">
        <f aca="false">IF(E19&lt;$F$3,$F$4,IF(OR(AND(E19&lt;$G$3,E19&gt;$F$3),E19=$F$3),$F$4,IF(OR(AND(E19&lt;$H$3,E19&gt;$G$3),E19=$G$3),$G$4,IF(OR(AND(E19&lt;$I$3,E19&gt;$H$3),E19=$H$3),$H$4,IF(OR(AND(E19&lt;$J$3,E19&gt;$I$3),E19=$I$3),$I$4,IF(OR(AND(E19&lt;$K$3,E19&gt;$J$3),E19=$J$3),$J$4,$K$4))))))</f>
        <v>1.8</v>
      </c>
      <c r="J19" s="39" t="n">
        <f aca="false">IF(G19=F19,H19,(((I19-H19)/(G19-F19))*(E19-G19))+I19)</f>
        <v>1.8</v>
      </c>
      <c r="K19" s="42" t="n">
        <f aca="false">D19/J19</f>
        <v>0</v>
      </c>
      <c r="L19" s="43" t="n">
        <f aca="false">K19*4</f>
        <v>0</v>
      </c>
      <c r="M19" s="53"/>
      <c r="N19" s="51"/>
      <c r="O19" s="51"/>
      <c r="P19" s="56"/>
      <c r="Q19" s="50"/>
      <c r="R19" s="51"/>
    </row>
    <row r="20" s="44" customFormat="true" ht="12.75" hidden="false" customHeight="false" outlineLevel="0" collapsed="false">
      <c r="A20" s="45" t="n">
        <f aca="false">A19+1</f>
        <v>13</v>
      </c>
      <c r="B20" s="46"/>
      <c r="C20" s="38"/>
      <c r="D20" s="47" t="n">
        <f aca="false">B20*C20</f>
        <v>0</v>
      </c>
      <c r="E20" s="48"/>
      <c r="F20" s="40" t="n">
        <f aca="false">IF(OR(AND(E20&lt;$G$3,E20&gt;$F$3),E20=$G$3),$G$3,IF(OR(AND(E20&lt;$H$3,E20&gt;$G$3),E20=$H$3),$H$3,IF(OR(AND(E20&lt;$I$3,E20&gt;$H$3),E20=$I$3),$I$3,IF(OR(AND(E20&lt;$J$3,E20&gt;$I$3),E20=$J$3),$J$3,IF(OR(E20&lt;$F$3,E20=$F$3),$F$3,$K$3)))))</f>
        <v>1</v>
      </c>
      <c r="G20" s="41" t="n">
        <f aca="false">IF(E20&lt;$F$3,$F$3,IF(OR(AND(E20&lt;$G$3,E20&gt;$F$3),E20=$F$3),$F$3,IF(OR(AND(E20&lt;$H$3,E20&gt;$G$3),E20=$G$3),$G$3,IF(OR(AND(E20&lt;$I$3,E20&gt;$H$3),E20=$H$3),$H$3,IF(OR(AND(E20&lt;$J$3,E20&gt;$I$3),E20=$I$3),$I$3,IF(OR(AND(E20&lt;$K$3,E20&gt;$J$3),E20=$J$3),$J$3,$K$3))))))</f>
        <v>1</v>
      </c>
      <c r="H20" s="41" t="n">
        <f aca="false">IF(OR(AND(E20&lt;$G$3,E20&gt;$F$3),E20=$G$3),$G$4,IF(OR(AND(E20&lt;$H$3,E20&gt;$G$3),E20=$H$3),$H$4,IF(OR(AND(E20&lt;$I$3,E20&gt;$H$3),E20=$I$3),$I$4,IF(OR(AND(E20&lt;$J$3,E20&gt;$I$3),E20=$J$3),$J$4,IF(OR(E20&lt;$F$3,E20=$F$3),$F$4,$K$4)))))</f>
        <v>1.8</v>
      </c>
      <c r="I20" s="41" t="n">
        <f aca="false">IF(E20&lt;$F$3,$F$4,IF(OR(AND(E20&lt;$G$3,E20&gt;$F$3),E20=$F$3),$F$4,IF(OR(AND(E20&lt;$H$3,E20&gt;$G$3),E20=$G$3),$G$4,IF(OR(AND(E20&lt;$I$3,E20&gt;$H$3),E20=$H$3),$H$4,IF(OR(AND(E20&lt;$J$3,E20&gt;$I$3),E20=$I$3),$I$4,IF(OR(AND(E20&lt;$K$3,E20&gt;$J$3),E20=$J$3),$J$4,$K$4))))))</f>
        <v>1.8</v>
      </c>
      <c r="J20" s="39" t="n">
        <f aca="false">IF(G20=F20,H20,(((I20-H20)/(G20-F20))*(E20-G20))+I20)</f>
        <v>1.8</v>
      </c>
      <c r="K20" s="42" t="n">
        <f aca="false">D20/J20</f>
        <v>0</v>
      </c>
      <c r="L20" s="43" t="n">
        <f aca="false">K20*4</f>
        <v>0</v>
      </c>
      <c r="M20" s="49"/>
      <c r="N20" s="51"/>
      <c r="O20" s="51"/>
      <c r="P20" s="50"/>
      <c r="Q20" s="50"/>
      <c r="R20" s="51"/>
    </row>
    <row r="21" s="44" customFormat="true" ht="12.75" hidden="false" customHeight="false" outlineLevel="0" collapsed="false">
      <c r="A21" s="45" t="n">
        <f aca="false">A20+1</f>
        <v>14</v>
      </c>
      <c r="B21" s="46"/>
      <c r="C21" s="38"/>
      <c r="D21" s="47" t="n">
        <f aca="false">B21*C21</f>
        <v>0</v>
      </c>
      <c r="E21" s="48"/>
      <c r="F21" s="40" t="n">
        <f aca="false">IF(OR(AND(E21&lt;$G$3,E21&gt;$F$3),E21=$G$3),$G$3,IF(OR(AND(E21&lt;$H$3,E21&gt;$G$3),E21=$H$3),$H$3,IF(OR(AND(E21&lt;$I$3,E21&gt;$H$3),E21=$I$3),$I$3,IF(OR(AND(E21&lt;$J$3,E21&gt;$I$3),E21=$J$3),$J$3,IF(OR(E21&lt;$F$3,E21=$F$3),$F$3,$K$3)))))</f>
        <v>1</v>
      </c>
      <c r="G21" s="41" t="n">
        <f aca="false">IF(E21&lt;$F$3,$F$3,IF(OR(AND(E21&lt;$G$3,E21&gt;$F$3),E21=$F$3),$F$3,IF(OR(AND(E21&lt;$H$3,E21&gt;$G$3),E21=$G$3),$G$3,IF(OR(AND(E21&lt;$I$3,E21&gt;$H$3),E21=$H$3),$H$3,IF(OR(AND(E21&lt;$J$3,E21&gt;$I$3),E21=$I$3),$I$3,IF(OR(AND(E21&lt;$K$3,E21&gt;$J$3),E21=$J$3),$J$3,$K$3))))))</f>
        <v>1</v>
      </c>
      <c r="H21" s="41" t="n">
        <f aca="false">IF(OR(AND(E21&lt;$G$3,E21&gt;$F$3),E21=$G$3),$G$4,IF(OR(AND(E21&lt;$H$3,E21&gt;$G$3),E21=$H$3),$H$4,IF(OR(AND(E21&lt;$I$3,E21&gt;$H$3),E21=$I$3),$I$4,IF(OR(AND(E21&lt;$J$3,E21&gt;$I$3),E21=$J$3),$J$4,IF(OR(E21&lt;$F$3,E21=$F$3),$F$4,$K$4)))))</f>
        <v>1.8</v>
      </c>
      <c r="I21" s="41" t="n">
        <f aca="false">IF(E21&lt;$F$3,$F$4,IF(OR(AND(E21&lt;$G$3,E21&gt;$F$3),E21=$F$3),$F$4,IF(OR(AND(E21&lt;$H$3,E21&gt;$G$3),E21=$G$3),$G$4,IF(OR(AND(E21&lt;$I$3,E21&gt;$H$3),E21=$H$3),$H$4,IF(OR(AND(E21&lt;$J$3,E21&gt;$I$3),E21=$I$3),$I$4,IF(OR(AND(E21&lt;$K$3,E21&gt;$J$3),E21=$J$3),$J$4,$K$4))))))</f>
        <v>1.8</v>
      </c>
      <c r="J21" s="39" t="n">
        <f aca="false">IF(G21=F21,H21,(((I21-H21)/(G21-F21))*(E21-G21))+I21)</f>
        <v>1.8</v>
      </c>
      <c r="K21" s="42" t="n">
        <f aca="false">D21/J21</f>
        <v>0</v>
      </c>
      <c r="L21" s="43" t="n">
        <f aca="false">K21*4</f>
        <v>0</v>
      </c>
      <c r="M21" s="53"/>
      <c r="N21" s="51"/>
      <c r="O21" s="51"/>
      <c r="P21" s="50"/>
      <c r="Q21" s="50"/>
      <c r="R21" s="51"/>
    </row>
    <row r="22" s="44" customFormat="true" ht="12.75" hidden="false" customHeight="false" outlineLevel="0" collapsed="false">
      <c r="A22" s="45" t="n">
        <f aca="false">A21+1</f>
        <v>15</v>
      </c>
      <c r="B22" s="46"/>
      <c r="C22" s="38"/>
      <c r="D22" s="47" t="n">
        <f aca="false">B22*C22</f>
        <v>0</v>
      </c>
      <c r="E22" s="48"/>
      <c r="F22" s="40" t="n">
        <f aca="false">IF(OR(AND(E22&lt;$G$3,E22&gt;$F$3),E22=$G$3),$G$3,IF(OR(AND(E22&lt;$H$3,E22&gt;$G$3),E22=$H$3),$H$3,IF(OR(AND(E22&lt;$I$3,E22&gt;$H$3),E22=$I$3),$I$3,IF(OR(AND(E22&lt;$J$3,E22&gt;$I$3),E22=$J$3),$J$3,IF(OR(E22&lt;$F$3,E22=$F$3),$F$3,$K$3)))))</f>
        <v>1</v>
      </c>
      <c r="G22" s="41" t="n">
        <f aca="false">IF(E22&lt;$F$3,$F$3,IF(OR(AND(E22&lt;$G$3,E22&gt;$F$3),E22=$F$3),$F$3,IF(OR(AND(E22&lt;$H$3,E22&gt;$G$3),E22=$G$3),$G$3,IF(OR(AND(E22&lt;$I$3,E22&gt;$H$3),E22=$H$3),$H$3,IF(OR(AND(E22&lt;$J$3,E22&gt;$I$3),E22=$I$3),$I$3,IF(OR(AND(E22&lt;$K$3,E22&gt;$J$3),E22=$J$3),$J$3,$K$3))))))</f>
        <v>1</v>
      </c>
      <c r="H22" s="41" t="n">
        <f aca="false">IF(OR(AND(E22&lt;$G$3,E22&gt;$F$3),E22=$G$3),$G$4,IF(OR(AND(E22&lt;$H$3,E22&gt;$G$3),E22=$H$3),$H$4,IF(OR(AND(E22&lt;$I$3,E22&gt;$H$3),E22=$I$3),$I$4,IF(OR(AND(E22&lt;$J$3,E22&gt;$I$3),E22=$J$3),$J$4,IF(OR(E22&lt;$F$3,E22=$F$3),$F$4,$K$4)))))</f>
        <v>1.8</v>
      </c>
      <c r="I22" s="41" t="n">
        <f aca="false">IF(E22&lt;$F$3,$F$4,IF(OR(AND(E22&lt;$G$3,E22&gt;$F$3),E22=$F$3),$F$4,IF(OR(AND(E22&lt;$H$3,E22&gt;$G$3),E22=$G$3),$G$4,IF(OR(AND(E22&lt;$I$3,E22&gt;$H$3),E22=$H$3),$H$4,IF(OR(AND(E22&lt;$J$3,E22&gt;$I$3),E22=$I$3),$I$4,IF(OR(AND(E22&lt;$K$3,E22&gt;$J$3),E22=$J$3),$J$4,$K$4))))))</f>
        <v>1.8</v>
      </c>
      <c r="J22" s="39" t="n">
        <f aca="false">IF(G22=F22,H22,(((I22-H22)/(G22-F22))*(E22-G22))+I22)</f>
        <v>1.8</v>
      </c>
      <c r="K22" s="42" t="n">
        <f aca="false">D22/J22</f>
        <v>0</v>
      </c>
      <c r="L22" s="43" t="n">
        <f aca="false">K22*4</f>
        <v>0</v>
      </c>
      <c r="M22" s="49"/>
      <c r="N22" s="51"/>
      <c r="O22" s="51"/>
      <c r="P22" s="50"/>
      <c r="Q22" s="50"/>
      <c r="R22" s="51"/>
    </row>
    <row r="23" s="44" customFormat="true" ht="12.75" hidden="false" customHeight="false" outlineLevel="0" collapsed="false">
      <c r="A23" s="45" t="n">
        <f aca="false">A22+1</f>
        <v>16</v>
      </c>
      <c r="B23" s="46"/>
      <c r="C23" s="38"/>
      <c r="D23" s="47" t="n">
        <f aca="false">B23*C23</f>
        <v>0</v>
      </c>
      <c r="E23" s="48"/>
      <c r="F23" s="40" t="n">
        <f aca="false">IF(OR(AND(E23&lt;$G$3,E23&gt;$F$3),E23=$G$3),$G$3,IF(OR(AND(E23&lt;$H$3,E23&gt;$G$3),E23=$H$3),$H$3,IF(OR(AND(E23&lt;$I$3,E23&gt;$H$3),E23=$I$3),$I$3,IF(OR(AND(E23&lt;$J$3,E23&gt;$I$3),E23=$J$3),$J$3,IF(OR(E23&lt;$F$3,E23=$F$3),$F$3,$K$3)))))</f>
        <v>1</v>
      </c>
      <c r="G23" s="41" t="n">
        <f aca="false">IF(E23&lt;$F$3,$F$3,IF(OR(AND(E23&lt;$G$3,E23&gt;$F$3),E23=$F$3),$F$3,IF(OR(AND(E23&lt;$H$3,E23&gt;$G$3),E23=$G$3),$G$3,IF(OR(AND(E23&lt;$I$3,E23&gt;$H$3),E23=$H$3),$H$3,IF(OR(AND(E23&lt;$J$3,E23&gt;$I$3),E23=$I$3),$I$3,IF(OR(AND(E23&lt;$K$3,E23&gt;$J$3),E23=$J$3),$J$3,$K$3))))))</f>
        <v>1</v>
      </c>
      <c r="H23" s="41" t="n">
        <f aca="false">IF(OR(AND(E23&lt;$G$3,E23&gt;$F$3),E23=$G$3),$G$4,IF(OR(AND(E23&lt;$H$3,E23&gt;$G$3),E23=$H$3),$H$4,IF(OR(AND(E23&lt;$I$3,E23&gt;$H$3),E23=$I$3),$I$4,IF(OR(AND(E23&lt;$J$3,E23&gt;$I$3),E23=$J$3),$J$4,IF(OR(E23&lt;$F$3,E23=$F$3),$F$4,$K$4)))))</f>
        <v>1.8</v>
      </c>
      <c r="I23" s="41" t="n">
        <f aca="false">IF(E23&lt;$F$3,$F$4,IF(OR(AND(E23&lt;$G$3,E23&gt;$F$3),E23=$F$3),$F$4,IF(OR(AND(E23&lt;$H$3,E23&gt;$G$3),E23=$G$3),$G$4,IF(OR(AND(E23&lt;$I$3,E23&gt;$H$3),E23=$H$3),$H$4,IF(OR(AND(E23&lt;$J$3,E23&gt;$I$3),E23=$I$3),$I$4,IF(OR(AND(E23&lt;$K$3,E23&gt;$J$3),E23=$J$3),$J$4,$K$4))))))</f>
        <v>1.8</v>
      </c>
      <c r="J23" s="39" t="n">
        <f aca="false">IF(G23=F23,H23,(((I23-H23)/(G23-F23))*(E23-G23))+I23)</f>
        <v>1.8</v>
      </c>
      <c r="K23" s="42" t="n">
        <f aca="false">D23/J23</f>
        <v>0</v>
      </c>
      <c r="L23" s="43" t="n">
        <f aca="false">K23*4</f>
        <v>0</v>
      </c>
      <c r="M23" s="49"/>
      <c r="N23" s="51"/>
      <c r="O23" s="51"/>
      <c r="P23" s="50"/>
      <c r="Q23" s="50"/>
      <c r="R23" s="51"/>
    </row>
    <row r="24" s="44" customFormat="true" ht="12.75" hidden="false" customHeight="false" outlineLevel="0" collapsed="false">
      <c r="A24" s="45" t="n">
        <f aca="false">A23+1</f>
        <v>17</v>
      </c>
      <c r="B24" s="46"/>
      <c r="C24" s="38"/>
      <c r="D24" s="47" t="n">
        <f aca="false">B24*C24</f>
        <v>0</v>
      </c>
      <c r="E24" s="48"/>
      <c r="F24" s="40" t="n">
        <f aca="false">IF(OR(AND(E24&lt;$G$3,E24&gt;$F$3),E24=$G$3),$G$3,IF(OR(AND(E24&lt;$H$3,E24&gt;$G$3),E24=$H$3),$H$3,IF(OR(AND(E24&lt;$I$3,E24&gt;$H$3),E24=$I$3),$I$3,IF(OR(AND(E24&lt;$J$3,E24&gt;$I$3),E24=$J$3),$J$3,IF(OR(E24&lt;$F$3,E24=$F$3),$F$3,$K$3)))))</f>
        <v>1</v>
      </c>
      <c r="G24" s="41" t="n">
        <f aca="false">IF(E24&lt;$F$3,$F$3,IF(OR(AND(E24&lt;$G$3,E24&gt;$F$3),E24=$F$3),$F$3,IF(OR(AND(E24&lt;$H$3,E24&gt;$G$3),E24=$G$3),$G$3,IF(OR(AND(E24&lt;$I$3,E24&gt;$H$3),E24=$H$3),$H$3,IF(OR(AND(E24&lt;$J$3,E24&gt;$I$3),E24=$I$3),$I$3,IF(OR(AND(E24&lt;$K$3,E24&gt;$J$3),E24=$J$3),$J$3,$K$3))))))</f>
        <v>1</v>
      </c>
      <c r="H24" s="41" t="n">
        <f aca="false">IF(OR(AND(E24&lt;$G$3,E24&gt;$F$3),E24=$G$3),$G$4,IF(OR(AND(E24&lt;$H$3,E24&gt;$G$3),E24=$H$3),$H$4,IF(OR(AND(E24&lt;$I$3,E24&gt;$H$3),E24=$I$3),$I$4,IF(OR(AND(E24&lt;$J$3,E24&gt;$I$3),E24=$J$3),$J$4,IF(OR(E24&lt;$F$3,E24=$F$3),$F$4,$K$4)))))</f>
        <v>1.8</v>
      </c>
      <c r="I24" s="41" t="n">
        <f aca="false">IF(E24&lt;$F$3,$F$4,IF(OR(AND(E24&lt;$G$3,E24&gt;$F$3),E24=$F$3),$F$4,IF(OR(AND(E24&lt;$H$3,E24&gt;$G$3),E24=$G$3),$G$4,IF(OR(AND(E24&lt;$I$3,E24&gt;$H$3),E24=$H$3),$H$4,IF(OR(AND(E24&lt;$J$3,E24&gt;$I$3),E24=$I$3),$I$4,IF(OR(AND(E24&lt;$K$3,E24&gt;$J$3),E24=$J$3),$J$4,$K$4))))))</f>
        <v>1.8</v>
      </c>
      <c r="J24" s="39" t="n">
        <f aca="false">IF(G24=F24,H24,(((I24-H24)/(G24-F24))*(E24-G24))+I24)</f>
        <v>1.8</v>
      </c>
      <c r="K24" s="42" t="n">
        <f aca="false">D24/J24</f>
        <v>0</v>
      </c>
      <c r="L24" s="43" t="n">
        <f aca="false">K24*4</f>
        <v>0</v>
      </c>
    </row>
    <row r="25" s="44" customFormat="true" ht="12.75" hidden="false" customHeight="false" outlineLevel="0" collapsed="false">
      <c r="A25" s="45" t="n">
        <f aca="false">A24+1</f>
        <v>18</v>
      </c>
      <c r="B25" s="46"/>
      <c r="C25" s="38"/>
      <c r="D25" s="47" t="n">
        <f aca="false">B25*C25</f>
        <v>0</v>
      </c>
      <c r="E25" s="48"/>
      <c r="F25" s="40" t="n">
        <f aca="false">IF(OR(AND(E25&lt;$G$3,E25&gt;$F$3),E25=$G$3),$G$3,IF(OR(AND(E25&lt;$H$3,E25&gt;$G$3),E25=$H$3),$H$3,IF(OR(AND(E25&lt;$I$3,E25&gt;$H$3),E25=$I$3),$I$3,IF(OR(AND(E25&lt;$J$3,E25&gt;$I$3),E25=$J$3),$J$3,IF(OR(E25&lt;$F$3,E25=$F$3),$F$3,$K$3)))))</f>
        <v>1</v>
      </c>
      <c r="G25" s="41" t="n">
        <f aca="false">IF(E25&lt;$F$3,$F$3,IF(OR(AND(E25&lt;$G$3,E25&gt;$F$3),E25=$F$3),$F$3,IF(OR(AND(E25&lt;$H$3,E25&gt;$G$3),E25=$G$3),$G$3,IF(OR(AND(E25&lt;$I$3,E25&gt;$H$3),E25=$H$3),$H$3,IF(OR(AND(E25&lt;$J$3,E25&gt;$I$3),E25=$I$3),$I$3,IF(OR(AND(E25&lt;$K$3,E25&gt;$J$3),E25=$J$3),$J$3,$K$3))))))</f>
        <v>1</v>
      </c>
      <c r="H25" s="41" t="n">
        <f aca="false">IF(OR(AND(E25&lt;$G$3,E25&gt;$F$3),E25=$G$3),$G$4,IF(OR(AND(E25&lt;$H$3,E25&gt;$G$3),E25=$H$3),$H$4,IF(OR(AND(E25&lt;$I$3,E25&gt;$H$3),E25=$I$3),$I$4,IF(OR(AND(E25&lt;$J$3,E25&gt;$I$3),E25=$J$3),$J$4,IF(OR(E25&lt;$F$3,E25=$F$3),$F$4,$K$4)))))</f>
        <v>1.8</v>
      </c>
      <c r="I25" s="41" t="n">
        <f aca="false">IF(E25&lt;$F$3,$F$4,IF(OR(AND(E25&lt;$G$3,E25&gt;$F$3),E25=$F$3),$F$4,IF(OR(AND(E25&lt;$H$3,E25&gt;$G$3),E25=$G$3),$G$4,IF(OR(AND(E25&lt;$I$3,E25&gt;$H$3),E25=$H$3),$H$4,IF(OR(AND(E25&lt;$J$3,E25&gt;$I$3),E25=$I$3),$I$4,IF(OR(AND(E25&lt;$K$3,E25&gt;$J$3),E25=$J$3),$J$4,$K$4))))))</f>
        <v>1.8</v>
      </c>
      <c r="J25" s="39" t="n">
        <f aca="false">IF(G25=F25,H25,(((I25-H25)/(G25-F25))*(E25-G25))+I25)</f>
        <v>1.8</v>
      </c>
      <c r="K25" s="42" t="n">
        <f aca="false">D25/J25</f>
        <v>0</v>
      </c>
      <c r="L25" s="43" t="n">
        <f aca="false">K25*4</f>
        <v>0</v>
      </c>
    </row>
    <row r="26" s="44" customFormat="true" ht="12.75" hidden="false" customHeight="false" outlineLevel="0" collapsed="false">
      <c r="A26" s="45" t="n">
        <f aca="false">A25+1</f>
        <v>19</v>
      </c>
      <c r="B26" s="46"/>
      <c r="C26" s="38"/>
      <c r="D26" s="47" t="n">
        <f aca="false">B26*C26</f>
        <v>0</v>
      </c>
      <c r="E26" s="48"/>
      <c r="F26" s="40" t="n">
        <f aca="false">IF(OR(AND(E26&lt;$G$3,E26&gt;$F$3),E26=$G$3),$G$3,IF(OR(AND(E26&lt;$H$3,E26&gt;$G$3),E26=$H$3),$H$3,IF(OR(AND(E26&lt;$I$3,E26&gt;$H$3),E26=$I$3),$I$3,IF(OR(AND(E26&lt;$J$3,E26&gt;$I$3),E26=$J$3),$J$3,IF(OR(E26&lt;$F$3,E26=$F$3),$F$3,$K$3)))))</f>
        <v>1</v>
      </c>
      <c r="G26" s="41" t="n">
        <f aca="false">IF(E26&lt;$F$3,$F$3,IF(OR(AND(E26&lt;$G$3,E26&gt;$F$3),E26=$F$3),$F$3,IF(OR(AND(E26&lt;$H$3,E26&gt;$G$3),E26=$G$3),$G$3,IF(OR(AND(E26&lt;$I$3,E26&gt;$H$3),E26=$H$3),$H$3,IF(OR(AND(E26&lt;$J$3,E26&gt;$I$3),E26=$I$3),$I$3,IF(OR(AND(E26&lt;$K$3,E26&gt;$J$3),E26=$J$3),$J$3,$K$3))))))</f>
        <v>1</v>
      </c>
      <c r="H26" s="41" t="n">
        <f aca="false">IF(OR(AND(E26&lt;$G$3,E26&gt;$F$3),E26=$G$3),$G$4,IF(OR(AND(E26&lt;$H$3,E26&gt;$G$3),E26=$H$3),$H$4,IF(OR(AND(E26&lt;$I$3,E26&gt;$H$3),E26=$I$3),$I$4,IF(OR(AND(E26&lt;$J$3,E26&gt;$I$3),E26=$J$3),$J$4,IF(OR(E26&lt;$F$3,E26=$F$3),$F$4,$K$4)))))</f>
        <v>1.8</v>
      </c>
      <c r="I26" s="41" t="n">
        <f aca="false">IF(E26&lt;$F$3,$F$4,IF(OR(AND(E26&lt;$G$3,E26&gt;$F$3),E26=$F$3),$F$4,IF(OR(AND(E26&lt;$H$3,E26&gt;$G$3),E26=$G$3),$G$4,IF(OR(AND(E26&lt;$I$3,E26&gt;$H$3),E26=$H$3),$H$4,IF(OR(AND(E26&lt;$J$3,E26&gt;$I$3),E26=$I$3),$I$4,IF(OR(AND(E26&lt;$K$3,E26&gt;$J$3),E26=$J$3),$J$4,$K$4))))))</f>
        <v>1.8</v>
      </c>
      <c r="J26" s="39" t="n">
        <f aca="false">IF(G26=F26,H26,(((I26-H26)/(G26-F26))*(E26-G26))+I26)</f>
        <v>1.8</v>
      </c>
      <c r="K26" s="42" t="n">
        <f aca="false">D26/J26</f>
        <v>0</v>
      </c>
      <c r="L26" s="43" t="n">
        <f aca="false">K26*4</f>
        <v>0</v>
      </c>
    </row>
    <row r="27" s="44" customFormat="true" ht="12.75" hidden="false" customHeight="false" outlineLevel="0" collapsed="false">
      <c r="A27" s="45" t="n">
        <f aca="false">A26+1</f>
        <v>20</v>
      </c>
      <c r="B27" s="46"/>
      <c r="C27" s="38"/>
      <c r="D27" s="47" t="n">
        <f aca="false">B27*C27</f>
        <v>0</v>
      </c>
      <c r="E27" s="48"/>
      <c r="F27" s="40" t="n">
        <f aca="false">IF(OR(AND(E27&lt;$G$3,E27&gt;$F$3),E27=$G$3),$G$3,IF(OR(AND(E27&lt;$H$3,E27&gt;$G$3),E27=$H$3),$H$3,IF(OR(AND(E27&lt;$I$3,E27&gt;$H$3),E27=$I$3),$I$3,IF(OR(AND(E27&lt;$J$3,E27&gt;$I$3),E27=$J$3),$J$3,IF(OR(E27&lt;$F$3,E27=$F$3),$F$3,$K$3)))))</f>
        <v>1</v>
      </c>
      <c r="G27" s="41" t="n">
        <f aca="false">IF(E27&lt;$F$3,$F$3,IF(OR(AND(E27&lt;$G$3,E27&gt;$F$3),E27=$F$3),$F$3,IF(OR(AND(E27&lt;$H$3,E27&gt;$G$3),E27=$G$3),$G$3,IF(OR(AND(E27&lt;$I$3,E27&gt;$H$3),E27=$H$3),$H$3,IF(OR(AND(E27&lt;$J$3,E27&gt;$I$3),E27=$I$3),$I$3,IF(OR(AND(E27&lt;$K$3,E27&gt;$J$3),E27=$J$3),$J$3,$K$3))))))</f>
        <v>1</v>
      </c>
      <c r="H27" s="41" t="n">
        <f aca="false">IF(OR(AND(E27&lt;$G$3,E27&gt;$F$3),E27=$G$3),$G$4,IF(OR(AND(E27&lt;$H$3,E27&gt;$G$3),E27=$H$3),$H$4,IF(OR(AND(E27&lt;$I$3,E27&gt;$H$3),E27=$I$3),$I$4,IF(OR(AND(E27&lt;$J$3,E27&gt;$I$3),E27=$J$3),$J$4,IF(OR(E27&lt;$F$3,E27=$F$3),$F$4,$K$4)))))</f>
        <v>1.8</v>
      </c>
      <c r="I27" s="41" t="n">
        <f aca="false">IF(E27&lt;$F$3,$F$4,IF(OR(AND(E27&lt;$G$3,E27&gt;$F$3),E27=$F$3),$F$4,IF(OR(AND(E27&lt;$H$3,E27&gt;$G$3),E27=$G$3),$G$4,IF(OR(AND(E27&lt;$I$3,E27&gt;$H$3),E27=$H$3),$H$4,IF(OR(AND(E27&lt;$J$3,E27&gt;$I$3),E27=$I$3),$I$4,IF(OR(AND(E27&lt;$K$3,E27&gt;$J$3),E27=$J$3),$J$4,$K$4))))))</f>
        <v>1.8</v>
      </c>
      <c r="J27" s="39" t="n">
        <f aca="false">IF(G27=F27,H27,(((I27-H27)/(G27-F27))*(E27-G27))+I27)</f>
        <v>1.8</v>
      </c>
      <c r="K27" s="42" t="n">
        <f aca="false">D27/J27</f>
        <v>0</v>
      </c>
      <c r="L27" s="43" t="n">
        <f aca="false">K27*4</f>
        <v>0</v>
      </c>
    </row>
    <row r="28" s="44" customFormat="true" ht="12.75" hidden="false" customHeight="false" outlineLevel="0" collapsed="false">
      <c r="A28" s="45" t="n">
        <f aca="false">A27+1</f>
        <v>21</v>
      </c>
      <c r="B28" s="46"/>
      <c r="C28" s="38"/>
      <c r="D28" s="47" t="n">
        <f aca="false">B28*C28</f>
        <v>0</v>
      </c>
      <c r="E28" s="48"/>
      <c r="F28" s="40" t="n">
        <f aca="false">IF(OR(AND(E28&lt;$G$3,E28&gt;$F$3),E28=$G$3),$G$3,IF(OR(AND(E28&lt;$H$3,E28&gt;$G$3),E28=$H$3),$H$3,IF(OR(AND(E28&lt;$I$3,E28&gt;$H$3),E28=$I$3),$I$3,IF(OR(AND(E28&lt;$J$3,E28&gt;$I$3),E28=$J$3),$J$3,IF(OR(E28&lt;$F$3,E28=$F$3),$F$3,$K$3)))))</f>
        <v>1</v>
      </c>
      <c r="G28" s="41" t="n">
        <f aca="false">IF(E28&lt;$F$3,$F$3,IF(OR(AND(E28&lt;$G$3,E28&gt;$F$3),E28=$F$3),$F$3,IF(OR(AND(E28&lt;$H$3,E28&gt;$G$3),E28=$G$3),$G$3,IF(OR(AND(E28&lt;$I$3,E28&gt;$H$3),E28=$H$3),$H$3,IF(OR(AND(E28&lt;$J$3,E28&gt;$I$3),E28=$I$3),$I$3,IF(OR(AND(E28&lt;$K$3,E28&gt;$J$3),E28=$J$3),$J$3,$K$3))))))</f>
        <v>1</v>
      </c>
      <c r="H28" s="41" t="n">
        <f aca="false">IF(OR(AND(E28&lt;$G$3,E28&gt;$F$3),E28=$G$3),$G$4,IF(OR(AND(E28&lt;$H$3,E28&gt;$G$3),E28=$H$3),$H$4,IF(OR(AND(E28&lt;$I$3,E28&gt;$H$3),E28=$I$3),$I$4,IF(OR(AND(E28&lt;$J$3,E28&gt;$I$3),E28=$J$3),$J$4,IF(OR(E28&lt;$F$3,E28=$F$3),$F$4,$K$4)))))</f>
        <v>1.8</v>
      </c>
      <c r="I28" s="41" t="n">
        <f aca="false">IF(E28&lt;$F$3,$F$4,IF(OR(AND(E28&lt;$G$3,E28&gt;$F$3),E28=$F$3),$F$4,IF(OR(AND(E28&lt;$H$3,E28&gt;$G$3),E28=$G$3),$G$4,IF(OR(AND(E28&lt;$I$3,E28&gt;$H$3),E28=$H$3),$H$4,IF(OR(AND(E28&lt;$J$3,E28&gt;$I$3),E28=$I$3),$I$4,IF(OR(AND(E28&lt;$K$3,E28&gt;$J$3),E28=$J$3),$J$4,$K$4))))))</f>
        <v>1.8</v>
      </c>
      <c r="J28" s="39" t="n">
        <f aca="false">IF(G28=F28,H28,(((I28-H28)/(G28-F28))*(E28-G28))+I28)</f>
        <v>1.8</v>
      </c>
      <c r="K28" s="42" t="n">
        <f aca="false">D28/J28</f>
        <v>0</v>
      </c>
      <c r="L28" s="43" t="n">
        <f aca="false">K28*4</f>
        <v>0</v>
      </c>
    </row>
    <row r="29" s="44" customFormat="true" ht="12.75" hidden="false" customHeight="false" outlineLevel="0" collapsed="false">
      <c r="A29" s="45" t="n">
        <f aca="false">A28+1</f>
        <v>22</v>
      </c>
      <c r="B29" s="46"/>
      <c r="C29" s="38"/>
      <c r="D29" s="47" t="n">
        <f aca="false">B29*C29</f>
        <v>0</v>
      </c>
      <c r="E29" s="48"/>
      <c r="F29" s="40" t="n">
        <f aca="false">IF(OR(AND(E29&lt;$G$3,E29&gt;$F$3),E29=$G$3),$G$3,IF(OR(AND(E29&lt;$H$3,E29&gt;$G$3),E29=$H$3),$H$3,IF(OR(AND(E29&lt;$I$3,E29&gt;$H$3),E29=$I$3),$I$3,IF(OR(AND(E29&lt;$J$3,E29&gt;$I$3),E29=$J$3),$J$3,IF(OR(E29&lt;$F$3,E29=$F$3),$F$3,$K$3)))))</f>
        <v>1</v>
      </c>
      <c r="G29" s="41" t="n">
        <f aca="false">IF(E29&lt;$F$3,$F$3,IF(OR(AND(E29&lt;$G$3,E29&gt;$F$3),E29=$F$3),$F$3,IF(OR(AND(E29&lt;$H$3,E29&gt;$G$3),E29=$G$3),$G$3,IF(OR(AND(E29&lt;$I$3,E29&gt;$H$3),E29=$H$3),$H$3,IF(OR(AND(E29&lt;$J$3,E29&gt;$I$3),E29=$I$3),$I$3,IF(OR(AND(E29&lt;$K$3,E29&gt;$J$3),E29=$J$3),$J$3,$K$3))))))</f>
        <v>1</v>
      </c>
      <c r="H29" s="41" t="n">
        <f aca="false">IF(OR(AND(E29&lt;$G$3,E29&gt;$F$3),E29=$G$3),$G$4,IF(OR(AND(E29&lt;$H$3,E29&gt;$G$3),E29=$H$3),$H$4,IF(OR(AND(E29&lt;$I$3,E29&gt;$H$3),E29=$I$3),$I$4,IF(OR(AND(E29&lt;$J$3,E29&gt;$I$3),E29=$J$3),$J$4,IF(OR(E29&lt;$F$3,E29=$F$3),$F$4,$K$4)))))</f>
        <v>1.8</v>
      </c>
      <c r="I29" s="41" t="n">
        <f aca="false">IF(E29&lt;$F$3,$F$4,IF(OR(AND(E29&lt;$G$3,E29&gt;$F$3),E29=$F$3),$F$4,IF(OR(AND(E29&lt;$H$3,E29&gt;$G$3),E29=$G$3),$G$4,IF(OR(AND(E29&lt;$I$3,E29&gt;$H$3),E29=$H$3),$H$4,IF(OR(AND(E29&lt;$J$3,E29&gt;$I$3),E29=$I$3),$I$4,IF(OR(AND(E29&lt;$K$3,E29&gt;$J$3),E29=$J$3),$J$4,$K$4))))))</f>
        <v>1.8</v>
      </c>
      <c r="J29" s="39" t="n">
        <f aca="false">IF(G29=F29,H29,(((I29-H29)/(G29-F29))*(E29-G29))+I29)</f>
        <v>1.8</v>
      </c>
      <c r="K29" s="42" t="n">
        <f aca="false">D29/J29</f>
        <v>0</v>
      </c>
      <c r="L29" s="43" t="n">
        <f aca="false">K29*4</f>
        <v>0</v>
      </c>
    </row>
    <row r="30" s="44" customFormat="true" ht="12.75" hidden="false" customHeight="false" outlineLevel="0" collapsed="false">
      <c r="A30" s="45" t="n">
        <f aca="false">A29+1</f>
        <v>23</v>
      </c>
      <c r="B30" s="46"/>
      <c r="C30" s="38"/>
      <c r="D30" s="47" t="n">
        <f aca="false">B30*C30</f>
        <v>0</v>
      </c>
      <c r="E30" s="48"/>
      <c r="F30" s="40" t="n">
        <f aca="false">IF(OR(AND(E30&lt;$G$3,E30&gt;$F$3),E30=$G$3),$G$3,IF(OR(AND(E30&lt;$H$3,E30&gt;$G$3),E30=$H$3),$H$3,IF(OR(AND(E30&lt;$I$3,E30&gt;$H$3),E30=$I$3),$I$3,IF(OR(AND(E30&lt;$J$3,E30&gt;$I$3),E30=$J$3),$J$3,IF(OR(E30&lt;$F$3,E30=$F$3),$F$3,$K$3)))))</f>
        <v>1</v>
      </c>
      <c r="G30" s="41" t="n">
        <f aca="false">IF(E30&lt;$F$3,$F$3,IF(OR(AND(E30&lt;$G$3,E30&gt;$F$3),E30=$F$3),$F$3,IF(OR(AND(E30&lt;$H$3,E30&gt;$G$3),E30=$G$3),$G$3,IF(OR(AND(E30&lt;$I$3,E30&gt;$H$3),E30=$H$3),$H$3,IF(OR(AND(E30&lt;$J$3,E30&gt;$I$3),E30=$I$3),$I$3,IF(OR(AND(E30&lt;$K$3,E30&gt;$J$3),E30=$J$3),$J$3,$K$3))))))</f>
        <v>1</v>
      </c>
      <c r="H30" s="41" t="n">
        <f aca="false">IF(OR(AND(E30&lt;$G$3,E30&gt;$F$3),E30=$G$3),$G$4,IF(OR(AND(E30&lt;$H$3,E30&gt;$G$3),E30=$H$3),$H$4,IF(OR(AND(E30&lt;$I$3,E30&gt;$H$3),E30=$I$3),$I$4,IF(OR(AND(E30&lt;$J$3,E30&gt;$I$3),E30=$J$3),$J$4,IF(OR(E30&lt;$F$3,E30=$F$3),$F$4,$K$4)))))</f>
        <v>1.8</v>
      </c>
      <c r="I30" s="41" t="n">
        <f aca="false">IF(E30&lt;$F$3,$F$4,IF(OR(AND(E30&lt;$G$3,E30&gt;$F$3),E30=$F$3),$F$4,IF(OR(AND(E30&lt;$H$3,E30&gt;$G$3),E30=$G$3),$G$4,IF(OR(AND(E30&lt;$I$3,E30&gt;$H$3),E30=$H$3),$H$4,IF(OR(AND(E30&lt;$J$3,E30&gt;$I$3),E30=$I$3),$I$4,IF(OR(AND(E30&lt;$K$3,E30&gt;$J$3),E30=$J$3),$J$4,$K$4))))))</f>
        <v>1.8</v>
      </c>
      <c r="J30" s="39" t="n">
        <f aca="false">IF(G30=F30,H30,(((I30-H30)/(G30-F30))*(E30-G30))+I30)</f>
        <v>1.8</v>
      </c>
      <c r="K30" s="42" t="n">
        <f aca="false">D30/J30</f>
        <v>0</v>
      </c>
      <c r="L30" s="43" t="n">
        <f aca="false">K30*4</f>
        <v>0</v>
      </c>
    </row>
    <row r="31" s="44" customFormat="true" ht="12.75" hidden="false" customHeight="false" outlineLevel="0" collapsed="false">
      <c r="A31" s="45" t="n">
        <f aca="false">A30+1</f>
        <v>24</v>
      </c>
      <c r="B31" s="46"/>
      <c r="C31" s="38"/>
      <c r="D31" s="47" t="n">
        <f aca="false">B31*C31</f>
        <v>0</v>
      </c>
      <c r="E31" s="48"/>
      <c r="F31" s="40" t="n">
        <f aca="false">IF(OR(AND(E31&lt;$G$3,E31&gt;$F$3),E31=$G$3),$G$3,IF(OR(AND(E31&lt;$H$3,E31&gt;$G$3),E31=$H$3),$H$3,IF(OR(AND(E31&lt;$I$3,E31&gt;$H$3),E31=$I$3),$I$3,IF(OR(AND(E31&lt;$J$3,E31&gt;$I$3),E31=$J$3),$J$3,IF(OR(E31&lt;$F$3,E31=$F$3),$F$3,$K$3)))))</f>
        <v>1</v>
      </c>
      <c r="G31" s="41" t="n">
        <f aca="false">IF(E31&lt;$F$3,$F$3,IF(OR(AND(E31&lt;$G$3,E31&gt;$F$3),E31=$F$3),$F$3,IF(OR(AND(E31&lt;$H$3,E31&gt;$G$3),E31=$G$3),$G$3,IF(OR(AND(E31&lt;$I$3,E31&gt;$H$3),E31=$H$3),$H$3,IF(OR(AND(E31&lt;$J$3,E31&gt;$I$3),E31=$I$3),$I$3,IF(OR(AND(E31&lt;$K$3,E31&gt;$J$3),E31=$J$3),$J$3,$K$3))))))</f>
        <v>1</v>
      </c>
      <c r="H31" s="41" t="n">
        <f aca="false">IF(OR(AND(E31&lt;$G$3,E31&gt;$F$3),E31=$G$3),$G$4,IF(OR(AND(E31&lt;$H$3,E31&gt;$G$3),E31=$H$3),$H$4,IF(OR(AND(E31&lt;$I$3,E31&gt;$H$3),E31=$I$3),$I$4,IF(OR(AND(E31&lt;$J$3,E31&gt;$I$3),E31=$J$3),$J$4,IF(OR(E31&lt;$F$3,E31=$F$3),$F$4,$K$4)))))</f>
        <v>1.8</v>
      </c>
      <c r="I31" s="41" t="n">
        <f aca="false">IF(E31&lt;$F$3,$F$4,IF(OR(AND(E31&lt;$G$3,E31&gt;$F$3),E31=$F$3),$F$4,IF(OR(AND(E31&lt;$H$3,E31&gt;$G$3),E31=$G$3),$G$4,IF(OR(AND(E31&lt;$I$3,E31&gt;$H$3),E31=$H$3),$H$4,IF(OR(AND(E31&lt;$J$3,E31&gt;$I$3),E31=$I$3),$I$4,IF(OR(AND(E31&lt;$K$3,E31&gt;$J$3),E31=$J$3),$J$4,$K$4))))))</f>
        <v>1.8</v>
      </c>
      <c r="J31" s="39" t="n">
        <f aca="false">IF(G31=F31,H31,(((I31-H31)/(G31-F31))*(E31-G31))+I31)</f>
        <v>1.8</v>
      </c>
      <c r="K31" s="42" t="n">
        <f aca="false">D31/J31</f>
        <v>0</v>
      </c>
      <c r="L31" s="43" t="n">
        <f aca="false">K31*4</f>
        <v>0</v>
      </c>
    </row>
    <row r="32" s="44" customFormat="true" ht="12.75" hidden="false" customHeight="false" outlineLevel="0" collapsed="false">
      <c r="A32" s="45" t="n">
        <f aca="false">A31+1</f>
        <v>25</v>
      </c>
      <c r="B32" s="46"/>
      <c r="C32" s="38"/>
      <c r="D32" s="47" t="n">
        <f aca="false">B32*C32</f>
        <v>0</v>
      </c>
      <c r="E32" s="48"/>
      <c r="F32" s="40" t="n">
        <f aca="false">IF(OR(AND(E32&lt;$G$3,E32&gt;$F$3),E32=$G$3),$G$3,IF(OR(AND(E32&lt;$H$3,E32&gt;$G$3),E32=$H$3),$H$3,IF(OR(AND(E32&lt;$I$3,E32&gt;$H$3),E32=$I$3),$I$3,IF(OR(AND(E32&lt;$J$3,E32&gt;$I$3),E32=$J$3),$J$3,IF(OR(E32&lt;$F$3,E32=$F$3),$F$3,$K$3)))))</f>
        <v>1</v>
      </c>
      <c r="G32" s="41" t="n">
        <f aca="false">IF(E32&lt;$F$3,$F$3,IF(OR(AND(E32&lt;$G$3,E32&gt;$F$3),E32=$F$3),$F$3,IF(OR(AND(E32&lt;$H$3,E32&gt;$G$3),E32=$G$3),$G$3,IF(OR(AND(E32&lt;$I$3,E32&gt;$H$3),E32=$H$3),$H$3,IF(OR(AND(E32&lt;$J$3,E32&gt;$I$3),E32=$I$3),$I$3,IF(OR(AND(E32&lt;$K$3,E32&gt;$J$3),E32=$J$3),$J$3,$K$3))))))</f>
        <v>1</v>
      </c>
      <c r="H32" s="41" t="n">
        <f aca="false">IF(OR(AND(E32&lt;$G$3,E32&gt;$F$3),E32=$G$3),$G$4,IF(OR(AND(E32&lt;$H$3,E32&gt;$G$3),E32=$H$3),$H$4,IF(OR(AND(E32&lt;$I$3,E32&gt;$H$3),E32=$I$3),$I$4,IF(OR(AND(E32&lt;$J$3,E32&gt;$I$3),E32=$J$3),$J$4,IF(OR(E32&lt;$F$3,E32=$F$3),$F$4,$K$4)))))</f>
        <v>1.8</v>
      </c>
      <c r="I32" s="41" t="n">
        <f aca="false">IF(E32&lt;$F$3,$F$4,IF(OR(AND(E32&lt;$G$3,E32&gt;$F$3),E32=$F$3),$F$4,IF(OR(AND(E32&lt;$H$3,E32&gt;$G$3),E32=$G$3),$G$4,IF(OR(AND(E32&lt;$I$3,E32&gt;$H$3),E32=$H$3),$H$4,IF(OR(AND(E32&lt;$J$3,E32&gt;$I$3),E32=$I$3),$I$4,IF(OR(AND(E32&lt;$K$3,E32&gt;$J$3),E32=$J$3),$J$4,$K$4))))))</f>
        <v>1.8</v>
      </c>
      <c r="J32" s="39" t="n">
        <f aca="false">IF(G32=F32,H32,(((I32-H32)/(G32-F32))*(E32-G32))+I32)</f>
        <v>1.8</v>
      </c>
      <c r="K32" s="42" t="n">
        <f aca="false">D32/J32</f>
        <v>0</v>
      </c>
      <c r="L32" s="43" t="n">
        <f aca="false">K32*4</f>
        <v>0</v>
      </c>
    </row>
    <row r="33" s="44" customFormat="true" ht="12.75" hidden="false" customHeight="false" outlineLevel="0" collapsed="false">
      <c r="A33" s="45" t="n">
        <f aca="false">A32+1</f>
        <v>26</v>
      </c>
      <c r="B33" s="46"/>
      <c r="C33" s="38"/>
      <c r="D33" s="47" t="n">
        <f aca="false">B33*C33</f>
        <v>0</v>
      </c>
      <c r="E33" s="48"/>
      <c r="F33" s="40" t="n">
        <f aca="false">IF(OR(AND(E33&lt;$G$3,E33&gt;$F$3),E33=$G$3),$G$3,IF(OR(AND(E33&lt;$H$3,E33&gt;$G$3),E33=$H$3),$H$3,IF(OR(AND(E33&lt;$I$3,E33&gt;$H$3),E33=$I$3),$I$3,IF(OR(AND(E33&lt;$J$3,E33&gt;$I$3),E33=$J$3),$J$3,IF(OR(E33&lt;$F$3,E33=$F$3),$F$3,$K$3)))))</f>
        <v>1</v>
      </c>
      <c r="G33" s="41" t="n">
        <f aca="false">IF(E33&lt;$F$3,$F$3,IF(OR(AND(E33&lt;$G$3,E33&gt;$F$3),E33=$F$3),$F$3,IF(OR(AND(E33&lt;$H$3,E33&gt;$G$3),E33=$G$3),$G$3,IF(OR(AND(E33&lt;$I$3,E33&gt;$H$3),E33=$H$3),$H$3,IF(OR(AND(E33&lt;$J$3,E33&gt;$I$3),E33=$I$3),$I$3,IF(OR(AND(E33&lt;$K$3,E33&gt;$J$3),E33=$J$3),$J$3,$K$3))))))</f>
        <v>1</v>
      </c>
      <c r="H33" s="41" t="n">
        <f aca="false">IF(OR(AND(E33&lt;$G$3,E33&gt;$F$3),E33=$G$3),$G$4,IF(OR(AND(E33&lt;$H$3,E33&gt;$G$3),E33=$H$3),$H$4,IF(OR(AND(E33&lt;$I$3,E33&gt;$H$3),E33=$I$3),$I$4,IF(OR(AND(E33&lt;$J$3,E33&gt;$I$3),E33=$J$3),$J$4,IF(OR(E33&lt;$F$3,E33=$F$3),$F$4,$K$4)))))</f>
        <v>1.8</v>
      </c>
      <c r="I33" s="41" t="n">
        <f aca="false">IF(E33&lt;$F$3,$F$4,IF(OR(AND(E33&lt;$G$3,E33&gt;$F$3),E33=$F$3),$F$4,IF(OR(AND(E33&lt;$H$3,E33&gt;$G$3),E33=$G$3),$G$4,IF(OR(AND(E33&lt;$I$3,E33&gt;$H$3),E33=$H$3),$H$4,IF(OR(AND(E33&lt;$J$3,E33&gt;$I$3),E33=$I$3),$I$4,IF(OR(AND(E33&lt;$K$3,E33&gt;$J$3),E33=$J$3),$J$4,$K$4))))))</f>
        <v>1.8</v>
      </c>
      <c r="J33" s="39" t="n">
        <f aca="false">IF(G33=F33,H33,(((I33-H33)/(G33-F33))*(E33-G33))+I33)</f>
        <v>1.8</v>
      </c>
      <c r="K33" s="42" t="n">
        <f aca="false">D33/J33</f>
        <v>0</v>
      </c>
      <c r="L33" s="43" t="n">
        <f aca="false">K33*4</f>
        <v>0</v>
      </c>
    </row>
    <row r="34" s="44" customFormat="true" ht="12.75" hidden="false" customHeight="false" outlineLevel="0" collapsed="false">
      <c r="A34" s="45" t="n">
        <f aca="false">A33+1</f>
        <v>27</v>
      </c>
      <c r="B34" s="46"/>
      <c r="C34" s="38"/>
      <c r="D34" s="47" t="n">
        <f aca="false">B34*C34</f>
        <v>0</v>
      </c>
      <c r="E34" s="48"/>
      <c r="F34" s="40" t="n">
        <f aca="false">IF(OR(AND(E34&lt;$G$3,E34&gt;$F$3),E34=$G$3),$G$3,IF(OR(AND(E34&lt;$H$3,E34&gt;$G$3),E34=$H$3),$H$3,IF(OR(AND(E34&lt;$I$3,E34&gt;$H$3),E34=$I$3),$I$3,IF(OR(AND(E34&lt;$J$3,E34&gt;$I$3),E34=$J$3),$J$3,IF(OR(E34&lt;$F$3,E34=$F$3),$F$3,$K$3)))))</f>
        <v>1</v>
      </c>
      <c r="G34" s="41" t="n">
        <f aca="false">IF(E34&lt;$F$3,$F$3,IF(OR(AND(E34&lt;$G$3,E34&gt;$F$3),E34=$F$3),$F$3,IF(OR(AND(E34&lt;$H$3,E34&gt;$G$3),E34=$G$3),$G$3,IF(OR(AND(E34&lt;$I$3,E34&gt;$H$3),E34=$H$3),$H$3,IF(OR(AND(E34&lt;$J$3,E34&gt;$I$3),E34=$I$3),$I$3,IF(OR(AND(E34&lt;$K$3,E34&gt;$J$3),E34=$J$3),$J$3,$K$3))))))</f>
        <v>1</v>
      </c>
      <c r="H34" s="41" t="n">
        <f aca="false">IF(OR(AND(E34&lt;$G$3,E34&gt;$F$3),E34=$G$3),$G$4,IF(OR(AND(E34&lt;$H$3,E34&gt;$G$3),E34=$H$3),$H$4,IF(OR(AND(E34&lt;$I$3,E34&gt;$H$3),E34=$I$3),$I$4,IF(OR(AND(E34&lt;$J$3,E34&gt;$I$3),E34=$J$3),$J$4,IF(OR(E34&lt;$F$3,E34=$F$3),$F$4,$K$4)))))</f>
        <v>1.8</v>
      </c>
      <c r="I34" s="41" t="n">
        <f aca="false">IF(E34&lt;$F$3,$F$4,IF(OR(AND(E34&lt;$G$3,E34&gt;$F$3),E34=$F$3),$F$4,IF(OR(AND(E34&lt;$H$3,E34&gt;$G$3),E34=$G$3),$G$4,IF(OR(AND(E34&lt;$I$3,E34&gt;$H$3),E34=$H$3),$H$4,IF(OR(AND(E34&lt;$J$3,E34&gt;$I$3),E34=$I$3),$I$4,IF(OR(AND(E34&lt;$K$3,E34&gt;$J$3),E34=$J$3),$J$4,$K$4))))))</f>
        <v>1.8</v>
      </c>
      <c r="J34" s="39" t="n">
        <f aca="false">IF(G34=F34,H34,(((I34-H34)/(G34-F34))*(E34-G34))+I34)</f>
        <v>1.8</v>
      </c>
      <c r="K34" s="42" t="n">
        <f aca="false">D34/J34</f>
        <v>0</v>
      </c>
      <c r="L34" s="43" t="n">
        <f aca="false">K34*4</f>
        <v>0</v>
      </c>
    </row>
    <row r="35" s="44" customFormat="true" ht="12.75" hidden="false" customHeight="false" outlineLevel="0" collapsed="false">
      <c r="A35" s="45" t="n">
        <f aca="false">A34+1</f>
        <v>28</v>
      </c>
      <c r="B35" s="46"/>
      <c r="C35" s="38"/>
      <c r="D35" s="47" t="n">
        <f aca="false">B35*C35</f>
        <v>0</v>
      </c>
      <c r="E35" s="48"/>
      <c r="F35" s="40" t="n">
        <f aca="false">IF(OR(AND(E35&lt;$G$3,E35&gt;$F$3),E35=$G$3),$G$3,IF(OR(AND(E35&lt;$H$3,E35&gt;$G$3),E35=$H$3),$H$3,IF(OR(AND(E35&lt;$I$3,E35&gt;$H$3),E35=$I$3),$I$3,IF(OR(AND(E35&lt;$J$3,E35&gt;$I$3),E35=$J$3),$J$3,IF(OR(E35&lt;$F$3,E35=$F$3),$F$3,$K$3)))))</f>
        <v>1</v>
      </c>
      <c r="G35" s="41" t="n">
        <f aca="false">IF(E35&lt;$F$3,$F$3,IF(OR(AND(E35&lt;$G$3,E35&gt;$F$3),E35=$F$3),$F$3,IF(OR(AND(E35&lt;$H$3,E35&gt;$G$3),E35=$G$3),$G$3,IF(OR(AND(E35&lt;$I$3,E35&gt;$H$3),E35=$H$3),$H$3,IF(OR(AND(E35&lt;$J$3,E35&gt;$I$3),E35=$I$3),$I$3,IF(OR(AND(E35&lt;$K$3,E35&gt;$J$3),E35=$J$3),$J$3,$K$3))))))</f>
        <v>1</v>
      </c>
      <c r="H35" s="41" t="n">
        <f aca="false">IF(OR(AND(E35&lt;$G$3,E35&gt;$F$3),E35=$G$3),$G$4,IF(OR(AND(E35&lt;$H$3,E35&gt;$G$3),E35=$H$3),$H$4,IF(OR(AND(E35&lt;$I$3,E35&gt;$H$3),E35=$I$3),$I$4,IF(OR(AND(E35&lt;$J$3,E35&gt;$I$3),E35=$J$3),$J$4,IF(OR(E35&lt;$F$3,E35=$F$3),$F$4,$K$4)))))</f>
        <v>1.8</v>
      </c>
      <c r="I35" s="41" t="n">
        <f aca="false">IF(E35&lt;$F$3,$F$4,IF(OR(AND(E35&lt;$G$3,E35&gt;$F$3),E35=$F$3),$F$4,IF(OR(AND(E35&lt;$H$3,E35&gt;$G$3),E35=$G$3),$G$4,IF(OR(AND(E35&lt;$I$3,E35&gt;$H$3),E35=$H$3),$H$4,IF(OR(AND(E35&lt;$J$3,E35&gt;$I$3),E35=$I$3),$I$4,IF(OR(AND(E35&lt;$K$3,E35&gt;$J$3),E35=$J$3),$J$4,$K$4))))))</f>
        <v>1.8</v>
      </c>
      <c r="J35" s="39" t="n">
        <f aca="false">IF(G35=F35,H35,(((I35-H35)/(G35-F35))*(E35-G35))+I35)</f>
        <v>1.8</v>
      </c>
      <c r="K35" s="42" t="n">
        <f aca="false">D35/J35</f>
        <v>0</v>
      </c>
      <c r="L35" s="43" t="n">
        <f aca="false">K35*4</f>
        <v>0</v>
      </c>
    </row>
    <row r="36" s="44" customFormat="true" ht="12.75" hidden="false" customHeight="false" outlineLevel="0" collapsed="false">
      <c r="A36" s="45" t="n">
        <f aca="false">A35+1</f>
        <v>29</v>
      </c>
      <c r="B36" s="46"/>
      <c r="C36" s="38"/>
      <c r="D36" s="47" t="n">
        <f aca="false">B36*C36</f>
        <v>0</v>
      </c>
      <c r="E36" s="48"/>
      <c r="F36" s="40" t="n">
        <f aca="false">IF(OR(AND(E36&lt;$G$3,E36&gt;$F$3),E36=$G$3),$G$3,IF(OR(AND(E36&lt;$H$3,E36&gt;$G$3),E36=$H$3),$H$3,IF(OR(AND(E36&lt;$I$3,E36&gt;$H$3),E36=$I$3),$I$3,IF(OR(AND(E36&lt;$J$3,E36&gt;$I$3),E36=$J$3),$J$3,IF(OR(E36&lt;$F$3,E36=$F$3),$F$3,$K$3)))))</f>
        <v>1</v>
      </c>
      <c r="G36" s="41" t="n">
        <f aca="false">IF(E36&lt;$F$3,$F$3,IF(OR(AND(E36&lt;$G$3,E36&gt;$F$3),E36=$F$3),$F$3,IF(OR(AND(E36&lt;$H$3,E36&gt;$G$3),E36=$G$3),$G$3,IF(OR(AND(E36&lt;$I$3,E36&gt;$H$3),E36=$H$3),$H$3,IF(OR(AND(E36&lt;$J$3,E36&gt;$I$3),E36=$I$3),$I$3,IF(OR(AND(E36&lt;$K$3,E36&gt;$J$3),E36=$J$3),$J$3,$K$3))))))</f>
        <v>1</v>
      </c>
      <c r="H36" s="41" t="n">
        <f aca="false">IF(OR(AND(E36&lt;$G$3,E36&gt;$F$3),E36=$G$3),$G$4,IF(OR(AND(E36&lt;$H$3,E36&gt;$G$3),E36=$H$3),$H$4,IF(OR(AND(E36&lt;$I$3,E36&gt;$H$3),E36=$I$3),$I$4,IF(OR(AND(E36&lt;$J$3,E36&gt;$I$3),E36=$J$3),$J$4,IF(OR(E36&lt;$F$3,E36=$F$3),$F$4,$K$4)))))</f>
        <v>1.8</v>
      </c>
      <c r="I36" s="41" t="n">
        <f aca="false">IF(E36&lt;$F$3,$F$4,IF(OR(AND(E36&lt;$G$3,E36&gt;$F$3),E36=$F$3),$F$4,IF(OR(AND(E36&lt;$H$3,E36&gt;$G$3),E36=$G$3),$G$4,IF(OR(AND(E36&lt;$I$3,E36&gt;$H$3),E36=$H$3),$H$4,IF(OR(AND(E36&lt;$J$3,E36&gt;$I$3),E36=$I$3),$I$4,IF(OR(AND(E36&lt;$K$3,E36&gt;$J$3),E36=$J$3),$J$4,$K$4))))))</f>
        <v>1.8</v>
      </c>
      <c r="J36" s="39" t="n">
        <f aca="false">IF(G36=F36,H36,(((I36-H36)/(G36-F36))*(E36-G36))+I36)</f>
        <v>1.8</v>
      </c>
      <c r="K36" s="42" t="n">
        <f aca="false">D36/J36</f>
        <v>0</v>
      </c>
      <c r="L36" s="43" t="n">
        <f aca="false">K36*4</f>
        <v>0</v>
      </c>
    </row>
    <row r="37" s="44" customFormat="true" ht="12.75" hidden="false" customHeight="false" outlineLevel="0" collapsed="false">
      <c r="A37" s="45" t="n">
        <f aca="false">A36+1</f>
        <v>30</v>
      </c>
      <c r="B37" s="46"/>
      <c r="C37" s="38"/>
      <c r="D37" s="47" t="n">
        <f aca="false">B37*C37</f>
        <v>0</v>
      </c>
      <c r="E37" s="48"/>
      <c r="F37" s="57" t="n">
        <f aca="false">IF(OR(AND(E37&lt;$G$3,E37&gt;$F$3),E37=$G$3),$G$3,IF(OR(AND(E37&lt;$H$3,E37&gt;$G$3),E37=$H$3),$H$3,IF(OR(AND(E37&lt;$I$3,E37&gt;$H$3),E37=$I$3),$I$3,IF(OR(AND(E37&lt;$J$3,E37&gt;$I$3),E37=$J$3),$J$3,IF(OR(E37&lt;$F$3,E37=$F$3),$F$3,$K$3)))))</f>
        <v>1</v>
      </c>
      <c r="G37" s="58" t="n">
        <f aca="false">IF(E37&lt;$F$3,$F$3,IF(OR(AND(E37&lt;$G$3,E37&gt;$F$3),E37=$F$3),$F$3,IF(OR(AND(E37&lt;$H$3,E37&gt;$G$3),E37=$G$3),$G$3,IF(OR(AND(E37&lt;$I$3,E37&gt;$H$3),E37=$H$3),$H$3,IF(OR(AND(E37&lt;$J$3,E37&gt;$I$3),E37=$I$3),$I$3,IF(OR(AND(E37&lt;$K$3,E37&gt;$J$3),E37=$J$3),$J$3,$K$3))))))</f>
        <v>1</v>
      </c>
      <c r="H37" s="58" t="n">
        <f aca="false">IF(OR(AND(E37&lt;$G$3,E37&gt;$F$3),E37=$G$3),$G$4,IF(OR(AND(E37&lt;$H$3,E37&gt;$G$3),E37=$H$3),$H$4,IF(OR(AND(E37&lt;$I$3,E37&gt;$H$3),E37=$I$3),$I$4,IF(OR(AND(E37&lt;$J$3,E37&gt;$I$3),E37=$J$3),$J$4,IF(OR(E37&lt;$F$3,E37=$F$3),$F$4,$K$4)))))</f>
        <v>1.8</v>
      </c>
      <c r="I37" s="41" t="n">
        <f aca="false">IF(E37&lt;$F$3,$F$4,IF(OR(AND(E37&lt;$G$3,E37&gt;$F$3),E37=$F$3),$F$4,IF(OR(AND(E37&lt;$H$3,E37&gt;$G$3),E37=$G$3),$G$4,IF(OR(AND(E37&lt;$I$3,E37&gt;$H$3),E37=$H$3),$H$4,IF(OR(AND(E37&lt;$J$3,E37&gt;$I$3),E37=$I$3),$I$4,IF(OR(AND(E37&lt;$K$3,E37&gt;$J$3),E37=$J$3),$J$4,$K$4))))))</f>
        <v>1.8</v>
      </c>
      <c r="J37" s="47" t="n">
        <f aca="false">IF(G37=F37,H37,(((I37-H37)/(G37-F37))*(E37-G37))+I37)</f>
        <v>1.8</v>
      </c>
      <c r="K37" s="59" t="n">
        <f aca="false">D37/J37</f>
        <v>0</v>
      </c>
      <c r="L37" s="60" t="n">
        <f aca="false">K37*4</f>
        <v>0</v>
      </c>
    </row>
    <row r="38" s="44" customFormat="true" ht="13.5" hidden="false" customHeight="false" outlineLevel="0" collapsed="false">
      <c r="A38" s="61" t="n">
        <f aca="false">A37+1</f>
        <v>31</v>
      </c>
      <c r="B38" s="62"/>
      <c r="C38" s="63"/>
      <c r="D38" s="64" t="n">
        <f aca="false">B38*C38</f>
        <v>0</v>
      </c>
      <c r="E38" s="65"/>
      <c r="F38" s="66" t="n">
        <f aca="false">IF(OR(AND(E38&lt;$G$3,E38&gt;$F$3),E38=$G$3),$G$3,IF(OR(AND(E38&lt;$H$3,E38&gt;$G$3),E38=$H$3),$H$3,IF(OR(AND(E38&lt;$I$3,E38&gt;$H$3),E38=$I$3),$I$3,IF(OR(AND(E38&lt;$J$3,E38&gt;$I$3),E38=$J$3),$J$3,IF(OR(E38&lt;$F$3,E38=$F$3),$F$3,$K$3)))))</f>
        <v>1</v>
      </c>
      <c r="G38" s="67" t="n">
        <f aca="false">IF(E38&lt;$F$3,$F$3,IF(OR(AND(E38&lt;$G$3,E38&gt;$F$3),E38=$F$3),$F$3,IF(OR(AND(E38&lt;$H$3,E38&gt;$G$3),E38=$G$3),$G$3,IF(OR(AND(E38&lt;$I$3,E38&gt;$H$3),E38=$H$3),$H$3,IF(OR(AND(E38&lt;$J$3,E38&gt;$I$3),E38=$I$3),$I$3,IF(OR(AND(E38&lt;$K$3,E38&gt;$J$3),E38=$J$3),$J$3,$K$3))))))</f>
        <v>1</v>
      </c>
      <c r="H38" s="67" t="n">
        <f aca="false">IF(OR(AND(E38&lt;$G$3,E38&gt;$F$3),E38=$G$3),$G$4,IF(OR(AND(E38&lt;$H$3,E38&gt;$G$3),E38=$H$3),$H$4,IF(OR(AND(E38&lt;$I$3,E38&gt;$H$3),E38=$I$3),$I$4,IF(OR(AND(E38&lt;$J$3,E38&gt;$I$3),E38=$J$3),$J$4,IF(OR(E38&lt;$F$3,E38=$F$3),$F$4,$K$4)))))</f>
        <v>1.8</v>
      </c>
      <c r="I38" s="67" t="n">
        <f aca="false">IF(E38&lt;$F$3,$F$4,IF(OR(AND(E38&lt;$G$3,E38&gt;$F$3),E38=$F$3),$F$4,IF(OR(AND(E38&lt;$H$3,E38&gt;$G$3),E38=$G$3),$G$4,IF(OR(AND(E38&lt;$I$3,E38&gt;$H$3),E38=$H$3),$H$4,IF(OR(AND(E38&lt;$J$3,E38&gt;$I$3),E38=$I$3),$I$4,IF(OR(AND(E38&lt;$K$3,E38&gt;$J$3),E38=$J$3),$J$4,$K$4))))))</f>
        <v>1.8</v>
      </c>
      <c r="J38" s="68" t="n">
        <f aca="false">IF(G38=F38,H38,(((I38-H38)/(G38-F38))*(E38-G38))+I38)</f>
        <v>1.8</v>
      </c>
      <c r="K38" s="69" t="n">
        <f aca="false">D38/J38</f>
        <v>0</v>
      </c>
      <c r="L38" s="70" t="n">
        <f aca="false">K38*4</f>
        <v>0</v>
      </c>
    </row>
    <row r="39" customFormat="false" ht="3.75" hidden="false" customHeight="true" outlineLevel="0" collapsed="false"/>
    <row r="45" customFormat="false" ht="12.75" hidden="true" customHeight="false" outlineLevel="0" collapsed="false">
      <c r="I45" s="71"/>
      <c r="J45" s="71"/>
      <c r="K45" s="71"/>
    </row>
    <row r="47" customFormat="false" ht="12.75" hidden="true" customHeight="false" outlineLevel="0" collapsed="false">
      <c r="L47" s="54"/>
    </row>
    <row r="48" customFormat="false" ht="12.75" hidden="true" customHeight="false" outlineLevel="0" collapsed="false">
      <c r="L48" s="54"/>
    </row>
  </sheetData>
  <sheetProtection sheet="true" password="de09" objects="true" scenarios="true"/>
  <mergeCells count="2">
    <mergeCell ref="B1:G1"/>
    <mergeCell ref="E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8:36:26Z</dcterms:created>
  <dc:creator>AKruse</dc:creator>
  <dc:description/>
  <dc:language>en-US</dc:language>
  <cp:lastModifiedBy>AKruse</cp:lastModifiedBy>
  <dcterms:modified xsi:type="dcterms:W3CDTF">2005-04-13T18:00:59Z</dcterms:modified>
  <cp:revision>0</cp:revision>
  <dc:subject/>
  <dc:title/>
</cp:coreProperties>
</file>