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all_emissions_summary_2" sheetId="1" state="visible" r:id="rId2"/>
    <sheet name="mobile_emissions_summary" sheetId="2" state="visible" r:id="rId3"/>
    <sheet name="vistas_baseg_bibb_county" sheetId="3" state="visible" r:id="rId4"/>
    <sheet name="vistas_baseg_partial_monroe" sheetId="4" state="visible" r:id="rId5"/>
    <sheet name="bibb_and_monroe_summary" sheetId="5" state="visible" r:id="rId6"/>
    <sheet name="non-NONROAD_bibb" sheetId="6" state="visible" r:id="rId7"/>
    <sheet name="non-NONROAD_monroe" sheetId="7" state="visible" r:id="rId8"/>
    <sheet name="Bibb_nr_2002_NotInNRModel" sheetId="8" state="visible" r:id="rId9"/>
    <sheet name="Bibb_nr_2009_NotInNRModel" sheetId="9" state="visible" r:id="rId10"/>
    <sheet name="Bibb_nr_2018_NotInNRModel" sheetId="10" state="visible" r:id="rId11"/>
    <sheet name="Monroe_nr_2002_NotInNRModel" sheetId="11" state="visible" r:id="rId12"/>
    <sheet name="Monroe_nr_2009_NotInNRModel" sheetId="12" state="visible" r:id="rId13"/>
    <sheet name="Monroe_nr_2018_NotInNRModel" sheetId="13" state="visible" r:id="rId14"/>
    <sheet name="bibb_summary" sheetId="14" state="visible" r:id="rId15"/>
  </sheets>
  <definedNames>
    <definedName function="false" hidden="false" localSheetId="7" name="_xlnm.Print_Area" vbProcedure="false">Bibb_nr_2002_NotInNRModel!$D$1:$H$7</definedName>
    <definedName function="false" hidden="false" localSheetId="8" name="_xlnm.Print_Area" vbProcedure="false">Bibb_nr_2009_NotInNRModel!$D$1:$H$7</definedName>
    <definedName function="false" hidden="false" localSheetId="9" name="_xlnm.Print_Area" vbProcedure="false">Bibb_nr_2018_NotInNRModel!$D$1:$H$7</definedName>
    <definedName function="false" hidden="false" localSheetId="13" name="_xlnm.Print_Area" vbProcedure="false">bibb_summary!$A$1:$D$4</definedName>
    <definedName function="false" hidden="false" localSheetId="10" name="_xlnm.Print_Area" vbProcedure="false">Monroe_nr_2002_NotInNRModel!$E$1:$H$2</definedName>
    <definedName function="false" hidden="false" localSheetId="11" name="_xlnm.Print_Area" vbProcedure="false">Monroe_nr_2009_NotInNRModel!$E$1:$H$2</definedName>
    <definedName function="false" hidden="false" localSheetId="12" name="_xlnm.Print_Area" vbProcedure="false">Monroe_nr_2018_NotInNRModel!$E$1:$H$2</definedName>
    <definedName function="false" hidden="false" localSheetId="5" name="_xlnm.Print_Titles" vbProcedure="false">'non-NONROAD_bibb'!$A:$A</definedName>
    <definedName function="false" hidden="false" localSheetId="6" name="_xlnm.Print_Titles" vbProcedure="false">'non-NONROAD_monroe'!$A:$A</definedName>
    <definedName function="false" hidden="false" localSheetId="2" name="_xlnm.Print_Titles" vbProcedure="false">vistas_baseg_bibb_county!$A:$A</definedName>
    <definedName function="false" hidden="false" localSheetId="3" name="_xlnm.Print_Titles" vbProcedure="false">vistas_baseg_partial_monroe!$A:$A</definedName>
    <definedName function="false" hidden="false" localSheetId="0" name="_Toc17855898" vbProcedure="false">all_emissions_summary_2!$A$1</definedName>
    <definedName function="false" hidden="false" localSheetId="0" name="_Toc94684893" vbProcedure="false">all_emissions_summary_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0">
  <si>
    <t xml:space="preserve">Table 3-1 Macon Ozone Attainment Area Maintenance Plan</t>
  </si>
  <si>
    <t xml:space="preserve">NOx Emissions (tons per summer day)</t>
  </si>
  <si>
    <t xml:space="preserve">Source Category</t>
  </si>
  <si>
    <t xml:space="preserve">non-EGU</t>
  </si>
  <si>
    <t xml:space="preserve">EGU</t>
  </si>
  <si>
    <t xml:space="preserve">Area</t>
  </si>
  <si>
    <t xml:space="preserve">Mobile</t>
  </si>
  <si>
    <t xml:space="preserve">Nonroad</t>
  </si>
  <si>
    <t xml:space="preserve">Total</t>
  </si>
  <si>
    <t xml:space="preserve">NOx Safety Margin</t>
  </si>
  <si>
    <t xml:space="preserve">Table 3-2 Macon Ozone Attainment Area Maintenance Plan</t>
  </si>
  <si>
    <t xml:space="preserve">VOC Emissions (tons per summer day)</t>
  </si>
  <si>
    <t xml:space="preserve">VOC Safety Margin</t>
  </si>
  <si>
    <t xml:space="preserve">Monroe partial-county factor = partial-county 2003 population / total county 2003 population </t>
  </si>
  <si>
    <t xml:space="preserve">187 / 23,244</t>
  </si>
  <si>
    <t xml:space="preserve">2020 NONROAD model results:</t>
  </si>
  <si>
    <t xml:space="preserve">tpd</t>
  </si>
  <si>
    <t xml:space="preserve">NOx</t>
  </si>
  <si>
    <t xml:space="preserve">VOC</t>
  </si>
  <si>
    <t xml:space="preserve">Bibb</t>
  </si>
  <si>
    <t xml:space="preserve">Monroe</t>
  </si>
  <si>
    <t xml:space="preserve">factored</t>
  </si>
  <si>
    <t xml:space="preserve">2020 non-NONROAD forecast:</t>
  </si>
  <si>
    <t xml:space="preserve">Table 2.5-1</t>
  </si>
  <si>
    <t xml:space="preserve">Summary of Mobile Source Emissions for Macon Nonattainment Area</t>
  </si>
  <si>
    <t xml:space="preserve">(tons per summer day)</t>
  </si>
  <si>
    <t xml:space="preserve">Year</t>
  </si>
  <si>
    <t xml:space="preserve">Travel Model Emissions</t>
  </si>
  <si>
    <t xml:space="preserve">Off-Model Emissions</t>
  </si>
  <si>
    <t xml:space="preserve">Final Emission Results</t>
  </si>
  <si>
    <t xml:space="preserve">VOC </t>
  </si>
  <si>
    <t xml:space="preserve">  2005*</t>
  </si>
  <si>
    <t xml:space="preserve">  2008*</t>
  </si>
  <si>
    <t xml:space="preserve">  2011*</t>
  </si>
  <si>
    <t xml:space="preserve">  2014*</t>
  </si>
  <si>
    <t xml:space="preserve">  2017*</t>
  </si>
  <si>
    <t xml:space="preserve">* Emissions were interpolated.</t>
  </si>
  <si>
    <t xml:space="preserve">   Emissions for 2003, 2009, 2015 and 2020 were directly modeled.  </t>
  </si>
  <si>
    <t xml:space="preserve">Bibb point source NOx</t>
  </si>
  <si>
    <t xml:space="preserve">NOX_tpd</t>
  </si>
  <si>
    <t xml:space="preserve">Bibb area source NOx</t>
  </si>
  <si>
    <t xml:space="preserve">Bibb nonroad NOx</t>
  </si>
  <si>
    <t xml:space="preserve">total Bibb point, area, and nonroad  NOx:</t>
  </si>
  <si>
    <t xml:space="preserve">Bibb point source VOC</t>
  </si>
  <si>
    <t xml:space="preserve">VOC_tpd</t>
  </si>
  <si>
    <t xml:space="preserve">Bibb area source VOC</t>
  </si>
  <si>
    <t xml:space="preserve">Bibb nonroad VOC</t>
  </si>
  <si>
    <t xml:space="preserve">total Bibb point, area, and nonroad VOC:</t>
  </si>
  <si>
    <t xml:space="preserve">Monroe partial county NOx</t>
  </si>
  <si>
    <t xml:space="preserve">point source NOx (Plant Scherer)</t>
  </si>
  <si>
    <t xml:space="preserve">area source NOx</t>
  </si>
  <si>
    <t xml:space="preserve">nonroad NOx</t>
  </si>
  <si>
    <t xml:space="preserve">total Monroe partial-county point, area, &amp; nonroad  NOx:</t>
  </si>
  <si>
    <t xml:space="preserve">Monroe partial county VOC</t>
  </si>
  <si>
    <t xml:space="preserve">point source VOC (Plant Scherer)</t>
  </si>
  <si>
    <t xml:space="preserve">area source VOC</t>
  </si>
  <si>
    <t xml:space="preserve">nonroad VOC</t>
  </si>
  <si>
    <t xml:space="preserve">Monroe partial-county point, area, and nonroad VOC:</t>
  </si>
  <si>
    <t xml:space="preserve">Bibb NOx</t>
  </si>
  <si>
    <t xml:space="preserve">ARKWRIGHT</t>
  </si>
  <si>
    <t xml:space="preserve">GRAPHIC PACKAGING MACON MILL</t>
  </si>
  <si>
    <t xml:space="preserve">SOUTHERN NATURAL GAS CO. OCMULGEE COMPRE</t>
  </si>
  <si>
    <t xml:space="preserve">ARMSTRONG WORLD INDUSTRIES</t>
  </si>
  <si>
    <t xml:space="preserve">BROWN &amp; WILLIAMSON TOBACCO CORPORATION</t>
  </si>
  <si>
    <t xml:space="preserve">BASSETT FURNITURE INDUSTRIES OF NC, INC.</t>
  </si>
  <si>
    <t xml:space="preserve">Bibb VOC</t>
  </si>
  <si>
    <t xml:space="preserve">Monroe NOx</t>
  </si>
  <si>
    <t xml:space="preserve">Monroe VOC</t>
  </si>
  <si>
    <t xml:space="preserve">Monroe Partial NOx</t>
  </si>
  <si>
    <t xml:space="preserve">Scherer</t>
  </si>
  <si>
    <t xml:space="preserve">Monroe Partial VOC</t>
  </si>
  <si>
    <t xml:space="preserve">non-NONROAD Bibb NOx</t>
  </si>
  <si>
    <t xml:space="preserve">non-NONROAD Bibb VOC</t>
  </si>
  <si>
    <t xml:space="preserve">non-NONROAD Monroe NOx</t>
  </si>
  <si>
    <t xml:space="preserve">non-NONROAD Monroe VOC</t>
  </si>
  <si>
    <t xml:space="preserve">strSCC</t>
  </si>
  <si>
    <t xml:space="preserve">SCC_L1</t>
  </si>
  <si>
    <t xml:space="preserve">SCC_L2</t>
  </si>
  <si>
    <t xml:space="preserve">SCC_L3</t>
  </si>
  <si>
    <t xml:space="preserve">SCC_L4</t>
  </si>
  <si>
    <t xml:space="preserve">CO_sum</t>
  </si>
  <si>
    <t xml:space="preserve">VOC_sum</t>
  </si>
  <si>
    <t xml:space="preserve">NOX_sum</t>
  </si>
  <si>
    <t xml:space="preserve">SO2_sum</t>
  </si>
  <si>
    <t xml:space="preserve">NH3_sum</t>
  </si>
  <si>
    <t xml:space="preserve">PM10-PRI_sum</t>
  </si>
  <si>
    <t xml:space="preserve">PM25-PRI_new</t>
  </si>
  <si>
    <t xml:space="preserve">2275001000</t>
  </si>
  <si>
    <t xml:space="preserve">Mobile Sources</t>
  </si>
  <si>
    <t xml:space="preserve">Aircraft</t>
  </si>
  <si>
    <t xml:space="preserve">Military Aircraft</t>
  </si>
  <si>
    <t xml:space="preserve">2275020000</t>
  </si>
  <si>
    <t xml:space="preserve">Commercial Aircraft</t>
  </si>
  <si>
    <t xml:space="preserve">Total: All Types</t>
  </si>
  <si>
    <t xml:space="preserve">2275050000</t>
  </si>
  <si>
    <t xml:space="preserve">General Aviation</t>
  </si>
  <si>
    <t xml:space="preserve">2275060000</t>
  </si>
  <si>
    <t xml:space="preserve">Air Taxi</t>
  </si>
  <si>
    <t xml:space="preserve">2285002006</t>
  </si>
  <si>
    <t xml:space="preserve">Railroad Equipment</t>
  </si>
  <si>
    <t xml:space="preserve">Diesel</t>
  </si>
  <si>
    <t xml:space="preserve">Line Haul Locomotives: Class I Operations</t>
  </si>
  <si>
    <t xml:space="preserve">2285002010</t>
  </si>
  <si>
    <t xml:space="preserve">Yard Locomotives</t>
  </si>
  <si>
    <t xml:space="preserve">ar_scc_2002</t>
  </si>
  <si>
    <t xml:space="preserve">ar_scc_2009</t>
  </si>
  <si>
    <t xml:space="preserve">ar_scc_2018</t>
  </si>
  <si>
    <t xml:space="preserve">ar_scctier_2002</t>
  </si>
  <si>
    <t xml:space="preserve">ar_scctier_2009</t>
  </si>
  <si>
    <t xml:space="preserve">ar_scctier_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0"/>
    <numFmt numFmtId="168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b val="true"/>
      <sz val="10"/>
      <name val="Arial"/>
      <family val="2"/>
    </font>
    <font>
      <b val="true"/>
      <sz val="9.5"/>
      <name val="Times New Roman"/>
      <family val="1"/>
    </font>
    <font>
      <sz val="9.5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_scc_2002" xfId="20"/>
    <cellStyle name="Normal_Bibb_nr_2002_NotInNRModel" xfId="21"/>
    <cellStyle name="Normal_Bibb_nr_2009_NotInNRModel" xfId="22"/>
    <cellStyle name="Normal_Bibb_nr_2018_NotInNRModel" xfId="23"/>
    <cellStyle name="Normal_Monroe_nr_2002_NotInNRModel" xfId="24"/>
    <cellStyle name="Normal_Monroe_nr_2009_NotInNRModel" xfId="25"/>
    <cellStyle name="Normal_Monroe_nr_2018_NotInNRModel" xfId="26"/>
    <cellStyle name="Normal_pt_2002T" xfId="27"/>
    <cellStyle name="Normal_pt_2009" xfId="28"/>
    <cellStyle name="Normal_pt_201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9" min="5" style="1" width="9.28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B3" s="3" t="s">
        <v>2</v>
      </c>
      <c r="C3" s="4" t="n">
        <v>2003</v>
      </c>
      <c r="D3" s="4" t="n">
        <v>2005</v>
      </c>
      <c r="E3" s="4" t="n">
        <v>2008</v>
      </c>
      <c r="F3" s="4" t="n">
        <v>2011</v>
      </c>
      <c r="G3" s="4" t="n">
        <v>2014</v>
      </c>
      <c r="H3" s="4" t="n">
        <v>2017</v>
      </c>
      <c r="I3" s="5" t="n">
        <v>2020</v>
      </c>
      <c r="J3" s="6"/>
      <c r="K3" s="7"/>
    </row>
    <row r="4" customFormat="false" ht="15" hidden="false" customHeight="false" outlineLevel="0" collapsed="false">
      <c r="B4" s="8" t="s">
        <v>3</v>
      </c>
      <c r="C4" s="9" t="n">
        <f aca="false">SUM(vistas_baseg_bibb_county!C3:C7)</f>
        <v>5.94707636964098</v>
      </c>
      <c r="D4" s="9" t="n">
        <f aca="false">SUM(vistas_baseg_bibb_county!E3:E7)</f>
        <v>5.62125871935772</v>
      </c>
      <c r="E4" s="9" t="n">
        <f aca="false">SUM(vistas_baseg_bibb_county!H3:H7)</f>
        <v>5.13253224393284</v>
      </c>
      <c r="F4" s="9" t="n">
        <f aca="false">SUM(vistas_baseg_bibb_county!K3:K7)</f>
        <v>5.07918045739927</v>
      </c>
      <c r="G4" s="9" t="n">
        <f aca="false">SUM(vistas_baseg_bibb_county!N3:N7)</f>
        <v>5.24351601531136</v>
      </c>
      <c r="H4" s="9" t="n">
        <f aca="false">SUM(vistas_baseg_bibb_county!Q3:Q7)</f>
        <v>5.40785157322344</v>
      </c>
      <c r="I4" s="10" t="n">
        <f aca="false">SUM(vistas_baseg_bibb_county!T3:T7)</f>
        <v>5.55901063232606</v>
      </c>
      <c r="J4" s="6"/>
      <c r="K4" s="7"/>
    </row>
    <row r="5" customFormat="false" ht="15" hidden="false" customHeight="false" outlineLevel="0" collapsed="false">
      <c r="B5" s="11" t="s">
        <v>4</v>
      </c>
      <c r="C5" s="12" t="n">
        <f aca="false">vistas_baseg_partial_monroe!C3</f>
        <v>74.9781272268105</v>
      </c>
      <c r="D5" s="12" t="n">
        <f aca="false">vistas_baseg_partial_monroe!E3</f>
        <v>67.7887295065183</v>
      </c>
      <c r="E5" s="9" t="n">
        <f aca="false">vistas_baseg_partial_monroe!H3</f>
        <v>57.0046329260801</v>
      </c>
      <c r="F5" s="9" t="n">
        <f aca="false">vistas_baseg_partial_monroe!K3</f>
        <v>53.409934065934</v>
      </c>
      <c r="G5" s="9" t="n">
        <f aca="false">vistas_baseg_partial_monroe!N3</f>
        <v>53.409934065934</v>
      </c>
      <c r="H5" s="9" t="n">
        <f aca="false">vistas_baseg_partial_monroe!Q3</f>
        <v>53.409934065934</v>
      </c>
      <c r="I5" s="10" t="n">
        <f aca="false">vistas_baseg_partial_monroe!R3</f>
        <v>53.409934065934</v>
      </c>
      <c r="J5" s="6"/>
      <c r="K5" s="7"/>
    </row>
    <row r="6" customFormat="false" ht="12.75" hidden="false" customHeight="false" outlineLevel="0" collapsed="false">
      <c r="B6" s="8" t="s">
        <v>5</v>
      </c>
      <c r="C6" s="9" t="n">
        <f aca="false">vistas_baseg_bibb_county!C9+vistas_baseg_partial_monroe!C5</f>
        <v>1.50081872579063</v>
      </c>
      <c r="D6" s="9" t="n">
        <f aca="false">vistas_baseg_bibb_county!E9+vistas_baseg_partial_monroe!E5</f>
        <v>1.51362588551425</v>
      </c>
      <c r="E6" s="9" t="n">
        <f aca="false">vistas_baseg_bibb_county!H9+vistas_baseg_partial_monroe!H5</f>
        <v>1.53283662509967</v>
      </c>
      <c r="F6" s="9" t="n">
        <f aca="false">vistas_baseg_bibb_county!K9+vistas_baseg_partial_monroe!K5</f>
        <v>1.5640538367997</v>
      </c>
      <c r="G6" s="9" t="n">
        <f aca="false">vistas_baseg_bibb_county!N9+vistas_baseg_partial_monroe!N5</f>
        <v>1.60127428455702</v>
      </c>
      <c r="H6" s="9" t="n">
        <f aca="false">vistas_baseg_bibb_county!Q9+vistas_baseg_partial_monroe!Q5</f>
        <v>1.63849473231434</v>
      </c>
      <c r="I6" s="10" t="n">
        <f aca="false">vistas_baseg_bibb_county!T9+vistas_baseg_partial_monroe!T5</f>
        <v>1.66088365569481</v>
      </c>
      <c r="J6" s="13"/>
      <c r="K6" s="13"/>
    </row>
    <row r="7" customFormat="false" ht="12.75" hidden="false" customHeight="false" outlineLevel="0" collapsed="false">
      <c r="B7" s="8" t="s">
        <v>6</v>
      </c>
      <c r="C7" s="9" t="n">
        <f aca="false">mobile_emissions_summary!G7</f>
        <v>18.4512</v>
      </c>
      <c r="D7" s="9" t="n">
        <f aca="false">mobile_emissions_summary!G8</f>
        <v>16.8661</v>
      </c>
      <c r="E7" s="9" t="n">
        <f aca="false">mobile_emissions_summary!G9</f>
        <v>14.4883</v>
      </c>
      <c r="F7" s="9" t="n">
        <f aca="false">mobile_emissions_summary!G11</f>
        <v>11.8974</v>
      </c>
      <c r="G7" s="9" t="n">
        <f aca="false">mobile_emissions_summary!G12</f>
        <v>9.2</v>
      </c>
      <c r="H7" s="9" t="n">
        <f aca="false">mobile_emissions_summary!G14</f>
        <v>7.2225</v>
      </c>
      <c r="I7" s="10" t="n">
        <f aca="false">mobile_emissions_summary!G15</f>
        <v>5.6051</v>
      </c>
      <c r="J7" s="13"/>
      <c r="K7" s="13"/>
    </row>
    <row r="8" customFormat="false" ht="13.5" hidden="false" customHeight="false" outlineLevel="0" collapsed="false">
      <c r="B8" s="14" t="s">
        <v>7</v>
      </c>
      <c r="C8" s="15" t="n">
        <f aca="false">vistas_baseg_bibb_county!C11+vistas_baseg_partial_monroe!C7</f>
        <v>4.14666953793121</v>
      </c>
      <c r="D8" s="15" t="n">
        <f aca="false">vistas_baseg_bibb_county!E11+vistas_baseg_partial_monroe!E7</f>
        <v>3.95547480380949</v>
      </c>
      <c r="E8" s="15" t="n">
        <f aca="false">vistas_baseg_bibb_county!H11+vistas_baseg_partial_monroe!H7</f>
        <v>3.66868270262692</v>
      </c>
      <c r="F8" s="15" t="n">
        <f aca="false">vistas_baseg_bibb_county!K11+vistas_baseg_partial_monroe!K7</f>
        <v>3.32285305292196</v>
      </c>
      <c r="G8" s="15" t="n">
        <f aca="false">vistas_baseg_bibb_county!N11+vistas_baseg_partial_monroe!N7</f>
        <v>2.94750462895581</v>
      </c>
      <c r="H8" s="15" t="n">
        <f aca="false">vistas_baseg_bibb_county!Q11+vistas_baseg_partial_monroe!Q7</f>
        <v>2.57215620498967</v>
      </c>
      <c r="I8" s="16" t="n">
        <f aca="false">C32+C34+C38+C40</f>
        <v>2.12458880187798</v>
      </c>
      <c r="J8" s="13"/>
      <c r="K8" s="13"/>
    </row>
    <row r="9" customFormat="false" ht="14.25" hidden="false" customHeight="false" outlineLevel="0" collapsed="false">
      <c r="B9" s="17" t="s">
        <v>8</v>
      </c>
      <c r="C9" s="18" t="n">
        <f aca="false">SUM(C4:C8)</f>
        <v>105.023891860173</v>
      </c>
      <c r="D9" s="19" t="n">
        <f aca="false">SUM(D4:D8)</f>
        <v>95.7451889151998</v>
      </c>
      <c r="E9" s="19" t="n">
        <f aca="false">SUM(E4:E8)</f>
        <v>81.8269844977396</v>
      </c>
      <c r="F9" s="19" t="n">
        <f aca="false">SUM(F4:F8)</f>
        <v>75.273421413055</v>
      </c>
      <c r="G9" s="19" t="n">
        <f aca="false">SUM(G4:G8)</f>
        <v>72.4022289947582</v>
      </c>
      <c r="H9" s="20" t="n">
        <f aca="false">SUM(H4:H8)</f>
        <v>70.2509365764615</v>
      </c>
      <c r="I9" s="21" t="n">
        <f aca="false">SUM(I4:I8)</f>
        <v>68.3595171558329</v>
      </c>
      <c r="J9" s="13"/>
      <c r="K9" s="13"/>
    </row>
    <row r="10" customFormat="false" ht="13.5" hidden="false" customHeight="true" outlineLevel="0" collapsed="false">
      <c r="B10" s="22" t="s">
        <v>9</v>
      </c>
      <c r="C10" s="22"/>
      <c r="D10" s="23" t="n">
        <f aca="false">$C9-D9</f>
        <v>9.2787029449735</v>
      </c>
      <c r="E10" s="19" t="n">
        <f aca="false">$C9-E9</f>
        <v>23.1969073624337</v>
      </c>
      <c r="F10" s="19" t="n">
        <f aca="false">$C9-F9</f>
        <v>29.7504704471183</v>
      </c>
      <c r="G10" s="19" t="n">
        <f aca="false">$C9-G9</f>
        <v>32.6216628654151</v>
      </c>
      <c r="H10" s="20" t="n">
        <f aca="false">$C9-H9</f>
        <v>34.7729552837118</v>
      </c>
      <c r="I10" s="24" t="n">
        <f aca="false">$C9-I9</f>
        <v>36.6643747043404</v>
      </c>
      <c r="J10" s="13"/>
      <c r="K10" s="13"/>
    </row>
    <row r="11" customFormat="false" ht="13.5" hidden="false" customHeight="false" outlineLevel="0" collapsed="false">
      <c r="J11" s="13"/>
      <c r="K11" s="13"/>
    </row>
    <row r="12" customFormat="false" ht="12.75" hidden="false" customHeight="false" outlineLevel="0" collapsed="false">
      <c r="B12" s="25"/>
      <c r="C12" s="25"/>
      <c r="D12" s="25"/>
      <c r="J12" s="13"/>
      <c r="K12" s="13"/>
    </row>
    <row r="13" customFormat="false" ht="12.75" hidden="false" customHeight="false" outlineLevel="0" collapsed="false">
      <c r="B13" s="25"/>
      <c r="C13" s="25"/>
      <c r="J13" s="13"/>
      <c r="K13" s="13"/>
    </row>
    <row r="14" customFormat="false" ht="14.2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13"/>
      <c r="K14" s="13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13"/>
      <c r="K15" s="13"/>
    </row>
    <row r="16" customFormat="false" ht="26.25" hidden="false" customHeight="false" outlineLevel="0" collapsed="false">
      <c r="B16" s="3" t="s">
        <v>2</v>
      </c>
      <c r="C16" s="4" t="n">
        <v>2003</v>
      </c>
      <c r="D16" s="4" t="n">
        <v>2005</v>
      </c>
      <c r="E16" s="4" t="n">
        <v>2008</v>
      </c>
      <c r="F16" s="4" t="n">
        <v>2011</v>
      </c>
      <c r="G16" s="4" t="n">
        <v>2014</v>
      </c>
      <c r="H16" s="4" t="n">
        <v>2017</v>
      </c>
      <c r="I16" s="5" t="n">
        <v>2020</v>
      </c>
      <c r="J16" s="6"/>
      <c r="K16" s="7"/>
    </row>
    <row r="17" customFormat="false" ht="15" hidden="false" customHeight="false" outlineLevel="0" collapsed="false">
      <c r="B17" s="8" t="s">
        <v>3</v>
      </c>
      <c r="C17" s="9" t="n">
        <f aca="false">SUM(vistas_baseg_bibb_county!C19:C23)</f>
        <v>5.47516543543355</v>
      </c>
      <c r="D17" s="9" t="n">
        <f aca="false">SUM(vistas_baseg_bibb_county!E19:E23)</f>
        <v>4.97668912869197</v>
      </c>
      <c r="E17" s="9" t="n">
        <f aca="false">SUM(vistas_baseg_bibb_county!H19:H23)</f>
        <v>4.22897466857959</v>
      </c>
      <c r="F17" s="9" t="n">
        <f aca="false">SUM(vistas_baseg_bibb_county!K19:K23)</f>
        <v>4.16718358354823</v>
      </c>
      <c r="G17" s="9" t="n">
        <f aca="false">SUM(vistas_baseg_bibb_county!N19:N23)</f>
        <v>4.44835418605739</v>
      </c>
      <c r="H17" s="9" t="n">
        <f aca="false">SUM(vistas_baseg_bibb_county!Q19:Q23)</f>
        <v>4.72952478856655</v>
      </c>
      <c r="I17" s="10" t="n">
        <f aca="false">SUM(vistas_baseg_bibb_county!T19:T23)</f>
        <v>4.88900036801909</v>
      </c>
      <c r="J17" s="6"/>
      <c r="K17" s="7"/>
    </row>
    <row r="18" customFormat="false" ht="15" hidden="false" customHeight="false" outlineLevel="0" collapsed="false">
      <c r="B18" s="11" t="s">
        <v>4</v>
      </c>
      <c r="C18" s="12" t="n">
        <f aca="false">vistas_baseg_partial_monroe!C15</f>
        <v>1.01967764334662</v>
      </c>
      <c r="D18" s="12" t="n">
        <f aca="false">vistas_baseg_partial_monroe!E15</f>
        <v>0.981773154172473</v>
      </c>
      <c r="E18" s="9" t="n">
        <f aca="false">vistas_baseg_partial_monroe!H15</f>
        <v>0.92491642041125</v>
      </c>
      <c r="F18" s="12" t="n">
        <f aca="false">vistas_baseg_partial_monroe!K15</f>
        <v>0.905964175824176</v>
      </c>
      <c r="G18" s="12" t="n">
        <f aca="false">vistas_baseg_partial_monroe!N15</f>
        <v>0.905964175824176</v>
      </c>
      <c r="H18" s="12" t="n">
        <f aca="false">vistas_baseg_partial_monroe!Q15</f>
        <v>0.905964175824176</v>
      </c>
      <c r="I18" s="26" t="n">
        <f aca="false">vistas_baseg_partial_monroe!R15</f>
        <v>0.905964175824176</v>
      </c>
      <c r="J18" s="6"/>
      <c r="K18" s="7"/>
    </row>
    <row r="19" customFormat="false" ht="12.75" hidden="false" customHeight="false" outlineLevel="0" collapsed="false">
      <c r="B19" s="8" t="s">
        <v>5</v>
      </c>
      <c r="C19" s="9" t="n">
        <f aca="false">vistas_baseg_bibb_county!C25+vistas_baseg_partial_monroe!C17</f>
        <v>16.7094365730805</v>
      </c>
      <c r="D19" s="9" t="n">
        <f aca="false">vistas_baseg_bibb_county!E25+vistas_baseg_partial_monroe!E17</f>
        <v>16.6437298274412</v>
      </c>
      <c r="E19" s="9" t="n">
        <f aca="false">vistas_baseg_bibb_county!H25+vistas_baseg_partial_monroe!H17</f>
        <v>16.5451697089821</v>
      </c>
      <c r="F19" s="9" t="n">
        <f aca="false">vistas_baseg_bibb_county!K25+vistas_baseg_partial_monroe!K17</f>
        <v>17.153198611915</v>
      </c>
      <c r="G19" s="9" t="n">
        <f aca="false">vistas_baseg_bibb_county!N25+vistas_baseg_partial_monroe!N17</f>
        <v>18.1145220255439</v>
      </c>
      <c r="H19" s="9" t="n">
        <f aca="false">vistas_baseg_bibb_county!Q25+vistas_baseg_partial_monroe!Q17</f>
        <v>19.0758454391727</v>
      </c>
      <c r="I19" s="10" t="n">
        <f aca="false">vistas_baseg_bibb_county!T25+vistas_baseg_partial_monroe!T17</f>
        <v>19.1643235910821</v>
      </c>
      <c r="J19" s="13"/>
      <c r="K19" s="13"/>
    </row>
    <row r="20" customFormat="false" ht="12.75" hidden="false" customHeight="false" outlineLevel="0" collapsed="false">
      <c r="B20" s="8" t="s">
        <v>6</v>
      </c>
      <c r="C20" s="9" t="n">
        <f aca="false">mobile_emissions_summary!F7</f>
        <v>16.1605</v>
      </c>
      <c r="D20" s="9" t="n">
        <f aca="false">mobile_emissions_summary!F8</f>
        <v>14.7602</v>
      </c>
      <c r="E20" s="9" t="n">
        <f aca="false">mobile_emissions_summary!F9</f>
        <v>12.6598</v>
      </c>
      <c r="F20" s="9" t="n">
        <f aca="false">mobile_emissions_summary!F11</f>
        <v>10.5215</v>
      </c>
      <c r="G20" s="9" t="n">
        <f aca="false">mobile_emissions_summary!F12</f>
        <v>8.3645</v>
      </c>
      <c r="H20" s="9" t="n">
        <f aca="false">mobile_emissions_summary!F14</f>
        <v>6.6906</v>
      </c>
      <c r="I20" s="10" t="n">
        <f aca="false">mobile_emissions_summary!F15</f>
        <v>5.2581</v>
      </c>
      <c r="J20" s="13"/>
      <c r="K20" s="13"/>
    </row>
    <row r="21" customFormat="false" ht="13.5" hidden="false" customHeight="false" outlineLevel="0" collapsed="false">
      <c r="B21" s="14" t="s">
        <v>7</v>
      </c>
      <c r="C21" s="15" t="n">
        <f aca="false">vistas_baseg_bibb_county!C27+vistas_baseg_partial_monroe!C19</f>
        <v>4.50631181431951</v>
      </c>
      <c r="D21" s="15" t="n">
        <f aca="false">vistas_baseg_bibb_county!E27+vistas_baseg_partial_monroe!E19</f>
        <v>4.45564898965716</v>
      </c>
      <c r="E21" s="15" t="n">
        <f aca="false">vistas_baseg_bibb_county!H27+vistas_baseg_partial_monroe!H19</f>
        <v>4.37965475266364</v>
      </c>
      <c r="F21" s="15" t="n">
        <f aca="false">vistas_baseg_bibb_county!K27+vistas_baseg_partial_monroe!K19</f>
        <v>4.16261786562478</v>
      </c>
      <c r="G21" s="15" t="n">
        <f aca="false">vistas_baseg_bibb_county!N27+vistas_baseg_partial_monroe!N19</f>
        <v>3.87505965356323</v>
      </c>
      <c r="H21" s="15" t="n">
        <f aca="false">vistas_baseg_bibb_county!Q27+vistas_baseg_partial_monroe!Q19</f>
        <v>3.58750144150169</v>
      </c>
      <c r="I21" s="16" t="n">
        <f aca="false">D32+D34+D38+D40</f>
        <v>3.18842113675109</v>
      </c>
      <c r="J21" s="13"/>
      <c r="K21" s="13"/>
    </row>
    <row r="22" customFormat="false" ht="14.25" hidden="false" customHeight="false" outlineLevel="0" collapsed="false">
      <c r="B22" s="17" t="s">
        <v>8</v>
      </c>
      <c r="C22" s="18" t="n">
        <f aca="false">SUM(C17:C21)</f>
        <v>43.8710914661802</v>
      </c>
      <c r="D22" s="19" t="n">
        <f aca="false">SUM(D17:D21)</f>
        <v>41.8180410999628</v>
      </c>
      <c r="E22" s="19" t="n">
        <f aca="false">SUM(E17:E21)</f>
        <v>38.7385155506366</v>
      </c>
      <c r="F22" s="19" t="n">
        <f aca="false">SUM(F17:F21)</f>
        <v>36.9104642369122</v>
      </c>
      <c r="G22" s="19" t="n">
        <f aca="false">SUM(G17:G21)</f>
        <v>35.7084000409887</v>
      </c>
      <c r="H22" s="20" t="n">
        <f aca="false">SUM(H17:H21)</f>
        <v>34.9894358450651</v>
      </c>
      <c r="I22" s="21" t="n">
        <f aca="false">SUM(I17:I21)</f>
        <v>33.4058092716765</v>
      </c>
    </row>
    <row r="23" customFormat="false" ht="13.5" hidden="false" customHeight="true" outlineLevel="0" collapsed="false">
      <c r="B23" s="22" t="s">
        <v>12</v>
      </c>
      <c r="C23" s="22"/>
      <c r="D23" s="23" t="n">
        <f aca="false">$C22-D22</f>
        <v>2.05305036621744</v>
      </c>
      <c r="E23" s="19" t="n">
        <f aca="false">$C22-E22</f>
        <v>5.1325759155436</v>
      </c>
      <c r="F23" s="19" t="n">
        <f aca="false">$C22-F22</f>
        <v>6.96062722926801</v>
      </c>
      <c r="G23" s="19" t="n">
        <f aca="false">$C22-G22</f>
        <v>8.16269142519154</v>
      </c>
      <c r="H23" s="20" t="n">
        <f aca="false">$C22-H22</f>
        <v>8.88165562111508</v>
      </c>
      <c r="I23" s="24" t="n">
        <f aca="false">$C22-I22</f>
        <v>10.4652821945037</v>
      </c>
    </row>
    <row r="24" customFormat="false" ht="13.5" hidden="false" customHeight="false" outlineLevel="0" collapsed="false">
      <c r="C24" s="27"/>
      <c r="D24" s="27"/>
      <c r="E24" s="27"/>
      <c r="F24" s="27"/>
      <c r="G24" s="27"/>
      <c r="H24" s="27"/>
      <c r="I24" s="27"/>
    </row>
    <row r="26" customFormat="false" ht="12.75" hidden="false" customHeight="false" outlineLevel="0" collapsed="false">
      <c r="B26" s="28" t="s">
        <v>13</v>
      </c>
      <c r="C26" s="29"/>
      <c r="D26" s="29"/>
      <c r="E26" s="29"/>
      <c r="F26" s="29"/>
      <c r="G26" s="29"/>
      <c r="H26" s="29"/>
      <c r="I26" s="30"/>
    </row>
    <row r="27" customFormat="false" ht="12.75" hidden="false" customHeight="false" outlineLevel="0" collapsed="false">
      <c r="B27" s="31"/>
      <c r="C27" s="32"/>
      <c r="D27" s="32"/>
      <c r="E27" s="33" t="s">
        <v>14</v>
      </c>
      <c r="F27" s="32"/>
      <c r="G27" s="32"/>
      <c r="H27" s="32"/>
      <c r="I27" s="34"/>
    </row>
    <row r="28" customFormat="false" ht="12.75" hidden="false" customHeight="false" outlineLevel="0" collapsed="false">
      <c r="B28" s="35"/>
      <c r="C28" s="36"/>
      <c r="D28" s="36"/>
      <c r="E28" s="37" t="n">
        <f aca="false">187/23244</f>
        <v>0.00804508690414731</v>
      </c>
      <c r="F28" s="36"/>
      <c r="G28" s="36"/>
      <c r="H28" s="36"/>
      <c r="I28" s="38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B30" s="39" t="s">
        <v>15</v>
      </c>
      <c r="C30" s="40"/>
      <c r="D30" s="41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42" t="s">
        <v>16</v>
      </c>
      <c r="C31" s="43" t="s">
        <v>17</v>
      </c>
      <c r="D31" s="44" t="s">
        <v>18</v>
      </c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45" t="s">
        <v>19</v>
      </c>
      <c r="C32" s="46" t="n">
        <f aca="false">1.0263</f>
        <v>1.0263</v>
      </c>
      <c r="D32" s="47" t="n">
        <v>3.1164</v>
      </c>
      <c r="E32" s="32"/>
      <c r="F32" s="32"/>
      <c r="G32" s="32"/>
      <c r="H32" s="32"/>
      <c r="I32" s="32"/>
    </row>
    <row r="33" customFormat="false" ht="12.75" hidden="false" customHeight="false" outlineLevel="0" collapsed="false">
      <c r="B33" s="48" t="s">
        <v>20</v>
      </c>
      <c r="C33" s="49" t="n">
        <v>0.1407</v>
      </c>
      <c r="D33" s="50" t="n">
        <v>0.5954</v>
      </c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51" t="s">
        <v>21</v>
      </c>
      <c r="C34" s="52" t="n">
        <f aca="false">C33*$E$28</f>
        <v>0.00113194372741353</v>
      </c>
      <c r="D34" s="53" t="n">
        <f aca="false">D33*$E$28</f>
        <v>0.00479004474272931</v>
      </c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9" t="s">
        <v>22</v>
      </c>
      <c r="C36" s="40"/>
      <c r="D36" s="41"/>
      <c r="E36" s="32"/>
      <c r="F36" s="32"/>
      <c r="G36" s="32"/>
      <c r="H36" s="32"/>
      <c r="I36" s="32"/>
    </row>
    <row r="37" customFormat="false" ht="12.75" hidden="false" customHeight="false" outlineLevel="0" collapsed="false">
      <c r="B37" s="42" t="s">
        <v>16</v>
      </c>
      <c r="C37" s="43" t="s">
        <v>17</v>
      </c>
      <c r="D37" s="44" t="s">
        <v>18</v>
      </c>
      <c r="E37" s="32"/>
      <c r="F37" s="32"/>
      <c r="G37" s="32"/>
      <c r="H37" s="32"/>
      <c r="I37" s="32"/>
    </row>
    <row r="38" customFormat="false" ht="12.75" hidden="false" customHeight="false" outlineLevel="0" collapsed="false">
      <c r="B38" s="45" t="s">
        <v>19</v>
      </c>
      <c r="C38" s="46" t="n">
        <f aca="false">'non-NONROAD_bibb'!T3</f>
        <v>1.09148737712389</v>
      </c>
      <c r="D38" s="47" t="n">
        <f aca="false">'non-NONROAD_bibb'!T9</f>
        <v>0.0669816612734293</v>
      </c>
      <c r="E38" s="32"/>
      <c r="F38" s="32"/>
      <c r="G38" s="32"/>
      <c r="H38" s="32"/>
      <c r="I38" s="32"/>
    </row>
    <row r="39" customFormat="false" ht="12.75" hidden="false" customHeight="false" outlineLevel="0" collapsed="false">
      <c r="B39" s="48" t="s">
        <v>20</v>
      </c>
      <c r="C39" s="49" t="n">
        <f aca="false">'non-NONROAD_monroe'!T3</f>
        <v>0.704713459808284</v>
      </c>
      <c r="D39" s="50" t="n">
        <f aca="false">'non-NONROAD_monroe'!T9</f>
        <v>0.0310041069660513</v>
      </c>
      <c r="E39" s="32"/>
      <c r="F39" s="32"/>
      <c r="G39" s="32"/>
      <c r="H39" s="32"/>
      <c r="I39" s="32"/>
    </row>
    <row r="40" customFormat="false" ht="12.75" hidden="false" customHeight="false" outlineLevel="0" collapsed="false">
      <c r="B40" s="51" t="s">
        <v>21</v>
      </c>
      <c r="C40" s="52" t="n">
        <f aca="false">C39*$E$28</f>
        <v>0.00566948102667996</v>
      </c>
      <c r="D40" s="53" t="n">
        <f aca="false">D39*$E$28</f>
        <v>0.000249430734927362</v>
      </c>
      <c r="E40" s="32"/>
      <c r="F40" s="32"/>
      <c r="G40" s="32"/>
      <c r="H40" s="32"/>
      <c r="I40" s="32"/>
    </row>
  </sheetData>
  <mergeCells count="6">
    <mergeCell ref="A1:I1"/>
    <mergeCell ref="A2:I2"/>
    <mergeCell ref="B10:C10"/>
    <mergeCell ref="A14:I14"/>
    <mergeCell ref="A15:I15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D1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4" min="3" style="0" width="17.42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61" t="s">
        <v>75</v>
      </c>
      <c r="B1" s="161" t="s">
        <v>76</v>
      </c>
      <c r="C1" s="161" t="s">
        <v>77</v>
      </c>
      <c r="D1" s="161" t="s">
        <v>78</v>
      </c>
      <c r="E1" s="161" t="s">
        <v>79</v>
      </c>
      <c r="F1" s="161" t="s">
        <v>80</v>
      </c>
      <c r="G1" s="161" t="s">
        <v>81</v>
      </c>
      <c r="H1" s="161" t="s">
        <v>82</v>
      </c>
      <c r="I1" s="161" t="s">
        <v>83</v>
      </c>
      <c r="J1" s="161" t="s">
        <v>84</v>
      </c>
      <c r="K1" s="161" t="s">
        <v>85</v>
      </c>
      <c r="L1" s="161" t="s">
        <v>86</v>
      </c>
    </row>
    <row r="2" customFormat="false" ht="12.75" hidden="false" customHeight="false" outlineLevel="0" collapsed="false">
      <c r="A2" s="162" t="s">
        <v>87</v>
      </c>
      <c r="B2" s="162" t="s">
        <v>88</v>
      </c>
      <c r="C2" s="162" t="s">
        <v>89</v>
      </c>
      <c r="D2" s="162" t="s">
        <v>90</v>
      </c>
      <c r="E2" s="162" t="s">
        <v>8</v>
      </c>
      <c r="F2" s="163" t="n">
        <v>0.0110536327213272</v>
      </c>
      <c r="G2" s="163" t="n">
        <v>0.000529368989993271</v>
      </c>
      <c r="H2" s="163" t="n">
        <v>5.26543111741244E-005</v>
      </c>
      <c r="I2" s="163" t="n">
        <v>0</v>
      </c>
      <c r="J2" s="163"/>
      <c r="K2" s="163" t="n">
        <v>5.50685426521943E-005</v>
      </c>
      <c r="L2" s="163" t="n">
        <v>5.50688114470437E-005</v>
      </c>
    </row>
    <row r="3" customFormat="false" ht="25.5" hidden="false" customHeight="false" outlineLevel="0" collapsed="false">
      <c r="A3" s="162" t="s">
        <v>91</v>
      </c>
      <c r="B3" s="162" t="s">
        <v>88</v>
      </c>
      <c r="C3" s="162" t="s">
        <v>89</v>
      </c>
      <c r="D3" s="162" t="s">
        <v>92</v>
      </c>
      <c r="E3" s="162" t="s">
        <v>93</v>
      </c>
      <c r="F3" s="163" t="n">
        <v>0.00971151598865974</v>
      </c>
      <c r="G3" s="163" t="n">
        <v>0.00232146990172054</v>
      </c>
      <c r="H3" s="163" t="n">
        <v>0.00804778094408506</v>
      </c>
      <c r="I3" s="163" t="n">
        <v>0.000735126269461243</v>
      </c>
      <c r="J3" s="163"/>
      <c r="K3" s="163" t="n">
        <v>0.00208929026042864</v>
      </c>
      <c r="L3" s="163" t="n">
        <v>0.00205061959917906</v>
      </c>
    </row>
    <row r="4" customFormat="false" ht="12.75" hidden="false" customHeight="false" outlineLevel="0" collapsed="false">
      <c r="A4" s="162" t="s">
        <v>94</v>
      </c>
      <c r="B4" s="162" t="s">
        <v>88</v>
      </c>
      <c r="C4" s="162" t="s">
        <v>89</v>
      </c>
      <c r="D4" s="162" t="s">
        <v>95</v>
      </c>
      <c r="E4" s="162" t="s">
        <v>8</v>
      </c>
      <c r="F4" s="163" t="n">
        <v>0.156718970940259</v>
      </c>
      <c r="G4" s="163" t="n">
        <v>0.00496593383407882</v>
      </c>
      <c r="H4" s="163" t="n">
        <v>0.000824075988488052</v>
      </c>
      <c r="I4" s="163" t="n">
        <v>0.000151735010121639</v>
      </c>
      <c r="J4" s="163"/>
      <c r="K4" s="163" t="n">
        <v>0.00165285806159818</v>
      </c>
      <c r="L4" s="163" t="n">
        <v>0.00161522152267377</v>
      </c>
    </row>
    <row r="5" customFormat="false" ht="12.75" hidden="false" customHeight="false" outlineLevel="0" collapsed="false">
      <c r="A5" s="162" t="s">
        <v>96</v>
      </c>
      <c r="B5" s="162" t="s">
        <v>88</v>
      </c>
      <c r="C5" s="162" t="s">
        <v>89</v>
      </c>
      <c r="D5" s="162" t="s">
        <v>97</v>
      </c>
      <c r="E5" s="162" t="s">
        <v>8</v>
      </c>
      <c r="F5" s="163" t="n">
        <v>0.0841148746022184</v>
      </c>
      <c r="G5" s="163" t="n">
        <v>0.00363696791954126</v>
      </c>
      <c r="H5" s="163" t="n">
        <v>0.000464295223444997</v>
      </c>
      <c r="I5" s="163" t="n">
        <v>0</v>
      </c>
      <c r="J5" s="163"/>
      <c r="K5" s="163" t="n">
        <v>0.000232146891444231</v>
      </c>
      <c r="L5" s="163" t="n">
        <v>0.00023214694785497</v>
      </c>
    </row>
    <row r="6" customFormat="false" ht="12.75" hidden="false" customHeight="false" outlineLevel="0" collapsed="false">
      <c r="A6" s="162" t="s">
        <v>98</v>
      </c>
      <c r="B6" s="162" t="s">
        <v>88</v>
      </c>
      <c r="C6" s="162" t="s">
        <v>99</v>
      </c>
      <c r="D6" s="162" t="s">
        <v>100</v>
      </c>
      <c r="E6" s="162" t="s">
        <v>101</v>
      </c>
      <c r="F6" s="163" t="n">
        <v>0.116331823818951</v>
      </c>
      <c r="G6" s="163" t="n">
        <v>0.0348036189366552</v>
      </c>
      <c r="H6" s="163" t="n">
        <v>0.809661989155146</v>
      </c>
      <c r="I6" s="163" t="n">
        <v>0.00158786129068893</v>
      </c>
      <c r="J6" s="163"/>
      <c r="K6" s="163" t="n">
        <v>0.0170775598302848</v>
      </c>
      <c r="L6" s="163" t="n">
        <v>0.0153645860366202</v>
      </c>
    </row>
    <row r="7" customFormat="false" ht="12.75" hidden="false" customHeight="false" outlineLevel="0" collapsed="false">
      <c r="A7" s="162" t="s">
        <v>102</v>
      </c>
      <c r="B7" s="162" t="s">
        <v>88</v>
      </c>
      <c r="C7" s="162" t="s">
        <v>99</v>
      </c>
      <c r="D7" s="162" t="s">
        <v>100</v>
      </c>
      <c r="E7" s="162" t="s">
        <v>103</v>
      </c>
      <c r="F7" s="163" t="n">
        <v>0.048738883596414</v>
      </c>
      <c r="G7" s="163" t="n">
        <v>0.0213901530047197</v>
      </c>
      <c r="H7" s="163" t="n">
        <v>0.317564860724761</v>
      </c>
      <c r="I7" s="163" t="n">
        <v>0.000464174051947654</v>
      </c>
      <c r="J7" s="163"/>
      <c r="K7" s="163" t="n">
        <v>0.00685196827519592</v>
      </c>
      <c r="L7" s="163" t="n">
        <v>0.006170307244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E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7.85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64" t="s">
        <v>75</v>
      </c>
      <c r="B1" s="164" t="s">
        <v>76</v>
      </c>
      <c r="C1" s="164" t="s">
        <v>77</v>
      </c>
      <c r="D1" s="164" t="s">
        <v>78</v>
      </c>
      <c r="E1" s="164" t="s">
        <v>79</v>
      </c>
      <c r="F1" s="164" t="s">
        <v>80</v>
      </c>
      <c r="G1" s="164" t="s">
        <v>81</v>
      </c>
      <c r="H1" s="164" t="s">
        <v>82</v>
      </c>
      <c r="I1" s="164" t="s">
        <v>83</v>
      </c>
      <c r="J1" s="164" t="s">
        <v>84</v>
      </c>
      <c r="K1" s="164" t="s">
        <v>85</v>
      </c>
      <c r="L1" s="164" t="s">
        <v>86</v>
      </c>
    </row>
    <row r="2" customFormat="false" ht="12.75" hidden="false" customHeight="false" outlineLevel="0" collapsed="false">
      <c r="A2" s="165" t="s">
        <v>98</v>
      </c>
      <c r="B2" s="165" t="s">
        <v>88</v>
      </c>
      <c r="C2" s="165" t="s">
        <v>99</v>
      </c>
      <c r="D2" s="165" t="s">
        <v>100</v>
      </c>
      <c r="E2" s="165" t="s">
        <v>101</v>
      </c>
      <c r="F2" s="166" t="n">
        <v>0.0956521739130435</v>
      </c>
      <c r="G2" s="166" t="n">
        <v>0.0361413043478261</v>
      </c>
      <c r="H2" s="166" t="n">
        <v>0.971114130434783</v>
      </c>
      <c r="I2" s="166" t="n">
        <v>0.0607065217391304</v>
      </c>
      <c r="J2" s="166"/>
      <c r="K2" s="166" t="n">
        <v>0.0240760869565217</v>
      </c>
      <c r="L2" s="166" t="n">
        <v>0.0216576086956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E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7.85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67" t="s">
        <v>75</v>
      </c>
      <c r="B1" s="167" t="s">
        <v>76</v>
      </c>
      <c r="C1" s="167" t="s">
        <v>77</v>
      </c>
      <c r="D1" s="167" t="s">
        <v>78</v>
      </c>
      <c r="E1" s="167" t="s">
        <v>79</v>
      </c>
      <c r="F1" s="167" t="s">
        <v>80</v>
      </c>
      <c r="G1" s="167" t="s">
        <v>81</v>
      </c>
      <c r="H1" s="167" t="s">
        <v>82</v>
      </c>
      <c r="I1" s="167" t="s">
        <v>83</v>
      </c>
      <c r="J1" s="167" t="s">
        <v>84</v>
      </c>
      <c r="K1" s="167" t="s">
        <v>85</v>
      </c>
      <c r="L1" s="167" t="s">
        <v>86</v>
      </c>
    </row>
    <row r="2" customFormat="false" ht="12.75" hidden="false" customHeight="false" outlineLevel="0" collapsed="false">
      <c r="A2" s="168" t="s">
        <v>98</v>
      </c>
      <c r="B2" s="168" t="s">
        <v>88</v>
      </c>
      <c r="C2" s="168" t="s">
        <v>99</v>
      </c>
      <c r="D2" s="168" t="s">
        <v>100</v>
      </c>
      <c r="E2" s="168" t="s">
        <v>101</v>
      </c>
      <c r="F2" s="169" t="n">
        <v>0.0999653910317518</v>
      </c>
      <c r="G2" s="169" t="n">
        <v>0.0341435053660248</v>
      </c>
      <c r="H2" s="169" t="n">
        <v>0.867513869635589</v>
      </c>
      <c r="I2" s="169" t="n">
        <v>0.0101431829363829</v>
      </c>
      <c r="J2" s="169"/>
      <c r="K2" s="169" t="n">
        <v>0.0183767448270067</v>
      </c>
      <c r="L2" s="169" t="n">
        <v>0.0165307849697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E1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7.85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70" t="s">
        <v>75</v>
      </c>
      <c r="B1" s="170" t="s">
        <v>76</v>
      </c>
      <c r="C1" s="170" t="s">
        <v>77</v>
      </c>
      <c r="D1" s="170" t="s">
        <v>78</v>
      </c>
      <c r="E1" s="170" t="s">
        <v>79</v>
      </c>
      <c r="F1" s="170" t="s">
        <v>80</v>
      </c>
      <c r="G1" s="170" t="s">
        <v>81</v>
      </c>
      <c r="H1" s="170" t="s">
        <v>82</v>
      </c>
      <c r="I1" s="170" t="s">
        <v>83</v>
      </c>
      <c r="J1" s="170" t="s">
        <v>84</v>
      </c>
      <c r="K1" s="170" t="s">
        <v>85</v>
      </c>
      <c r="L1" s="170" t="s">
        <v>86</v>
      </c>
    </row>
    <row r="2" customFormat="false" ht="12.75" hidden="false" customHeight="false" outlineLevel="0" collapsed="false">
      <c r="A2" s="171" t="s">
        <v>98</v>
      </c>
      <c r="B2" s="171" t="s">
        <v>88</v>
      </c>
      <c r="C2" s="171" t="s">
        <v>99</v>
      </c>
      <c r="D2" s="171" t="s">
        <v>100</v>
      </c>
      <c r="E2" s="171" t="s">
        <v>101</v>
      </c>
      <c r="F2" s="172" t="n">
        <v>0.105510955898662</v>
      </c>
      <c r="G2" s="172" t="n">
        <v>0.0315749066751374</v>
      </c>
      <c r="H2" s="172" t="n">
        <v>0.734313534322339</v>
      </c>
      <c r="I2" s="172" t="n">
        <v>0.00144022822712102</v>
      </c>
      <c r="J2" s="172"/>
      <c r="K2" s="172" t="n">
        <v>0.0154869171030014</v>
      </c>
      <c r="L2" s="172" t="n">
        <v>0.0139312571913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1.99"/>
    <col collapsed="false" customWidth="true" hidden="false" outlineLevel="0" max="7" min="7" style="0" width="14.14"/>
    <col collapsed="false" customWidth="true" hidden="false" outlineLevel="0" max="8" min="8" style="0" width="13.85"/>
  </cols>
  <sheetData>
    <row r="1" customFormat="false" ht="12.75" hidden="false" customHeight="false" outlineLevel="0" collapsed="false">
      <c r="B1" s="173" t="s">
        <v>80</v>
      </c>
      <c r="C1" s="173" t="s">
        <v>81</v>
      </c>
      <c r="D1" s="173" t="s">
        <v>82</v>
      </c>
      <c r="E1" s="173" t="s">
        <v>83</v>
      </c>
      <c r="F1" s="173" t="s">
        <v>84</v>
      </c>
      <c r="G1" s="173" t="s">
        <v>85</v>
      </c>
      <c r="H1" s="173" t="s">
        <v>86</v>
      </c>
    </row>
    <row r="2" customFormat="false" ht="12.75" hidden="false" customHeight="false" outlineLevel="0" collapsed="false">
      <c r="A2" s="0" t="s">
        <v>104</v>
      </c>
      <c r="B2" s="0" t="n">
        <v>1.34726698970015</v>
      </c>
      <c r="C2" s="0" t="n">
        <v>16.7286170174376</v>
      </c>
      <c r="D2" s="0" t="n">
        <v>1.4937727621404</v>
      </c>
      <c r="E2" s="0" t="n">
        <v>3.17676100762039</v>
      </c>
      <c r="F2" s="0" t="n">
        <v>0.374584837275571</v>
      </c>
      <c r="G2" s="0" t="n">
        <v>20.1496743577096</v>
      </c>
      <c r="H2" s="0" t="n">
        <v>2.51257181784571</v>
      </c>
    </row>
    <row r="3" customFormat="false" ht="12.75" hidden="false" customHeight="false" outlineLevel="0" collapsed="false">
      <c r="A3" s="0" t="s">
        <v>105</v>
      </c>
      <c r="B3" s="0" t="n">
        <v>1.3884264721243</v>
      </c>
      <c r="C3" s="0" t="n">
        <v>16.4992653601727</v>
      </c>
      <c r="D3" s="0" t="n">
        <v>1.53855532151717</v>
      </c>
      <c r="E3" s="0" t="n">
        <v>3.18461094496671</v>
      </c>
      <c r="F3" s="0" t="n">
        <v>0.395343301050277</v>
      </c>
      <c r="G3" s="0" t="n">
        <v>22.8307898642696</v>
      </c>
      <c r="H3" s="0" t="n">
        <v>2.81786413963196</v>
      </c>
    </row>
    <row r="4" customFormat="false" ht="12.75" hidden="false" customHeight="false" outlineLevel="0" collapsed="false">
      <c r="A4" s="0" t="s">
        <v>106</v>
      </c>
      <c r="B4" s="0" t="n">
        <v>1.47793324389607</v>
      </c>
      <c r="C4" s="0" t="n">
        <v>19.3812759490771</v>
      </c>
      <c r="D4" s="0" t="n">
        <v>1.65014721373548</v>
      </c>
      <c r="E4" s="0" t="n">
        <v>3.29866113559211</v>
      </c>
      <c r="F4" s="0" t="n">
        <v>0.422085899275344</v>
      </c>
      <c r="G4" s="0" t="n">
        <v>26.2988694513951</v>
      </c>
      <c r="H4" s="0" t="n">
        <v>3.22854747820711</v>
      </c>
    </row>
    <row r="5" customFormat="false" ht="12.75" hidden="false" customHeight="false" outlineLevel="0" collapsed="false">
      <c r="A5" s="0" t="s">
        <v>107</v>
      </c>
      <c r="B5" s="0" t="n">
        <v>1.34726698970015</v>
      </c>
      <c r="C5" s="0" t="n">
        <v>16.4451772490772</v>
      </c>
      <c r="D5" s="0" t="n">
        <v>1.4937727621404</v>
      </c>
      <c r="E5" s="0" t="n">
        <v>3.17676100762039</v>
      </c>
      <c r="F5" s="0" t="n">
        <v>0.374584837275571</v>
      </c>
      <c r="G5" s="0" t="n">
        <v>20.1496743577096</v>
      </c>
      <c r="H5" s="0" t="n">
        <v>2.51257181784571</v>
      </c>
    </row>
    <row r="6" customFormat="false" ht="12.75" hidden="false" customHeight="false" outlineLevel="0" collapsed="false">
      <c r="A6" s="0" t="s">
        <v>108</v>
      </c>
      <c r="B6" s="0" t="n">
        <v>1.3884264721243</v>
      </c>
      <c r="C6" s="0" t="n">
        <v>16.1667925340858</v>
      </c>
      <c r="D6" s="0" t="n">
        <v>1.53855532151717</v>
      </c>
      <c r="E6" s="0" t="n">
        <v>3.18461094496671</v>
      </c>
      <c r="F6" s="0" t="n">
        <v>0.395343301050277</v>
      </c>
      <c r="G6" s="0" t="n">
        <v>22.8307898642696</v>
      </c>
      <c r="H6" s="0" t="n">
        <v>2.81786413963196</v>
      </c>
    </row>
    <row r="7" customFormat="false" ht="12.75" hidden="false" customHeight="false" outlineLevel="0" collapsed="false">
      <c r="A7" s="0" t="s">
        <v>109</v>
      </c>
      <c r="B7" s="0" t="n">
        <v>1.47793324389607</v>
      </c>
      <c r="C7" s="0" t="n">
        <v>18.9926618186423</v>
      </c>
      <c r="D7" s="0" t="n">
        <v>1.65014721373548</v>
      </c>
      <c r="E7" s="0" t="n">
        <v>3.29866113559211</v>
      </c>
      <c r="F7" s="0" t="n">
        <v>0.422085899275344</v>
      </c>
      <c r="G7" s="0" t="n">
        <v>26.2988694513951</v>
      </c>
      <c r="H7" s="0" t="n">
        <v>3.22854747820711</v>
      </c>
    </row>
    <row r="10" customFormat="false" ht="12.75" hidden="false" customHeight="false" outlineLevel="0" collapsed="false">
      <c r="B10" s="0" t="n">
        <f aca="false">B2=B5</f>
        <v>1</v>
      </c>
      <c r="C10" s="0" t="n">
        <f aca="false">C2=C5</f>
        <v>0</v>
      </c>
      <c r="D10" s="0" t="n">
        <f aca="false">D2=D5</f>
        <v>1</v>
      </c>
      <c r="E10" s="0" t="n">
        <f aca="false">E2=E5</f>
        <v>1</v>
      </c>
      <c r="F10" s="0" t="n">
        <f aca="false">F2=F5</f>
        <v>1</v>
      </c>
      <c r="G10" s="0" t="n">
        <f aca="false">G2=G5</f>
        <v>1</v>
      </c>
      <c r="H10" s="0" t="n">
        <f aca="false">H2=H5</f>
        <v>1</v>
      </c>
    </row>
    <row r="11" customFormat="false" ht="12.75" hidden="false" customHeight="false" outlineLevel="0" collapsed="false">
      <c r="B11" s="0" t="n">
        <f aca="false">B3=B6</f>
        <v>1</v>
      </c>
      <c r="C11" s="0" t="n">
        <f aca="false">C3=C6</f>
        <v>0</v>
      </c>
      <c r="D11" s="0" t="n">
        <f aca="false">D3=D6</f>
        <v>1</v>
      </c>
      <c r="E11" s="0" t="n">
        <f aca="false">E3=E6</f>
        <v>1</v>
      </c>
      <c r="F11" s="0" t="n">
        <f aca="false">F3=F6</f>
        <v>1</v>
      </c>
      <c r="G11" s="0" t="n">
        <f aca="false">G3=G6</f>
        <v>1</v>
      </c>
      <c r="H11" s="0" t="n">
        <f aca="false">H3=H6</f>
        <v>1</v>
      </c>
    </row>
    <row r="12" customFormat="false" ht="12.75" hidden="false" customHeight="false" outlineLevel="0" collapsed="false">
      <c r="B12" s="0" t="n">
        <f aca="false">B4=B7</f>
        <v>1</v>
      </c>
      <c r="C12" s="0" t="n">
        <f aca="false">C4=C7</f>
        <v>0</v>
      </c>
      <c r="D12" s="0" t="n">
        <f aca="false">D4=D7</f>
        <v>1</v>
      </c>
      <c r="E12" s="0" t="n">
        <f aca="false">E4=E7</f>
        <v>1</v>
      </c>
      <c r="F12" s="0" t="n">
        <f aca="false">F4=F7</f>
        <v>1</v>
      </c>
      <c r="G12" s="0" t="n">
        <f aca="false">G4=G7</f>
        <v>1</v>
      </c>
      <c r="H12" s="0" t="n">
        <f aca="false">H4=H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54" t="s">
        <v>23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4" t="s">
        <v>24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25</v>
      </c>
      <c r="B3" s="54"/>
      <c r="C3" s="54"/>
      <c r="D3" s="54"/>
      <c r="E3" s="54"/>
      <c r="F3" s="54"/>
      <c r="G3" s="54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4.25" hidden="false" customHeight="true" outlineLevel="0" collapsed="false">
      <c r="A5" s="56" t="s">
        <v>26</v>
      </c>
      <c r="B5" s="57" t="s">
        <v>27</v>
      </c>
      <c r="C5" s="57"/>
      <c r="D5" s="57" t="s">
        <v>28</v>
      </c>
      <c r="E5" s="57"/>
      <c r="F5" s="57" t="s">
        <v>29</v>
      </c>
      <c r="G5" s="57"/>
    </row>
    <row r="6" customFormat="false" ht="13.5" hidden="false" customHeight="false" outlineLevel="0" collapsed="false">
      <c r="A6" s="56"/>
      <c r="B6" s="58" t="s">
        <v>30</v>
      </c>
      <c r="C6" s="59" t="s">
        <v>17</v>
      </c>
      <c r="D6" s="58" t="s">
        <v>30</v>
      </c>
      <c r="E6" s="59" t="s">
        <v>17</v>
      </c>
      <c r="F6" s="58" t="s">
        <v>30</v>
      </c>
      <c r="G6" s="60" t="s">
        <v>17</v>
      </c>
    </row>
    <row r="7" customFormat="false" ht="12.75" hidden="false" customHeight="false" outlineLevel="0" collapsed="false">
      <c r="A7" s="61" t="n">
        <v>2003</v>
      </c>
      <c r="B7" s="62" t="n">
        <v>16.1583</v>
      </c>
      <c r="C7" s="63" t="n">
        <v>18.449</v>
      </c>
      <c r="D7" s="62" t="n">
        <v>0.0022</v>
      </c>
      <c r="E7" s="63" t="n">
        <v>0.0022</v>
      </c>
      <c r="F7" s="62" t="n">
        <f aca="false">B7+D7</f>
        <v>16.1605</v>
      </c>
      <c r="G7" s="64" t="n">
        <f aca="false">C7+E7</f>
        <v>18.4512</v>
      </c>
      <c r="I7" s="65"/>
      <c r="J7" s="65"/>
    </row>
    <row r="8" customFormat="false" ht="12.75" hidden="false" customHeight="false" outlineLevel="0" collapsed="false">
      <c r="A8" s="66" t="s">
        <v>31</v>
      </c>
      <c r="B8" s="67" t="n">
        <v>14.7581</v>
      </c>
      <c r="C8" s="68" t="n">
        <v>16.864</v>
      </c>
      <c r="D8" s="67" t="n">
        <v>0.0021</v>
      </c>
      <c r="E8" s="68" t="n">
        <v>0.0021</v>
      </c>
      <c r="F8" s="67" t="n">
        <f aca="false">B8+D8</f>
        <v>14.7602</v>
      </c>
      <c r="G8" s="69" t="n">
        <f aca="false">C8+E8</f>
        <v>16.8661</v>
      </c>
      <c r="I8" s="65"/>
      <c r="J8" s="65"/>
    </row>
    <row r="9" customFormat="false" ht="12.75" hidden="false" customHeight="false" outlineLevel="0" collapsed="false">
      <c r="A9" s="66" t="s">
        <v>32</v>
      </c>
      <c r="B9" s="67" t="n">
        <v>12.6579</v>
      </c>
      <c r="C9" s="68" t="n">
        <v>14.4864</v>
      </c>
      <c r="D9" s="67" t="n">
        <v>0.0019</v>
      </c>
      <c r="E9" s="68" t="n">
        <v>0.0019</v>
      </c>
      <c r="F9" s="67" t="n">
        <f aca="false">B9+D9</f>
        <v>12.6598</v>
      </c>
      <c r="G9" s="69" t="n">
        <f aca="false">C9+E9</f>
        <v>14.4883</v>
      </c>
      <c r="I9" s="65"/>
      <c r="J9" s="65"/>
    </row>
    <row r="10" customFormat="false" ht="12.75" hidden="false" customHeight="false" outlineLevel="0" collapsed="false">
      <c r="A10" s="61" t="n">
        <v>2009</v>
      </c>
      <c r="B10" s="62" t="n">
        <v>11.9578</v>
      </c>
      <c r="C10" s="63" t="n">
        <v>13.6939</v>
      </c>
      <c r="D10" s="62" t="n">
        <v>0.0018</v>
      </c>
      <c r="E10" s="63" t="n">
        <v>0.0018</v>
      </c>
      <c r="F10" s="62" t="n">
        <f aca="false">B10+D10</f>
        <v>11.9596</v>
      </c>
      <c r="G10" s="64" t="n">
        <f aca="false">C10+E10</f>
        <v>13.6957</v>
      </c>
      <c r="I10" s="65"/>
      <c r="J10" s="65"/>
    </row>
    <row r="11" customFormat="false" ht="12.75" hidden="false" customHeight="false" outlineLevel="0" collapsed="false">
      <c r="A11" s="66" t="s">
        <v>33</v>
      </c>
      <c r="B11" s="67" t="n">
        <v>10.5199</v>
      </c>
      <c r="C11" s="68" t="n">
        <v>11.8958</v>
      </c>
      <c r="D11" s="67" t="n">
        <v>0.0016</v>
      </c>
      <c r="E11" s="68" t="n">
        <v>0.0016</v>
      </c>
      <c r="F11" s="67" t="n">
        <f aca="false">B11+D11</f>
        <v>10.5215</v>
      </c>
      <c r="G11" s="69" t="n">
        <f aca="false">C11+E11</f>
        <v>11.8974</v>
      </c>
      <c r="I11" s="65"/>
      <c r="J11" s="65"/>
    </row>
    <row r="12" customFormat="false" ht="12.75" hidden="false" customHeight="false" outlineLevel="0" collapsed="false">
      <c r="A12" s="66" t="s">
        <v>34</v>
      </c>
      <c r="B12" s="67" t="n">
        <v>8.3631</v>
      </c>
      <c r="C12" s="68" t="n">
        <v>9.1986</v>
      </c>
      <c r="D12" s="67" t="n">
        <v>0.0014</v>
      </c>
      <c r="E12" s="68" t="n">
        <v>0.0014</v>
      </c>
      <c r="F12" s="67" t="n">
        <f aca="false">B12+D12</f>
        <v>8.3645</v>
      </c>
      <c r="G12" s="69" t="n">
        <f aca="false">C12+E12</f>
        <v>9.2</v>
      </c>
      <c r="I12" s="65"/>
      <c r="J12" s="65"/>
    </row>
    <row r="13" customFormat="false" ht="12.75" hidden="false" customHeight="false" outlineLevel="0" collapsed="false">
      <c r="A13" s="61" t="n">
        <v>2015</v>
      </c>
      <c r="B13" s="62" t="n">
        <v>7.6442</v>
      </c>
      <c r="C13" s="63" t="n">
        <v>8.2995</v>
      </c>
      <c r="D13" s="62" t="n">
        <v>0.0013</v>
      </c>
      <c r="E13" s="63" t="n">
        <v>0.0013</v>
      </c>
      <c r="F13" s="62" t="n">
        <f aca="false">B13+D13</f>
        <v>7.6455</v>
      </c>
      <c r="G13" s="64" t="n">
        <f aca="false">C13+E13</f>
        <v>8.3008</v>
      </c>
      <c r="I13" s="65"/>
      <c r="J13" s="65"/>
    </row>
    <row r="14" customFormat="false" ht="12.75" hidden="false" customHeight="false" outlineLevel="0" collapsed="false">
      <c r="A14" s="66" t="s">
        <v>35</v>
      </c>
      <c r="B14" s="67" t="n">
        <v>6.6894</v>
      </c>
      <c r="C14" s="68" t="n">
        <v>7.2214</v>
      </c>
      <c r="D14" s="67" t="n">
        <v>0.0012</v>
      </c>
      <c r="E14" s="68" t="n">
        <v>0.0011</v>
      </c>
      <c r="F14" s="67" t="n">
        <f aca="false">B14+D14</f>
        <v>6.6906</v>
      </c>
      <c r="G14" s="69" t="n">
        <f aca="false">C14+E14</f>
        <v>7.2225</v>
      </c>
      <c r="I14" s="65"/>
      <c r="J14" s="65"/>
    </row>
    <row r="15" customFormat="false" ht="13.5" hidden="false" customHeight="false" outlineLevel="0" collapsed="false">
      <c r="A15" s="70" t="n">
        <v>2020</v>
      </c>
      <c r="B15" s="71" t="n">
        <v>5.2571</v>
      </c>
      <c r="C15" s="72" t="n">
        <v>5.6042</v>
      </c>
      <c r="D15" s="71" t="n">
        <v>0.001</v>
      </c>
      <c r="E15" s="72" t="n">
        <v>0.0009</v>
      </c>
      <c r="F15" s="71" t="n">
        <f aca="false">B15+D15</f>
        <v>5.2581</v>
      </c>
      <c r="G15" s="73" t="n">
        <f aca="false">C15+E15</f>
        <v>5.6051</v>
      </c>
      <c r="I15" s="65"/>
      <c r="J15" s="65"/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20" customFormat="false" ht="12.75" hidden="false" customHeight="false" outlineLevel="0" collapsed="false">
      <c r="D20" s="74"/>
    </row>
  </sheetData>
  <mergeCells count="7">
    <mergeCell ref="A1:G1"/>
    <mergeCell ref="A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75" t="s">
        <v>38</v>
      </c>
      <c r="B1" s="76" t="n">
        <v>2002</v>
      </c>
      <c r="C1" s="77" t="n">
        <f aca="false">B1+1</f>
        <v>2003</v>
      </c>
      <c r="D1" s="78" t="n">
        <f aca="false">C1+1</f>
        <v>2004</v>
      </c>
      <c r="E1" s="77" t="n">
        <f aca="false">D1+1</f>
        <v>2005</v>
      </c>
      <c r="F1" s="78" t="n">
        <f aca="false">E1+1</f>
        <v>2006</v>
      </c>
      <c r="G1" s="78" t="n">
        <f aca="false">F1+1</f>
        <v>2007</v>
      </c>
      <c r="H1" s="77" t="n">
        <f aca="false">G1+1</f>
        <v>2008</v>
      </c>
      <c r="I1" s="79" t="n">
        <f aca="false">H1+1</f>
        <v>2009</v>
      </c>
      <c r="J1" s="80" t="n">
        <f aca="false">I1+1</f>
        <v>2010</v>
      </c>
      <c r="K1" s="77" t="n">
        <f aca="false">J1+1</f>
        <v>2011</v>
      </c>
      <c r="L1" s="78" t="n">
        <f aca="false">K1+1</f>
        <v>2012</v>
      </c>
      <c r="M1" s="78" t="n">
        <f aca="false">L1+1</f>
        <v>2013</v>
      </c>
      <c r="N1" s="77" t="n">
        <f aca="false">M1+1</f>
        <v>2014</v>
      </c>
      <c r="O1" s="78" t="n">
        <f aca="false">N1+1</f>
        <v>2015</v>
      </c>
      <c r="P1" s="78" t="n">
        <f aca="false">O1+1</f>
        <v>2016</v>
      </c>
      <c r="Q1" s="77" t="n">
        <f aca="false">P1+1</f>
        <v>2017</v>
      </c>
      <c r="R1" s="81" t="n">
        <f aca="false">Q1+1</f>
        <v>2018</v>
      </c>
      <c r="S1" s="82" t="n">
        <f aca="false">R1+1</f>
        <v>2019</v>
      </c>
      <c r="T1" s="83" t="n">
        <f aca="false">S1+1</f>
        <v>2020</v>
      </c>
    </row>
    <row r="2" customFormat="false" ht="12.75" hidden="false" customHeight="false" outlineLevel="0" collapsed="false">
      <c r="A2" s="75"/>
      <c r="B2" s="54" t="s">
        <v>39</v>
      </c>
      <c r="C2" s="77"/>
      <c r="D2" s="78"/>
      <c r="E2" s="77"/>
      <c r="F2" s="78"/>
      <c r="G2" s="78"/>
      <c r="H2" s="77"/>
      <c r="I2" s="84" t="s">
        <v>39</v>
      </c>
      <c r="J2" s="80"/>
      <c r="K2" s="77"/>
      <c r="L2" s="78"/>
      <c r="M2" s="78"/>
      <c r="N2" s="77"/>
      <c r="O2" s="78"/>
      <c r="P2" s="78"/>
      <c r="Q2" s="77"/>
      <c r="R2" s="85" t="s">
        <v>39</v>
      </c>
      <c r="S2" s="82"/>
      <c r="T2" s="83"/>
    </row>
    <row r="3" customFormat="false" ht="12.75" hidden="false" customHeight="false" outlineLevel="0" collapsed="false">
      <c r="A3" s="86" t="str">
        <f aca="false">bibb_and_monroe_summary!A3</f>
        <v>GRAPHIC PACKAGING MACON MILL</v>
      </c>
      <c r="B3" s="87" t="n">
        <f aca="false">bibb_and_monroe_summary!B3</f>
        <v>3.2230161</v>
      </c>
      <c r="C3" s="88" t="n">
        <f aca="false">-((($I3-$B3)/($I$1-$B$1))*($I$1-C$1)-$I3)</f>
        <v>3.25386565142857</v>
      </c>
      <c r="D3" s="89" t="n">
        <f aca="false">-((($I3-$B3)/($I$1-$B$1))*($I$1-D$1)-$I3)</f>
        <v>3.28471520285714</v>
      </c>
      <c r="E3" s="88" t="n">
        <f aca="false">-((($I3-$B3)/($I$1-$B$1))*($I$1-E$1)-$I3)</f>
        <v>3.31556475428571</v>
      </c>
      <c r="F3" s="89" t="n">
        <f aca="false">-((($I3-$B3)/($I$1-$B$1))*($I$1-F$1)-$I3)</f>
        <v>3.34641430571429</v>
      </c>
      <c r="G3" s="89" t="n">
        <f aca="false">-((($I3-$B3)/($I$1-$B$1))*($I$1-G$1)-$I3)</f>
        <v>3.37726385714286</v>
      </c>
      <c r="H3" s="88" t="n">
        <f aca="false">-((($I3-$B3)/($I$1-$B$1))*($I$1-H$1)-$I3)</f>
        <v>3.40811340857143</v>
      </c>
      <c r="I3" s="87" t="n">
        <f aca="false">bibb_and_monroe_summary!C3</f>
        <v>3.43896296</v>
      </c>
      <c r="J3" s="89" t="n">
        <f aca="false">-((($R3-$I3)/($R$1-$I$1))*($R$1-J$1)-$R3)</f>
        <v>3.47549052222222</v>
      </c>
      <c r="K3" s="88" t="n">
        <f aca="false">-((($R3-$I3)/($R$1-$I$1))*($R$1-K$1)-$R3)</f>
        <v>3.51201808444445</v>
      </c>
      <c r="L3" s="89" t="n">
        <f aca="false">-((($R3-$I3)/($R$1-$I$1))*($R$1-L$1)-$R3)</f>
        <v>3.54854564666667</v>
      </c>
      <c r="M3" s="89" t="n">
        <f aca="false">-((($R3-$I3)/($R$1-$I$1))*($R$1-M$1)-$R3)</f>
        <v>3.58507320888889</v>
      </c>
      <c r="N3" s="88" t="n">
        <f aca="false">-((($R3-$I3)/($R$1-$I$1))*($R$1-N$1)-$R3)</f>
        <v>3.62160077111111</v>
      </c>
      <c r="O3" s="89" t="n">
        <f aca="false">-((($R3-$I3)/($R$1-$I$1))*($R$1-O$1)-$R3)</f>
        <v>3.65812833333333</v>
      </c>
      <c r="P3" s="89" t="n">
        <f aca="false">-((($R3-$I3)/($R$1-$I$1))*($R$1-P$1)-$R3)</f>
        <v>3.69465589555556</v>
      </c>
      <c r="Q3" s="88" t="n">
        <f aca="false">-((($R3-$I3)/($R$1-$I$1))*($R$1-Q$1)-$R3)</f>
        <v>3.73118345777778</v>
      </c>
      <c r="R3" s="90" t="n">
        <f aca="false">bibb_and_monroe_summary!D3</f>
        <v>3.76771102</v>
      </c>
      <c r="S3" s="91" t="n">
        <f aca="false">FORECAST(R$1+1,$B3:$R3,$B$1:$R$1)</f>
        <v>3.79254856</v>
      </c>
      <c r="T3" s="92" t="n">
        <f aca="false">FORECAST(S$1+1,$B3:$R3,$B$1:$R$1)</f>
        <v>3.82673811777778</v>
      </c>
    </row>
    <row r="4" customFormat="false" ht="12.75" hidden="false" customHeight="false" outlineLevel="0" collapsed="false">
      <c r="A4" s="93" t="str">
        <f aca="false">bibb_and_monroe_summary!A4</f>
        <v>SOUTHERN NATURAL GAS CO. OCMULGEE COMPRE</v>
      </c>
      <c r="B4" s="94" t="n">
        <f aca="false">bibb_and_monroe_summary!B4</f>
        <v>1.16431</v>
      </c>
      <c r="C4" s="92" t="n">
        <f aca="false">-((($I4-$B4)/($I$1-$B$1))*($I$1-C$1)-$I4)</f>
        <v>1.17969857142857</v>
      </c>
      <c r="D4" s="95" t="n">
        <f aca="false">-((($I4-$B4)/($I$1-$B$1))*($I$1-D$1)-$I4)</f>
        <v>1.19508714285714</v>
      </c>
      <c r="E4" s="92" t="n">
        <f aca="false">-((($I4-$B4)/($I$1-$B$1))*($I$1-E$1)-$I4)</f>
        <v>1.21047571428571</v>
      </c>
      <c r="F4" s="95" t="n">
        <f aca="false">-((($I4-$B4)/($I$1-$B$1))*($I$1-F$1)-$I4)</f>
        <v>1.22586428571429</v>
      </c>
      <c r="G4" s="95" t="n">
        <f aca="false">-((($I4-$B4)/($I$1-$B$1))*($I$1-G$1)-$I4)</f>
        <v>1.24125285714286</v>
      </c>
      <c r="H4" s="92" t="n">
        <f aca="false">-((($I4-$B4)/($I$1-$B$1))*($I$1-H$1)-$I4)</f>
        <v>1.25664142857143</v>
      </c>
      <c r="I4" s="94" t="n">
        <f aca="false">bibb_and_monroe_summary!C4</f>
        <v>1.27203</v>
      </c>
      <c r="J4" s="95" t="n">
        <f aca="false">-((($R4-$I4)/($R$1-$I$1))*($R$1-J$1)-$R4)</f>
        <v>1.28264111111111</v>
      </c>
      <c r="K4" s="92" t="n">
        <f aca="false">-((($R4-$I4)/($R$1-$I$1))*($R$1-K$1)-$R4)</f>
        <v>1.29325222222222</v>
      </c>
      <c r="L4" s="95" t="n">
        <f aca="false">-((($R4-$I4)/($R$1-$I$1))*($R$1-L$1)-$R4)</f>
        <v>1.30386333333333</v>
      </c>
      <c r="M4" s="95" t="n">
        <f aca="false">-((($R4-$I4)/($R$1-$I$1))*($R$1-M$1)-$R4)</f>
        <v>1.31447444444445</v>
      </c>
      <c r="N4" s="92" t="n">
        <f aca="false">-((($R4-$I4)/($R$1-$I$1))*($R$1-N$1)-$R4)</f>
        <v>1.32508555555556</v>
      </c>
      <c r="O4" s="95" t="n">
        <f aca="false">-((($R4-$I4)/($R$1-$I$1))*($R$1-O$1)-$R4)</f>
        <v>1.33569666666667</v>
      </c>
      <c r="P4" s="95" t="n">
        <f aca="false">-((($R4-$I4)/($R$1-$I$1))*($R$1-P$1)-$R4)</f>
        <v>1.34630777777778</v>
      </c>
      <c r="Q4" s="92" t="n">
        <f aca="false">-((($R4-$I4)/($R$1-$I$1))*($R$1-Q$1)-$R4)</f>
        <v>1.35691888888889</v>
      </c>
      <c r="R4" s="96" t="n">
        <f aca="false">bibb_and_monroe_summary!D4</f>
        <v>1.36753</v>
      </c>
      <c r="S4" s="91" t="n">
        <f aca="false">FORECAST(R$1+1,$B4:$R4,$B$1:$R$1)</f>
        <v>1.38797705882353</v>
      </c>
      <c r="T4" s="92" t="n">
        <f aca="false">FORECAST(S$1+1,$B4:$R4,$B$1:$R$1)</f>
        <v>1.40055535947713</v>
      </c>
    </row>
    <row r="5" customFormat="false" ht="12.75" hidden="false" customHeight="false" outlineLevel="0" collapsed="false">
      <c r="A5" s="93" t="str">
        <f aca="false">bibb_and_monroe_summary!A5</f>
        <v>ARMSTRONG WORLD INDUSTRIES</v>
      </c>
      <c r="B5" s="94" t="n">
        <f aca="false">bibb_and_monroe_summary!B5</f>
        <v>0.236181096956522</v>
      </c>
      <c r="C5" s="92" t="n">
        <f aca="false">-((($I5-$B5)/($I$1-$B$1))*($I$1-C$1)-$I5)</f>
        <v>0.239388148647191</v>
      </c>
      <c r="D5" s="95" t="n">
        <f aca="false">-((($I5-$B5)/($I$1-$B$1))*($I$1-D$1)-$I5)</f>
        <v>0.242595200337861</v>
      </c>
      <c r="E5" s="92" t="n">
        <f aca="false">-((($I5-$B5)/($I$1-$B$1))*($I$1-E$1)-$I5)</f>
        <v>0.245802252028531</v>
      </c>
      <c r="F5" s="95" t="n">
        <f aca="false">-((($I5-$B5)/($I$1-$B$1))*($I$1-F$1)-$I5)</f>
        <v>0.2490093037192</v>
      </c>
      <c r="G5" s="95" t="n">
        <f aca="false">-((($I5-$B5)/($I$1-$B$1))*($I$1-G$1)-$I5)</f>
        <v>0.25221635540987</v>
      </c>
      <c r="H5" s="92" t="n">
        <f aca="false">-((($I5-$B5)/($I$1-$B$1))*($I$1-H$1)-$I5)</f>
        <v>0.255423407100539</v>
      </c>
      <c r="I5" s="94" t="n">
        <f aca="false">bibb_and_monroe_summary!C5</f>
        <v>0.258630458791209</v>
      </c>
      <c r="J5" s="95" t="n">
        <f aca="false">-((($R5-$I5)/($R$1-$I$1))*($R$1-J$1)-$R5)</f>
        <v>0.266270304761905</v>
      </c>
      <c r="K5" s="92" t="n">
        <f aca="false">-((($R5-$I5)/($R$1-$I$1))*($R$1-K$1)-$R5)</f>
        <v>0.273910150732601</v>
      </c>
      <c r="L5" s="95" t="n">
        <f aca="false">-((($R5-$I5)/($R$1-$I$1))*($R$1-L$1)-$R5)</f>
        <v>0.281549996703297</v>
      </c>
      <c r="M5" s="95" t="n">
        <f aca="false">-((($R5-$I5)/($R$1-$I$1))*($R$1-M$1)-$R5)</f>
        <v>0.289189842673993</v>
      </c>
      <c r="N5" s="92" t="n">
        <f aca="false">-((($R5-$I5)/($R$1-$I$1))*($R$1-N$1)-$R5)</f>
        <v>0.296829688644689</v>
      </c>
      <c r="O5" s="95" t="n">
        <f aca="false">-((($R5-$I5)/($R$1-$I$1))*($R$1-O$1)-$R5)</f>
        <v>0.304469534615385</v>
      </c>
      <c r="P5" s="95" t="n">
        <f aca="false">-((($R5-$I5)/($R$1-$I$1))*($R$1-P$1)-$R5)</f>
        <v>0.31210938058608</v>
      </c>
      <c r="Q5" s="92" t="n">
        <f aca="false">-((($R5-$I5)/($R$1-$I$1))*($R$1-Q$1)-$R5)</f>
        <v>0.319749226556776</v>
      </c>
      <c r="R5" s="96" t="n">
        <f aca="false">bibb_and_monroe_summary!D5</f>
        <v>0.327389072527472</v>
      </c>
      <c r="S5" s="91" t="n">
        <f aca="false">FORECAST(R$1+1,$B5:$R5,$B$1:$R$1)</f>
        <v>0.325902577333408</v>
      </c>
      <c r="T5" s="92" t="n">
        <f aca="false">FORECAST(S$1+1,$B5:$R5,$B$1:$R$1)</f>
        <v>0.331717155071152</v>
      </c>
    </row>
    <row r="6" customFormat="false" ht="12.75" hidden="false" customHeight="false" outlineLevel="0" collapsed="false">
      <c r="A6" s="93" t="str">
        <f aca="false">bibb_and_monroe_summary!A6</f>
        <v>BROWN &amp; WILLIAMSON TOBACCO CORPORATION</v>
      </c>
      <c r="B6" s="94" t="n">
        <f aca="false">bibb_and_monroe_summary!B6</f>
        <v>0.651460597826088</v>
      </c>
      <c r="C6" s="92" t="n">
        <f aca="false">-((($I6-$B6)/($I$1-$B$1))*($I$1-C$1)-$I6)</f>
        <v>0.558394798136647</v>
      </c>
      <c r="D6" s="95" t="n">
        <f aca="false">-((($I6-$B6)/($I$1-$B$1))*($I$1-D$1)-$I6)</f>
        <v>0.465328998447205</v>
      </c>
      <c r="E6" s="92" t="n">
        <f aca="false">-((($I6-$B6)/($I$1-$B$1))*($I$1-E$1)-$I6)</f>
        <v>0.372263198757764</v>
      </c>
      <c r="F6" s="95" t="n">
        <f aca="false">-((($I6-$B6)/($I$1-$B$1))*($I$1-F$1)-$I6)</f>
        <v>0.279197399068323</v>
      </c>
      <c r="G6" s="95" t="n">
        <f aca="false">-((($I6-$B6)/($I$1-$B$1))*($I$1-G$1)-$I6)</f>
        <v>0.186131599378882</v>
      </c>
      <c r="H6" s="92" t="n">
        <f aca="false">-((($I6-$B6)/($I$1-$B$1))*($I$1-H$1)-$I6)</f>
        <v>0.0930657996894411</v>
      </c>
      <c r="I6" s="94" t="n">
        <f aca="false">bibb_and_monroe_summary!C6</f>
        <v>0</v>
      </c>
      <c r="J6" s="95" t="n">
        <f aca="false">-((($R6-$I6)/($R$1-$I$1))*($R$1-J$1)-$R6)</f>
        <v>-0</v>
      </c>
      <c r="K6" s="92" t="n">
        <f aca="false">-((($R6-$I6)/($R$1-$I$1))*($R$1-K$1)-$R6)</f>
        <v>-0</v>
      </c>
      <c r="L6" s="95" t="n">
        <f aca="false">-((($R6-$I6)/($R$1-$I$1))*($R$1-L$1)-$R6)</f>
        <v>-0</v>
      </c>
      <c r="M6" s="95" t="n">
        <f aca="false">-((($R6-$I6)/($R$1-$I$1))*($R$1-M$1)-$R6)</f>
        <v>-0</v>
      </c>
      <c r="N6" s="92" t="n">
        <f aca="false">-((($R6-$I6)/($R$1-$I$1))*($R$1-N$1)-$R6)</f>
        <v>-0</v>
      </c>
      <c r="O6" s="95" t="n">
        <f aca="false">-((($R6-$I6)/($R$1-$I$1))*($R$1-O$1)-$R6)</f>
        <v>-0</v>
      </c>
      <c r="P6" s="95" t="n">
        <f aca="false">-((($R6-$I6)/($R$1-$I$1))*($R$1-P$1)-$R6)</f>
        <v>-0</v>
      </c>
      <c r="Q6" s="92" t="n">
        <f aca="false">-((($R6-$I6)/($R$1-$I$1))*($R$1-Q$1)-$R6)</f>
        <v>-0</v>
      </c>
      <c r="R6" s="96" t="n">
        <f aca="false">bibb_and_monroe_summary!D6</f>
        <v>0</v>
      </c>
      <c r="S6" s="91" t="n">
        <f aca="false">R6</f>
        <v>0</v>
      </c>
      <c r="T6" s="92" t="n">
        <f aca="false">R6</f>
        <v>0</v>
      </c>
    </row>
    <row r="7" customFormat="false" ht="12.75" hidden="false" customHeight="false" outlineLevel="0" collapsed="false">
      <c r="A7" s="97" t="str">
        <f aca="false">bibb_and_monroe_summary!A7</f>
        <v>BASSETT FURNITURE INDUSTRIES OF NC, INC.</v>
      </c>
      <c r="B7" s="98" t="n">
        <f aca="false">bibb_and_monroe_summary!B7</f>
        <v>0.835017399999999</v>
      </c>
      <c r="C7" s="99" t="n">
        <f aca="false">-((($I7-$B7)/($I$1-$B$1))*($I$1-C$1)-$I7)</f>
        <v>0.715729199999999</v>
      </c>
      <c r="D7" s="100" t="n">
        <f aca="false">-((($I7-$B7)/($I$1-$B$1))*($I$1-D$1)-$I7)</f>
        <v>0.596440999999999</v>
      </c>
      <c r="E7" s="99" t="n">
        <f aca="false">-((($I7-$B7)/($I$1-$B$1))*($I$1-E$1)-$I7)</f>
        <v>0.477152799999999</v>
      </c>
      <c r="F7" s="100" t="n">
        <f aca="false">-((($I7-$B7)/($I$1-$B$1))*($I$1-F$1)-$I7)</f>
        <v>0.357864599999999</v>
      </c>
      <c r="G7" s="100" t="n">
        <f aca="false">-((($I7-$B7)/($I$1-$B$1))*($I$1-G$1)-$I7)</f>
        <v>0.2385764</v>
      </c>
      <c r="H7" s="99" t="n">
        <f aca="false">-((($I7-$B7)/($I$1-$B$1))*($I$1-H$1)-$I7)</f>
        <v>0.1192882</v>
      </c>
      <c r="I7" s="98" t="n">
        <f aca="false">bibb_and_monroe_summary!C7</f>
        <v>0</v>
      </c>
      <c r="J7" s="100" t="n">
        <f aca="false">-((($R7-$I7)/($R$1-$I$1))*($R$1-J$1)-$R7)</f>
        <v>-0</v>
      </c>
      <c r="K7" s="99" t="n">
        <f aca="false">-((($R7-$I7)/($R$1-$I$1))*($R$1-K$1)-$R7)</f>
        <v>-0</v>
      </c>
      <c r="L7" s="100" t="n">
        <f aca="false">-((($R7-$I7)/($R$1-$I$1))*($R$1-L$1)-$R7)</f>
        <v>-0</v>
      </c>
      <c r="M7" s="100" t="n">
        <f aca="false">-((($R7-$I7)/($R$1-$I$1))*($R$1-M$1)-$R7)</f>
        <v>-0</v>
      </c>
      <c r="N7" s="99" t="n">
        <f aca="false">-((($R7-$I7)/($R$1-$I$1))*($R$1-N$1)-$R7)</f>
        <v>-0</v>
      </c>
      <c r="O7" s="100" t="n">
        <f aca="false">-((($R7-$I7)/($R$1-$I$1))*($R$1-O$1)-$R7)</f>
        <v>-0</v>
      </c>
      <c r="P7" s="100" t="n">
        <f aca="false">-((($R7-$I7)/($R$1-$I$1))*($R$1-P$1)-$R7)</f>
        <v>-0</v>
      </c>
      <c r="Q7" s="99" t="n">
        <f aca="false">-((($R7-$I7)/($R$1-$I$1))*($R$1-Q$1)-$R7)</f>
        <v>-0</v>
      </c>
      <c r="R7" s="101" t="n">
        <f aca="false">bibb_and_monroe_summary!D7</f>
        <v>0</v>
      </c>
      <c r="S7" s="91" t="n">
        <f aca="false">R7</f>
        <v>0</v>
      </c>
      <c r="T7" s="92" t="n">
        <f aca="false">R7</f>
        <v>0</v>
      </c>
    </row>
    <row r="8" customFormat="false" ht="12.75" hidden="false" customHeight="false" outlineLevel="0" collapsed="false">
      <c r="A8" s="102"/>
      <c r="B8" s="103"/>
      <c r="C8" s="104"/>
      <c r="D8" s="105"/>
      <c r="E8" s="104"/>
      <c r="F8" s="105"/>
      <c r="G8" s="105"/>
      <c r="H8" s="104"/>
      <c r="I8" s="103"/>
      <c r="J8" s="105"/>
      <c r="K8" s="104"/>
      <c r="L8" s="105"/>
      <c r="M8" s="105"/>
      <c r="N8" s="104"/>
      <c r="O8" s="105"/>
      <c r="P8" s="105"/>
      <c r="Q8" s="104"/>
      <c r="R8" s="106"/>
      <c r="S8" s="107"/>
      <c r="T8" s="104"/>
    </row>
    <row r="9" customFormat="false" ht="12.75" hidden="false" customHeight="false" outlineLevel="0" collapsed="false">
      <c r="A9" s="108" t="s">
        <v>40</v>
      </c>
      <c r="B9" s="109" t="n">
        <f aca="false">bibb_and_monroe_summary!B8</f>
        <v>1.4937727621404</v>
      </c>
      <c r="C9" s="110" t="n">
        <f aca="false">-((($I9-$B9)/($I$1-$B$1))*($I$1-C$1)-$I9)</f>
        <v>1.5001702706228</v>
      </c>
      <c r="D9" s="111" t="n">
        <f aca="false">-((($I9-$B9)/($I$1-$B$1))*($I$1-D$1)-$I9)</f>
        <v>1.50656777910519</v>
      </c>
      <c r="E9" s="110" t="n">
        <f aca="false">-((($I9-$B9)/($I$1-$B$1))*($I$1-E$1)-$I9)</f>
        <v>1.51296528758759</v>
      </c>
      <c r="F9" s="111" t="n">
        <f aca="false">-((($I9-$B9)/($I$1-$B$1))*($I$1-F$1)-$I9)</f>
        <v>1.51936279606998</v>
      </c>
      <c r="G9" s="111" t="n">
        <f aca="false">-((($I9-$B9)/($I$1-$B$1))*($I$1-G$1)-$I9)</f>
        <v>1.52576030455238</v>
      </c>
      <c r="H9" s="110" t="n">
        <f aca="false">-((($I9-$B9)/($I$1-$B$1))*($I$1-H$1)-$I9)</f>
        <v>1.53215781303477</v>
      </c>
      <c r="I9" s="112" t="n">
        <f aca="false">bibb_and_monroe_summary!C8</f>
        <v>1.53855532151717</v>
      </c>
      <c r="J9" s="111" t="n">
        <f aca="false">-((($R9-$I9)/($R$1-$I$1))*($R$1-J$1)-$R9)</f>
        <v>1.55095442065254</v>
      </c>
      <c r="K9" s="110" t="n">
        <f aca="false">-((($R9-$I9)/($R$1-$I$1))*($R$1-K$1)-$R9)</f>
        <v>1.5633535197879</v>
      </c>
      <c r="L9" s="111" t="n">
        <f aca="false">-((($R9-$I9)/($R$1-$I$1))*($R$1-L$1)-$R9)</f>
        <v>1.57575261892327</v>
      </c>
      <c r="M9" s="111" t="n">
        <f aca="false">-((($R9-$I9)/($R$1-$I$1))*($R$1-M$1)-$R9)</f>
        <v>1.58815171805864</v>
      </c>
      <c r="N9" s="110" t="n">
        <f aca="false">-((($R9-$I9)/($R$1-$I$1))*($R$1-N$1)-$R9)</f>
        <v>1.60055081719401</v>
      </c>
      <c r="O9" s="111" t="n">
        <f aca="false">-((($R9-$I9)/($R$1-$I$1))*($R$1-O$1)-$R9)</f>
        <v>1.61294991632937</v>
      </c>
      <c r="P9" s="111" t="n">
        <f aca="false">-((($R9-$I9)/($R$1-$I$1))*($R$1-P$1)-$R9)</f>
        <v>1.62534901546474</v>
      </c>
      <c r="Q9" s="110" t="n">
        <f aca="false">-((($R9-$I9)/($R$1-$I$1))*($R$1-Q$1)-$R9)</f>
        <v>1.63774811460011</v>
      </c>
      <c r="R9" s="113" t="n">
        <f aca="false">bibb_and_monroe_summary!D8</f>
        <v>1.65014721373548</v>
      </c>
      <c r="S9" s="91" t="n">
        <f aca="false">FORECAST(R$1+1,$B9:$R9,$B$1:$R$1)</f>
        <v>1.65019009682061</v>
      </c>
      <c r="T9" s="92" t="n">
        <f aca="false">FORECAST(S$1+1,$B9:$R9,$B$1:$R$1)</f>
        <v>1.66011795274593</v>
      </c>
    </row>
    <row r="10" customFormat="false" ht="12.75" hidden="false" customHeight="false" outlineLevel="0" collapsed="false">
      <c r="A10" s="102"/>
      <c r="B10" s="103"/>
      <c r="C10" s="104"/>
      <c r="D10" s="105"/>
      <c r="E10" s="104"/>
      <c r="F10" s="105"/>
      <c r="G10" s="105"/>
      <c r="H10" s="104"/>
      <c r="I10" s="103"/>
      <c r="J10" s="105"/>
      <c r="K10" s="104"/>
      <c r="L10" s="105"/>
      <c r="M10" s="105"/>
      <c r="N10" s="104"/>
      <c r="O10" s="105"/>
      <c r="P10" s="105"/>
      <c r="Q10" s="104"/>
      <c r="R10" s="106"/>
      <c r="S10" s="107"/>
      <c r="T10" s="104"/>
    </row>
    <row r="11" customFormat="false" ht="12.75" hidden="false" customHeight="false" outlineLevel="0" collapsed="false">
      <c r="A11" s="108" t="s">
        <v>41</v>
      </c>
      <c r="B11" s="109" t="n">
        <f aca="false">bibb_and_monroe_summary!B9</f>
        <v>4.23155668718197</v>
      </c>
      <c r="C11" s="110" t="n">
        <f aca="false">-((($I11-$B11)/($I$1-$B$1))*($I$1-C$1)-$I11)</f>
        <v>4.13615009272139</v>
      </c>
      <c r="D11" s="111" t="n">
        <f aca="false">-((($I11-$B11)/($I$1-$B$1))*($I$1-D$1)-$I11)</f>
        <v>4.04074349826082</v>
      </c>
      <c r="E11" s="110" t="n">
        <f aca="false">-((($I11-$B11)/($I$1-$B$1))*($I$1-E$1)-$I11)</f>
        <v>3.94533690380024</v>
      </c>
      <c r="F11" s="111" t="n">
        <f aca="false">-((($I11-$B11)/($I$1-$B$1))*($I$1-F$1)-$I11)</f>
        <v>3.84993030933966</v>
      </c>
      <c r="G11" s="111" t="n">
        <f aca="false">-((($I11-$B11)/($I$1-$B$1))*($I$1-G$1)-$I11)</f>
        <v>3.75452371487908</v>
      </c>
      <c r="H11" s="110" t="n">
        <f aca="false">-((($I11-$B11)/($I$1-$B$1))*($I$1-H$1)-$I11)</f>
        <v>3.6591171204185</v>
      </c>
      <c r="I11" s="112" t="n">
        <f aca="false">bibb_and_monroe_summary!C9</f>
        <v>3.56371052595792</v>
      </c>
      <c r="J11" s="111" t="n">
        <f aca="false">-((($R11-$I11)/($R$1-$I$1))*($R$1-J$1)-$R11)</f>
        <v>3.43882186341221</v>
      </c>
      <c r="K11" s="110" t="n">
        <f aca="false">-((($R11-$I11)/($R$1-$I$1))*($R$1-K$1)-$R11)</f>
        <v>3.3139332008665</v>
      </c>
      <c r="L11" s="114" t="n">
        <f aca="false">-((($R11-$I11)/($R$1-$I$1))*($R$1-L$1)-$R11)</f>
        <v>3.18904453832078</v>
      </c>
      <c r="M11" s="114" t="n">
        <f aca="false">-((($R11-$I11)/($R$1-$I$1))*($R$1-M$1)-$R11)</f>
        <v>3.06415587577507</v>
      </c>
      <c r="N11" s="110" t="n">
        <f aca="false">-((($R11-$I11)/($R$1-$I$1))*($R$1-N$1)-$R11)</f>
        <v>2.93926721322936</v>
      </c>
      <c r="O11" s="114" t="n">
        <f aca="false">-((($R11-$I11)/($R$1-$I$1))*($R$1-O$1)-$R11)</f>
        <v>2.81437855068365</v>
      </c>
      <c r="P11" s="114" t="n">
        <f aca="false">-((($R11-$I11)/($R$1-$I$1))*($R$1-P$1)-$R11)</f>
        <v>2.68948988813794</v>
      </c>
      <c r="Q11" s="110" t="n">
        <f aca="false">-((($R11-$I11)/($R$1-$I$1))*($R$1-Q$1)-$R11)</f>
        <v>2.56460122559222</v>
      </c>
      <c r="R11" s="113" t="n">
        <f aca="false">bibb_and_monroe_summary!D9</f>
        <v>2.43971256304651</v>
      </c>
      <c r="S11" s="91" t="n">
        <f aca="false">FORECAST(R$1+1,$B11:$R11,$B$1:$R$1)</f>
        <v>2.37552227597019</v>
      </c>
      <c r="T11" s="92" t="n">
        <f aca="false">FORECAST(S$1+1,$B11:$R11,$B$1:$R$1)</f>
        <v>2.26277328851836</v>
      </c>
    </row>
    <row r="12" s="115" customFormat="true" ht="12.75" hidden="false" customHeight="false" outlineLevel="0" collapsed="false">
      <c r="A12" s="102"/>
      <c r="B12" s="103"/>
      <c r="C12" s="104"/>
      <c r="D12" s="105"/>
      <c r="E12" s="104"/>
      <c r="F12" s="105"/>
      <c r="G12" s="105"/>
      <c r="H12" s="104"/>
      <c r="I12" s="103"/>
      <c r="J12" s="105"/>
      <c r="K12" s="104"/>
      <c r="L12" s="105"/>
      <c r="M12" s="105"/>
      <c r="N12" s="104"/>
      <c r="O12" s="105"/>
      <c r="P12" s="105"/>
      <c r="Q12" s="104"/>
      <c r="R12" s="106"/>
      <c r="S12" s="107"/>
      <c r="T12" s="104"/>
    </row>
    <row r="13" customFormat="false" ht="13.5" hidden="false" customHeight="false" outlineLevel="0" collapsed="false">
      <c r="A13" s="116" t="s">
        <v>42</v>
      </c>
      <c r="B13" s="117" t="n">
        <f aca="false">SUM(B3:B11)</f>
        <v>11.835314644105</v>
      </c>
      <c r="C13" s="118" t="n">
        <f aca="false">SUM(C3:C11)</f>
        <v>11.5833967329852</v>
      </c>
      <c r="D13" s="119" t="n">
        <f aca="false">SUM(D3:D11)</f>
        <v>11.3314788218654</v>
      </c>
      <c r="E13" s="118" t="n">
        <f aca="false">SUM(E3:E11)</f>
        <v>11.0795609107455</v>
      </c>
      <c r="F13" s="119" t="n">
        <f aca="false">SUM(F3:F11)</f>
        <v>10.8276429996257</v>
      </c>
      <c r="G13" s="119" t="n">
        <f aca="false">SUM(G3:G11)</f>
        <v>10.5757250885059</v>
      </c>
      <c r="H13" s="118" t="n">
        <f aca="false">SUM(H3:H11)</f>
        <v>10.3238071773861</v>
      </c>
      <c r="I13" s="117" t="n">
        <f aca="false">SUM(I3:I11)</f>
        <v>10.0718892662663</v>
      </c>
      <c r="J13" s="119" t="n">
        <f aca="false">SUM(J3:J11)</f>
        <v>10.01417822216</v>
      </c>
      <c r="K13" s="118" t="n">
        <f aca="false">SUM(K3:K11)</f>
        <v>9.95646717805367</v>
      </c>
      <c r="L13" s="119" t="n">
        <f aca="false">SUM(L3:L11)</f>
        <v>9.89875613394736</v>
      </c>
      <c r="M13" s="119" t="n">
        <f aca="false">SUM(M3:M11)</f>
        <v>9.84104508984104</v>
      </c>
      <c r="N13" s="118" t="n">
        <f aca="false">SUM(N3:N11)</f>
        <v>9.78333404573472</v>
      </c>
      <c r="O13" s="119" t="n">
        <f aca="false">SUM(O3:O11)</f>
        <v>9.72562300162841</v>
      </c>
      <c r="P13" s="119" t="n">
        <f aca="false">SUM(P3:P11)</f>
        <v>9.66791195752209</v>
      </c>
      <c r="Q13" s="118" t="n">
        <f aca="false">SUM(Q3:Q11)</f>
        <v>9.61020091341578</v>
      </c>
      <c r="R13" s="120" t="n">
        <f aca="false">SUM(R3:R11)</f>
        <v>9.55248986930946</v>
      </c>
      <c r="S13" s="65" t="n">
        <f aca="false">SUM(S3:S11)</f>
        <v>9.53214056894774</v>
      </c>
      <c r="T13" s="121" t="n">
        <f aca="false">SUM(T3:T11)</f>
        <v>9.48190187359034</v>
      </c>
    </row>
    <row r="14" customFormat="false" ht="12.75" hidden="false" customHeight="false" outlineLevel="0" collapsed="false">
      <c r="A14" s="122"/>
      <c r="B14" s="123"/>
      <c r="C14" s="124"/>
      <c r="D14" s="124"/>
      <c r="E14" s="124"/>
      <c r="F14" s="124"/>
      <c r="G14" s="124"/>
      <c r="H14" s="124"/>
      <c r="I14" s="123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4"/>
      <c r="G15" s="124"/>
      <c r="H15" s="124"/>
      <c r="I15" s="123"/>
    </row>
    <row r="16" customFormat="false" ht="13.5" hidden="false" customHeight="false" outlineLevel="0" collapsed="false">
      <c r="A16" s="115"/>
    </row>
    <row r="17" customFormat="false" ht="12.75" hidden="false" customHeight="false" outlineLevel="0" collapsed="false">
      <c r="A17" s="75" t="s">
        <v>43</v>
      </c>
      <c r="B17" s="76" t="n">
        <v>2002</v>
      </c>
      <c r="C17" s="77" t="n">
        <f aca="false">B17+1</f>
        <v>2003</v>
      </c>
      <c r="D17" s="78" t="n">
        <f aca="false">C17+1</f>
        <v>2004</v>
      </c>
      <c r="E17" s="77" t="n">
        <f aca="false">D17+1</f>
        <v>2005</v>
      </c>
      <c r="F17" s="78" t="n">
        <f aca="false">E17+1</f>
        <v>2006</v>
      </c>
      <c r="G17" s="78" t="n">
        <f aca="false">F17+1</f>
        <v>2007</v>
      </c>
      <c r="H17" s="77" t="n">
        <f aca="false">G17+1</f>
        <v>2008</v>
      </c>
      <c r="I17" s="79" t="n">
        <f aca="false">H17+1</f>
        <v>2009</v>
      </c>
      <c r="J17" s="80" t="n">
        <f aca="false">I17+1</f>
        <v>2010</v>
      </c>
      <c r="K17" s="77" t="n">
        <f aca="false">J17+1</f>
        <v>2011</v>
      </c>
      <c r="L17" s="78" t="n">
        <f aca="false">K17+1</f>
        <v>2012</v>
      </c>
      <c r="M17" s="78" t="n">
        <f aca="false">L17+1</f>
        <v>2013</v>
      </c>
      <c r="N17" s="77" t="n">
        <f aca="false">M17+1</f>
        <v>2014</v>
      </c>
      <c r="O17" s="78" t="n">
        <f aca="false">N17+1</f>
        <v>2015</v>
      </c>
      <c r="P17" s="78" t="n">
        <f aca="false">O17+1</f>
        <v>2016</v>
      </c>
      <c r="Q17" s="77" t="n">
        <f aca="false">P17+1</f>
        <v>2017</v>
      </c>
      <c r="R17" s="81" t="n">
        <f aca="false">Q17+1</f>
        <v>2018</v>
      </c>
      <c r="S17" s="82" t="n">
        <f aca="false">R17+1</f>
        <v>2019</v>
      </c>
      <c r="T17" s="83" t="n">
        <f aca="false">S17+1</f>
        <v>2020</v>
      </c>
    </row>
    <row r="18" customFormat="false" ht="12.75" hidden="false" customHeight="false" outlineLevel="0" collapsed="false">
      <c r="A18" s="75"/>
      <c r="B18" s="54" t="s">
        <v>44</v>
      </c>
      <c r="C18" s="77"/>
      <c r="D18" s="78"/>
      <c r="E18" s="77"/>
      <c r="F18" s="78"/>
      <c r="G18" s="78"/>
      <c r="H18" s="77"/>
      <c r="I18" s="84" t="s">
        <v>44</v>
      </c>
      <c r="J18" s="80"/>
      <c r="K18" s="77"/>
      <c r="L18" s="78"/>
      <c r="M18" s="78"/>
      <c r="N18" s="77"/>
      <c r="O18" s="78"/>
      <c r="P18" s="78"/>
      <c r="Q18" s="77"/>
      <c r="R18" s="85" t="s">
        <v>44</v>
      </c>
      <c r="S18" s="82"/>
      <c r="T18" s="83"/>
    </row>
    <row r="19" customFormat="false" ht="12.75" hidden="false" customHeight="false" outlineLevel="0" collapsed="false">
      <c r="A19" s="86" t="str">
        <f aca="false">bibb_and_monroe_summary!A3</f>
        <v>GRAPHIC PACKAGING MACON MILL</v>
      </c>
      <c r="B19" s="87" t="n">
        <f aca="false">bibb_and_monroe_summary!B14</f>
        <v>1.11915059971739</v>
      </c>
      <c r="C19" s="88" t="n">
        <f aca="false">-((($I19-$B19)/($I$1-$B$1))*($I$1-C$1)-$I19)</f>
        <v>1.12903597432919</v>
      </c>
      <c r="D19" s="89" t="n">
        <f aca="false">-((($I19-$B19)/($I$1-$B$1))*($I$1-D$1)-$I19)</f>
        <v>1.13892134894099</v>
      </c>
      <c r="E19" s="88" t="n">
        <f aca="false">-((($I19-$B19)/($I$1-$B$1))*($I$1-E$1)-$I19)</f>
        <v>1.14880672355279</v>
      </c>
      <c r="F19" s="89" t="n">
        <f aca="false">-((($I19-$B19)/($I$1-$B$1))*($I$1-F$1)-$I19)</f>
        <v>1.1586920981646</v>
      </c>
      <c r="G19" s="89" t="n">
        <f aca="false">-((($I19-$B19)/($I$1-$B$1))*($I$1-G$1)-$I19)</f>
        <v>1.1685774727764</v>
      </c>
      <c r="H19" s="88" t="n">
        <f aca="false">-((($I19-$B19)/($I$1-$B$1))*($I$1-H$1)-$I19)</f>
        <v>1.1784628473882</v>
      </c>
      <c r="I19" s="87" t="n">
        <f aca="false">bibb_and_monroe_summary!C14</f>
        <v>1.188348222</v>
      </c>
      <c r="J19" s="89" t="n">
        <f aca="false">-((($R19-$I19)/($R$1-$I$1))*($R$1-J$1)-$R19)</f>
        <v>1.20097372566667</v>
      </c>
      <c r="K19" s="88" t="n">
        <f aca="false">-((($R19-$I19)/($R$1-$I$1))*($R$1-K$1)-$R19)</f>
        <v>1.21359922933333</v>
      </c>
      <c r="L19" s="89" t="n">
        <f aca="false">-((($R19-$I19)/($R$1-$I$1))*($R$1-L$1)-$R19)</f>
        <v>1.226224733</v>
      </c>
      <c r="M19" s="89" t="n">
        <f aca="false">-((($R19-$I19)/($R$1-$I$1))*($R$1-M$1)-$R19)</f>
        <v>1.23885023666667</v>
      </c>
      <c r="N19" s="88" t="n">
        <f aca="false">-((($R19-$I19)/($R$1-$I$1))*($R$1-N$1)-$R19)</f>
        <v>1.25147574033333</v>
      </c>
      <c r="O19" s="89" t="n">
        <f aca="false">-((($R19-$I19)/($R$1-$I$1))*($R$1-O$1)-$R19)</f>
        <v>1.264101244</v>
      </c>
      <c r="P19" s="89" t="n">
        <f aca="false">-((($R19-$I19)/($R$1-$I$1))*($R$1-P$1)-$R19)</f>
        <v>1.27672674766667</v>
      </c>
      <c r="Q19" s="88" t="n">
        <f aca="false">-((($R19-$I19)/($R$1-$I$1))*($R$1-Q$1)-$R19)</f>
        <v>1.28935225133333</v>
      </c>
      <c r="R19" s="90" t="n">
        <f aca="false">bibb_and_monroe_summary!D14</f>
        <v>1.301977755</v>
      </c>
      <c r="S19" s="91" t="n">
        <f aca="false">FORECAST(R$1+1,$B19:$R19,$B$1:$R$1)</f>
        <v>1.30896181649488</v>
      </c>
      <c r="T19" s="92" t="n">
        <f aca="false">FORECAST(S$1+1,$B19:$R19,$B$1:$R$1)</f>
        <v>1.3204590317272</v>
      </c>
    </row>
    <row r="20" customFormat="false" ht="12.75" hidden="false" customHeight="false" outlineLevel="0" collapsed="false">
      <c r="A20" s="93" t="str">
        <f aca="false">bibb_and_monroe_summary!A4</f>
        <v>SOUTHERN NATURAL GAS CO. OCMULGEE COMPRE</v>
      </c>
      <c r="B20" s="94" t="n">
        <f aca="false">bibb_and_monroe_summary!B15</f>
        <v>0.0570956</v>
      </c>
      <c r="C20" s="92" t="n">
        <f aca="false">-((($I20-$B20)/($I$1-$B$1))*($I$1-C$1)-$I20)</f>
        <v>0.0578511142857143</v>
      </c>
      <c r="D20" s="95" t="n">
        <f aca="false">-((($I20-$B20)/($I$1-$B$1))*($I$1-D$1)-$I20)</f>
        <v>0.0586066285714286</v>
      </c>
      <c r="E20" s="92" t="n">
        <f aca="false">-((($I20-$B20)/($I$1-$B$1))*($I$1-E$1)-$I20)</f>
        <v>0.0593621428571429</v>
      </c>
      <c r="F20" s="95" t="n">
        <f aca="false">-((($I20-$B20)/($I$1-$B$1))*($I$1-F$1)-$I20)</f>
        <v>0.0601176571428572</v>
      </c>
      <c r="G20" s="95" t="n">
        <f aca="false">-((($I20-$B20)/($I$1-$B$1))*($I$1-G$1)-$I20)</f>
        <v>0.0608731714285715</v>
      </c>
      <c r="H20" s="92" t="n">
        <f aca="false">-((($I20-$B20)/($I$1-$B$1))*($I$1-H$1)-$I20)</f>
        <v>0.0616286857142858</v>
      </c>
      <c r="I20" s="94" t="n">
        <f aca="false">bibb_and_monroe_summary!C15</f>
        <v>0.0623842</v>
      </c>
      <c r="J20" s="95" t="n">
        <f aca="false">-((($R20-$I20)/($R$1-$I$1))*($R$1-J$1)-$R20)</f>
        <v>0.0629046666666667</v>
      </c>
      <c r="K20" s="92" t="n">
        <f aca="false">-((($R20-$I20)/($R$1-$I$1))*($R$1-K$1)-$R20)</f>
        <v>0.0634251333333334</v>
      </c>
      <c r="L20" s="95" t="n">
        <f aca="false">-((($R20-$I20)/($R$1-$I$1))*($R$1-L$1)-$R20)</f>
        <v>0.0639456000000001</v>
      </c>
      <c r="M20" s="95" t="n">
        <f aca="false">-((($R20-$I20)/($R$1-$I$1))*($R$1-M$1)-$R20)</f>
        <v>0.0644660666666667</v>
      </c>
      <c r="N20" s="92" t="n">
        <f aca="false">-((($R20-$I20)/($R$1-$I$1))*($R$1-N$1)-$R20)</f>
        <v>0.0649865333333334</v>
      </c>
      <c r="O20" s="95" t="n">
        <f aca="false">-((($R20-$I20)/($R$1-$I$1))*($R$1-O$1)-$R20)</f>
        <v>0.0655070000000001</v>
      </c>
      <c r="P20" s="95" t="n">
        <f aca="false">-((($R20-$I20)/($R$1-$I$1))*($R$1-P$1)-$R20)</f>
        <v>0.0660274666666667</v>
      </c>
      <c r="Q20" s="92" t="n">
        <f aca="false">-((($R20-$I20)/($R$1-$I$1))*($R$1-Q$1)-$R20)</f>
        <v>0.0665479333333334</v>
      </c>
      <c r="R20" s="96" t="n">
        <f aca="false">bibb_and_monroe_summary!D15</f>
        <v>0.0670684000000001</v>
      </c>
      <c r="S20" s="91" t="n">
        <f aca="false">FORECAST(R$1+1,$B20:$R20,$B$1:$R$1)</f>
        <v>0.0680727882352942</v>
      </c>
      <c r="T20" s="92" t="n">
        <f aca="false">FORECAST(S$1+1,$B20:$R20,$B$1:$R$1)</f>
        <v>0.0686900392156864</v>
      </c>
    </row>
    <row r="21" customFormat="false" ht="12.75" hidden="false" customHeight="false" outlineLevel="0" collapsed="false">
      <c r="A21" s="93" t="str">
        <f aca="false">bibb_and_monroe_summary!A5</f>
        <v>ARMSTRONG WORLD INDUSTRIES</v>
      </c>
      <c r="B21" s="94" t="n">
        <f aca="false">bibb_and_monroe_summary!B16</f>
        <v>2.49222814163043</v>
      </c>
      <c r="C21" s="92" t="n">
        <f aca="false">-((($I21-$B21)/($I$1-$B$1))*($I$1-C$1)-$I21)</f>
        <v>2.5260532775702</v>
      </c>
      <c r="D21" s="95" t="n">
        <f aca="false">-((($I21-$B21)/($I$1-$B$1))*($I$1-D$1)-$I21)</f>
        <v>2.55987841350997</v>
      </c>
      <c r="E21" s="92" t="n">
        <f aca="false">-((($I21-$B21)/($I$1-$B$1))*($I$1-E$1)-$I21)</f>
        <v>2.59370354944973</v>
      </c>
      <c r="F21" s="95" t="n">
        <f aca="false">-((($I21-$B21)/($I$1-$B$1))*($I$1-F$1)-$I21)</f>
        <v>2.6275286853895</v>
      </c>
      <c r="G21" s="95" t="n">
        <f aca="false">-((($I21-$B21)/($I$1-$B$1))*($I$1-G$1)-$I21)</f>
        <v>2.66135382132926</v>
      </c>
      <c r="H21" s="92" t="n">
        <f aca="false">-((($I21-$B21)/($I$1-$B$1))*($I$1-H$1)-$I21)</f>
        <v>2.69517895726903</v>
      </c>
      <c r="I21" s="94" t="n">
        <f aca="false">bibb_and_monroe_summary!C16</f>
        <v>2.7290040932088</v>
      </c>
      <c r="J21" s="95" t="n">
        <f aca="false">-((($R21-$I21)/($R$1-$I$1))*($R$1-J$1)-$R21)</f>
        <v>2.80958165704518</v>
      </c>
      <c r="K21" s="92" t="n">
        <f aca="false">-((($R21-$I21)/($R$1-$I$1))*($R$1-K$1)-$R21)</f>
        <v>2.89015922088157</v>
      </c>
      <c r="L21" s="95" t="n">
        <f aca="false">-((($R21-$I21)/($R$1-$I$1))*($R$1-L$1)-$R21)</f>
        <v>2.97073678471795</v>
      </c>
      <c r="M21" s="95" t="n">
        <f aca="false">-((($R21-$I21)/($R$1-$I$1))*($R$1-M$1)-$R21)</f>
        <v>3.05131434855434</v>
      </c>
      <c r="N21" s="92" t="n">
        <f aca="false">-((($R21-$I21)/($R$1-$I$1))*($R$1-N$1)-$R21)</f>
        <v>3.13189191239072</v>
      </c>
      <c r="O21" s="95" t="n">
        <f aca="false">-((($R21-$I21)/($R$1-$I$1))*($R$1-O$1)-$R21)</f>
        <v>3.21246947622711</v>
      </c>
      <c r="P21" s="95" t="n">
        <f aca="false">-((($R21-$I21)/($R$1-$I$1))*($R$1-P$1)-$R21)</f>
        <v>3.2930470400635</v>
      </c>
      <c r="Q21" s="92" t="n">
        <f aca="false">-((($R21-$I21)/($R$1-$I$1))*($R$1-Q$1)-$R21)</f>
        <v>3.37362460389988</v>
      </c>
      <c r="R21" s="96" t="n">
        <f aca="false">bibb_and_monroe_summary!D16</f>
        <v>3.45420216773627</v>
      </c>
      <c r="S21" s="91" t="n">
        <f aca="false">FORECAST(R$1+1,$B21:$R21,$B$1:$R$1)</f>
        <v>3.43852473296196</v>
      </c>
      <c r="T21" s="92" t="n">
        <f aca="false">FORECAST(S$1+1,$B21:$R21,$B$1:$R$1)</f>
        <v>3.49985129707621</v>
      </c>
    </row>
    <row r="22" customFormat="false" ht="12.75" hidden="false" customHeight="false" outlineLevel="0" collapsed="false">
      <c r="A22" s="93" t="str">
        <f aca="false">bibb_and_monroe_summary!A6</f>
        <v>BROWN &amp; WILLIAMSON TOBACCO CORPORATION</v>
      </c>
      <c r="B22" s="94" t="n">
        <f aca="false">bibb_and_monroe_summary!B17</f>
        <v>1.41512425745652</v>
      </c>
      <c r="C22" s="92" t="n">
        <f aca="false">-((($I22-$B22)/($I$1-$B$1))*($I$1-C$1)-$I22)</f>
        <v>1.21296364924845</v>
      </c>
      <c r="D22" s="95" t="n">
        <f aca="false">-((($I22-$B22)/($I$1-$B$1))*($I$1-D$1)-$I22)</f>
        <v>1.01080304104037</v>
      </c>
      <c r="E22" s="92" t="n">
        <f aca="false">-((($I22-$B22)/($I$1-$B$1))*($I$1-E$1)-$I22)</f>
        <v>0.808642432832297</v>
      </c>
      <c r="F22" s="95" t="n">
        <f aca="false">-((($I22-$B22)/($I$1-$B$1))*($I$1-F$1)-$I22)</f>
        <v>0.606481824624223</v>
      </c>
      <c r="G22" s="95" t="n">
        <f aca="false">-((($I22-$B22)/($I$1-$B$1))*($I$1-G$1)-$I22)</f>
        <v>0.404321216416149</v>
      </c>
      <c r="H22" s="92" t="n">
        <f aca="false">-((($I22-$B22)/($I$1-$B$1))*($I$1-H$1)-$I22)</f>
        <v>0.202160608208074</v>
      </c>
      <c r="I22" s="94" t="n">
        <f aca="false">bibb_and_monroe_summary!C17</f>
        <v>0</v>
      </c>
      <c r="J22" s="95" t="n">
        <f aca="false">-((($R22-$I22)/($R$1-$I$1))*($R$1-J$1)-$R22)</f>
        <v>-0</v>
      </c>
      <c r="K22" s="92" t="n">
        <f aca="false">-((($R22-$I22)/($R$1-$I$1))*($R$1-K$1)-$R22)</f>
        <v>-0</v>
      </c>
      <c r="L22" s="95" t="n">
        <f aca="false">-((($R22-$I22)/($R$1-$I$1))*($R$1-L$1)-$R22)</f>
        <v>-0</v>
      </c>
      <c r="M22" s="95" t="n">
        <f aca="false">-((($R22-$I22)/($R$1-$I$1))*($R$1-M$1)-$R22)</f>
        <v>-0</v>
      </c>
      <c r="N22" s="92" t="n">
        <f aca="false">-((($R22-$I22)/($R$1-$I$1))*($R$1-N$1)-$R22)</f>
        <v>-0</v>
      </c>
      <c r="O22" s="95" t="n">
        <f aca="false">-((($R22-$I22)/($R$1-$I$1))*($R$1-O$1)-$R22)</f>
        <v>-0</v>
      </c>
      <c r="P22" s="95" t="n">
        <f aca="false">-((($R22-$I22)/($R$1-$I$1))*($R$1-P$1)-$R22)</f>
        <v>-0</v>
      </c>
      <c r="Q22" s="92" t="n">
        <f aca="false">-((($R22-$I22)/($R$1-$I$1))*($R$1-Q$1)-$R22)</f>
        <v>-0</v>
      </c>
      <c r="R22" s="96" t="n">
        <f aca="false">bibb_and_monroe_summary!D17</f>
        <v>0</v>
      </c>
      <c r="S22" s="91" t="n">
        <f aca="false">R22</f>
        <v>0</v>
      </c>
      <c r="T22" s="92" t="n">
        <f aca="false">R22</f>
        <v>0</v>
      </c>
    </row>
    <row r="23" customFormat="false" ht="12.75" hidden="false" customHeight="false" outlineLevel="0" collapsed="false">
      <c r="A23" s="97" t="str">
        <f aca="false">bibb_and_monroe_summary!A7</f>
        <v>BASSETT FURNITURE INDUSTRIES OF NC, INC.</v>
      </c>
      <c r="B23" s="98" t="n">
        <f aca="false">bibb_and_monroe_summary!B18</f>
        <v>0.64080499</v>
      </c>
      <c r="C23" s="99" t="n">
        <f aca="false">-((($I23-$B23)/($I$1-$B$1))*($I$1-C$1)-$I23)</f>
        <v>0.54926142</v>
      </c>
      <c r="D23" s="100" t="n">
        <f aca="false">-((($I23-$B23)/($I$1-$B$1))*($I$1-D$1)-$I23)</f>
        <v>0.45771785</v>
      </c>
      <c r="E23" s="99" t="n">
        <f aca="false">-((($I23-$B23)/($I$1-$B$1))*($I$1-E$1)-$I23)</f>
        <v>0.36617428</v>
      </c>
      <c r="F23" s="100" t="n">
        <f aca="false">-((($I23-$B23)/($I$1-$B$1))*($I$1-F$1)-$I23)</f>
        <v>0.27463071</v>
      </c>
      <c r="G23" s="100" t="n">
        <f aca="false">-((($I23-$B23)/($I$1-$B$1))*($I$1-G$1)-$I23)</f>
        <v>0.18308714</v>
      </c>
      <c r="H23" s="99" t="n">
        <f aca="false">-((($I23-$B23)/($I$1-$B$1))*($I$1-H$1)-$I23)</f>
        <v>0.0915435699999999</v>
      </c>
      <c r="I23" s="98" t="n">
        <f aca="false">bibb_and_monroe_summary!C18</f>
        <v>0</v>
      </c>
      <c r="J23" s="100" t="n">
        <f aca="false">-((($R23-$I23)/($R$1-$I$1))*($R$1-J$1)-$R23)</f>
        <v>-0</v>
      </c>
      <c r="K23" s="99" t="n">
        <f aca="false">-((($R23-$I23)/($R$1-$I$1))*($R$1-K$1)-$R23)</f>
        <v>-0</v>
      </c>
      <c r="L23" s="100" t="n">
        <f aca="false">-((($R23-$I23)/($R$1-$I$1))*($R$1-L$1)-$R23)</f>
        <v>-0</v>
      </c>
      <c r="M23" s="100" t="n">
        <f aca="false">-((($R23-$I23)/($R$1-$I$1))*($R$1-M$1)-$R23)</f>
        <v>-0</v>
      </c>
      <c r="N23" s="99" t="n">
        <f aca="false">-((($R23-$I23)/($R$1-$I$1))*($R$1-N$1)-$R23)</f>
        <v>-0</v>
      </c>
      <c r="O23" s="100" t="n">
        <f aca="false">-((($R23-$I23)/($R$1-$I$1))*($R$1-O$1)-$R23)</f>
        <v>-0</v>
      </c>
      <c r="P23" s="100" t="n">
        <f aca="false">-((($R23-$I23)/($R$1-$I$1))*($R$1-P$1)-$R23)</f>
        <v>-0</v>
      </c>
      <c r="Q23" s="99" t="n">
        <f aca="false">-((($R23-$I23)/($R$1-$I$1))*($R$1-Q$1)-$R23)</f>
        <v>-0</v>
      </c>
      <c r="R23" s="101" t="n">
        <f aca="false">bibb_and_monroe_summary!D18</f>
        <v>0</v>
      </c>
      <c r="S23" s="91" t="n">
        <f aca="false">R23</f>
        <v>0</v>
      </c>
      <c r="T23" s="92" t="n">
        <f aca="false">R23</f>
        <v>0</v>
      </c>
    </row>
    <row r="24" customFormat="false" ht="12.75" hidden="false" customHeight="false" outlineLevel="0" collapsed="false">
      <c r="A24" s="102"/>
      <c r="B24" s="103"/>
      <c r="C24" s="104"/>
      <c r="D24" s="105"/>
      <c r="E24" s="104"/>
      <c r="F24" s="105"/>
      <c r="G24" s="105"/>
      <c r="H24" s="104"/>
      <c r="I24" s="103"/>
      <c r="J24" s="105"/>
      <c r="K24" s="104"/>
      <c r="L24" s="105"/>
      <c r="M24" s="105"/>
      <c r="N24" s="104"/>
      <c r="O24" s="105"/>
      <c r="P24" s="105"/>
      <c r="Q24" s="104"/>
      <c r="R24" s="106"/>
      <c r="S24" s="107"/>
      <c r="T24" s="104"/>
    </row>
    <row r="25" customFormat="false" ht="12.75" hidden="false" customHeight="false" outlineLevel="0" collapsed="false">
      <c r="A25" s="108" t="s">
        <v>45</v>
      </c>
      <c r="B25" s="109" t="n">
        <f aca="false">bibb_and_monroe_summary!B19</f>
        <v>16.7286170174376</v>
      </c>
      <c r="C25" s="110" t="n">
        <f aca="false">-((($I25-$B25)/($I$1-$B$1))*($I$1-C$1)-$I25)</f>
        <v>16.6958524949712</v>
      </c>
      <c r="D25" s="111" t="n">
        <f aca="false">-((($I25-$B25)/($I$1-$B$1))*($I$1-D$1)-$I25)</f>
        <v>16.6630879725048</v>
      </c>
      <c r="E25" s="110" t="n">
        <f aca="false">-((($I25-$B25)/($I$1-$B$1))*($I$1-E$1)-$I25)</f>
        <v>16.6303234500384</v>
      </c>
      <c r="F25" s="111" t="n">
        <f aca="false">-((($I25-$B25)/($I$1-$B$1))*($I$1-F$1)-$I25)</f>
        <v>16.597558927572</v>
      </c>
      <c r="G25" s="111" t="n">
        <f aca="false">-((($I25-$B25)/($I$1-$B$1))*($I$1-G$1)-$I25)</f>
        <v>16.5647944051056</v>
      </c>
      <c r="H25" s="110" t="n">
        <f aca="false">-((($I25-$B25)/($I$1-$B$1))*($I$1-H$1)-$I25)</f>
        <v>16.5320298826391</v>
      </c>
      <c r="I25" s="112" t="n">
        <f aca="false">bibb_and_monroe_summary!C19</f>
        <v>16.4992653601727</v>
      </c>
      <c r="J25" s="111" t="n">
        <f aca="false">-((($R25-$I25)/($R$1-$I$1))*($R$1-J$1)-$R25)</f>
        <v>16.8194887589399</v>
      </c>
      <c r="K25" s="110" t="n">
        <f aca="false">-((($R25-$I25)/($R$1-$I$1))*($R$1-K$1)-$R25)</f>
        <v>17.139712157707</v>
      </c>
      <c r="L25" s="111" t="n">
        <f aca="false">-((($R25-$I25)/($R$1-$I$1))*($R$1-L$1)-$R25)</f>
        <v>17.4599355564742</v>
      </c>
      <c r="M25" s="111" t="n">
        <f aca="false">-((($R25-$I25)/($R$1-$I$1))*($R$1-M$1)-$R25)</f>
        <v>17.7801589552413</v>
      </c>
      <c r="N25" s="110" t="n">
        <f aca="false">-((($R25-$I25)/($R$1-$I$1))*($R$1-N$1)-$R25)</f>
        <v>18.1003823540085</v>
      </c>
      <c r="O25" s="111" t="n">
        <f aca="false">-((($R25-$I25)/($R$1-$I$1))*($R$1-O$1)-$R25)</f>
        <v>18.4206057527757</v>
      </c>
      <c r="P25" s="111" t="n">
        <f aca="false">-((($R25-$I25)/($R$1-$I$1))*($R$1-P$1)-$R25)</f>
        <v>18.7408291515428</v>
      </c>
      <c r="Q25" s="110" t="n">
        <f aca="false">-((($R25-$I25)/($R$1-$I$1))*($R$1-Q$1)-$R25)</f>
        <v>19.06105255031</v>
      </c>
      <c r="R25" s="113" t="n">
        <f aca="false">bibb_and_monroe_summary!D19</f>
        <v>19.3812759490771</v>
      </c>
      <c r="S25" s="91" t="n">
        <f aca="false">FORECAST(R$1+1,$B25:$R25,$B$1:$R$1)</f>
        <v>18.9747595100104</v>
      </c>
      <c r="T25" s="92" t="n">
        <f aca="false">FORECAST(S$1+1,$B25:$R25,$B$1:$R$1)</f>
        <v>19.1496349412108</v>
      </c>
    </row>
    <row r="26" customFormat="false" ht="12.75" hidden="false" customHeight="false" outlineLevel="0" collapsed="false">
      <c r="A26" s="102"/>
      <c r="B26" s="103"/>
      <c r="C26" s="104"/>
      <c r="D26" s="105"/>
      <c r="E26" s="104"/>
      <c r="F26" s="105"/>
      <c r="G26" s="105"/>
      <c r="H26" s="104"/>
      <c r="I26" s="103"/>
      <c r="J26" s="105"/>
      <c r="K26" s="104"/>
      <c r="L26" s="105"/>
      <c r="M26" s="105"/>
      <c r="N26" s="104"/>
      <c r="O26" s="105"/>
      <c r="P26" s="105"/>
      <c r="Q26" s="104"/>
      <c r="R26" s="106"/>
      <c r="S26" s="107"/>
      <c r="T26" s="104"/>
    </row>
    <row r="27" customFormat="false" ht="12.75" hidden="false" customHeight="false" outlineLevel="0" collapsed="false">
      <c r="A27" s="108" t="s">
        <v>46</v>
      </c>
      <c r="B27" s="109" t="n">
        <f aca="false">bibb_and_monroe_summary!B20</f>
        <v>4.52394785758757</v>
      </c>
      <c r="C27" s="110" t="n">
        <f aca="false">-((($I27-$B27)/($I$1-$B$1))*($I$1-C$1)-$I27)</f>
        <v>4.49848680065087</v>
      </c>
      <c r="D27" s="111" t="n">
        <f aca="false">-((($I27-$B27)/($I$1-$B$1))*($I$1-D$1)-$I27)</f>
        <v>4.47302574371416</v>
      </c>
      <c r="E27" s="110" t="n">
        <f aca="false">-((($I27-$B27)/($I$1-$B$1))*($I$1-E$1)-$I27)</f>
        <v>4.44756468677746</v>
      </c>
      <c r="F27" s="111" t="n">
        <f aca="false">-((($I27-$B27)/($I$1-$B$1))*($I$1-F$1)-$I27)</f>
        <v>4.42210362984076</v>
      </c>
      <c r="G27" s="111" t="n">
        <f aca="false">-((($I27-$B27)/($I$1-$B$1))*($I$1-G$1)-$I27)</f>
        <v>4.39664257290405</v>
      </c>
      <c r="H27" s="110" t="n">
        <f aca="false">-((($I27-$B27)/($I$1-$B$1))*($I$1-H$1)-$I27)</f>
        <v>4.37118151596735</v>
      </c>
      <c r="I27" s="112" t="n">
        <f aca="false">bibb_and_monroe_summary!C20</f>
        <v>4.34572045903065</v>
      </c>
      <c r="J27" s="111" t="n">
        <f aca="false">-((($R27-$I27)/($R$1-$I$1))*($R$1-J$1)-$R27)</f>
        <v>4.25011937557002</v>
      </c>
      <c r="K27" s="110" t="n">
        <f aca="false">-((($R27-$I27)/($R$1-$I$1))*($R$1-K$1)-$R27)</f>
        <v>4.15451829210939</v>
      </c>
      <c r="L27" s="114" t="n">
        <f aca="false">-((($R27-$I27)/($R$1-$I$1))*($R$1-L$1)-$R27)</f>
        <v>4.05891720864876</v>
      </c>
      <c r="M27" s="114" t="n">
        <f aca="false">-((($R27-$I27)/($R$1-$I$1))*($R$1-M$1)-$R27)</f>
        <v>3.96331612518812</v>
      </c>
      <c r="N27" s="110" t="n">
        <f aca="false">-((($R27-$I27)/($R$1-$I$1))*($R$1-N$1)-$R27)</f>
        <v>3.86771504172749</v>
      </c>
      <c r="O27" s="114" t="n">
        <f aca="false">-((($R27-$I27)/($R$1-$I$1))*($R$1-O$1)-$R27)</f>
        <v>3.77211395826686</v>
      </c>
      <c r="P27" s="114" t="n">
        <f aca="false">-((($R27-$I27)/($R$1-$I$1))*($R$1-P$1)-$R27)</f>
        <v>3.67651287480623</v>
      </c>
      <c r="Q27" s="110" t="n">
        <f aca="false">-((($R27-$I27)/($R$1-$I$1))*($R$1-Q$1)-$R27)</f>
        <v>3.5809117913456</v>
      </c>
      <c r="R27" s="113" t="n">
        <f aca="false">bibb_and_monroe_summary!D20</f>
        <v>3.48531070788497</v>
      </c>
      <c r="S27" s="91" t="n">
        <f aca="false">FORECAST(R$1+1,$B27:$R27,$B$1:$R$1)</f>
        <v>3.53411556138537</v>
      </c>
      <c r="T27" s="92" t="n">
        <f aca="false">FORECAST(S$1+1,$B27:$R27,$B$1:$R$1)</f>
        <v>3.46739566531694</v>
      </c>
    </row>
    <row r="28" customFormat="false" ht="12.75" hidden="false" customHeight="false" outlineLevel="0" collapsed="false">
      <c r="A28" s="102"/>
      <c r="B28" s="103"/>
      <c r="C28" s="104"/>
      <c r="D28" s="105"/>
      <c r="E28" s="104"/>
      <c r="F28" s="105"/>
      <c r="G28" s="105"/>
      <c r="H28" s="104"/>
      <c r="I28" s="103"/>
      <c r="J28" s="105"/>
      <c r="K28" s="104"/>
      <c r="L28" s="105"/>
      <c r="M28" s="105"/>
      <c r="N28" s="104"/>
      <c r="O28" s="105"/>
      <c r="P28" s="105"/>
      <c r="Q28" s="104"/>
      <c r="R28" s="106"/>
      <c r="S28" s="107"/>
      <c r="T28" s="104"/>
    </row>
    <row r="29" customFormat="false" ht="13.5" hidden="false" customHeight="false" outlineLevel="0" collapsed="false">
      <c r="A29" s="116" t="s">
        <v>47</v>
      </c>
      <c r="B29" s="117" t="n">
        <f aca="false">SUM(B19:B27)</f>
        <v>26.9769684638295</v>
      </c>
      <c r="C29" s="118" t="n">
        <f aca="false">SUM(C19:C27)</f>
        <v>26.6695047310556</v>
      </c>
      <c r="D29" s="119" t="n">
        <f aca="false">SUM(D19:D27)</f>
        <v>26.3620409982817</v>
      </c>
      <c r="E29" s="118" t="n">
        <f aca="false">SUM(E19:E27)</f>
        <v>26.0545772655078</v>
      </c>
      <c r="F29" s="119" t="n">
        <f aca="false">SUM(F19:F27)</f>
        <v>25.7471135327339</v>
      </c>
      <c r="G29" s="119" t="n">
        <f aca="false">SUM(G19:G27)</f>
        <v>25.43964979996</v>
      </c>
      <c r="H29" s="118" t="n">
        <f aca="false">SUM(H19:H27)</f>
        <v>25.1321860671861</v>
      </c>
      <c r="I29" s="117" t="n">
        <f aca="false">SUM(I19:I27)</f>
        <v>24.8247223344122</v>
      </c>
      <c r="J29" s="119" t="n">
        <f aca="false">SUM(J19:J27)</f>
        <v>25.1430681838884</v>
      </c>
      <c r="K29" s="118" t="n">
        <f aca="false">SUM(K19:K27)</f>
        <v>25.4614140333647</v>
      </c>
      <c r="L29" s="119" t="n">
        <f aca="false">SUM(L19:L27)</f>
        <v>25.7797598828409</v>
      </c>
      <c r="M29" s="119" t="n">
        <f aca="false">SUM(M19:M27)</f>
        <v>26.0981057323171</v>
      </c>
      <c r="N29" s="118" t="n">
        <f aca="false">SUM(N19:N27)</f>
        <v>26.4164515817934</v>
      </c>
      <c r="O29" s="119" t="n">
        <f aca="false">SUM(O19:O27)</f>
        <v>26.7347974312696</v>
      </c>
      <c r="P29" s="119" t="n">
        <f aca="false">SUM(P19:P27)</f>
        <v>27.0531432807459</v>
      </c>
      <c r="Q29" s="118" t="n">
        <f aca="false">SUM(Q19:Q27)</f>
        <v>27.3714891302221</v>
      </c>
      <c r="R29" s="120" t="n">
        <f aca="false">SUM(R19:R27)</f>
        <v>27.6898349796984</v>
      </c>
      <c r="S29" s="65" t="n">
        <f aca="false">SUM(S19:S27)</f>
        <v>27.324434409088</v>
      </c>
      <c r="T29" s="121" t="n">
        <f aca="false">SUM(T19:T27)</f>
        <v>27.5060309745469</v>
      </c>
    </row>
  </sheetData>
  <mergeCells count="34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Q1:Q2"/>
    <mergeCell ref="S1:S2"/>
    <mergeCell ref="T1:T2"/>
    <mergeCell ref="A17:A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S17:S18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2.75" hidden="false" customHeight="false" outlineLevel="0" collapsed="false">
      <c r="A1" s="126" t="s">
        <v>48</v>
      </c>
      <c r="B1" s="76" t="n">
        <v>2002</v>
      </c>
      <c r="C1" s="77" t="n">
        <f aca="false">B1+1</f>
        <v>2003</v>
      </c>
      <c r="D1" s="78" t="n">
        <f aca="false">C1+1</f>
        <v>2004</v>
      </c>
      <c r="E1" s="77" t="n">
        <f aca="false">D1+1</f>
        <v>2005</v>
      </c>
      <c r="F1" s="78" t="n">
        <f aca="false">E1+1</f>
        <v>2006</v>
      </c>
      <c r="G1" s="78" t="n">
        <f aca="false">F1+1</f>
        <v>2007</v>
      </c>
      <c r="H1" s="77" t="n">
        <f aca="false">G1+1</f>
        <v>2008</v>
      </c>
      <c r="I1" s="79" t="n">
        <f aca="false">H1+1</f>
        <v>2009</v>
      </c>
      <c r="J1" s="80" t="n">
        <f aca="false">I1+1</f>
        <v>2010</v>
      </c>
      <c r="K1" s="77" t="n">
        <f aca="false">J1+1</f>
        <v>2011</v>
      </c>
      <c r="L1" s="78" t="n">
        <f aca="false">K1+1</f>
        <v>2012</v>
      </c>
      <c r="M1" s="78" t="n">
        <f aca="false">L1+1</f>
        <v>2013</v>
      </c>
      <c r="N1" s="77" t="n">
        <f aca="false">M1+1</f>
        <v>2014</v>
      </c>
      <c r="O1" s="78" t="n">
        <f aca="false">N1+1</f>
        <v>2015</v>
      </c>
      <c r="P1" s="78" t="n">
        <f aca="false">O1+1</f>
        <v>2016</v>
      </c>
      <c r="Q1" s="77" t="n">
        <f aca="false">P1+1</f>
        <v>2017</v>
      </c>
      <c r="R1" s="81" t="n">
        <f aca="false">Q1+1</f>
        <v>2018</v>
      </c>
      <c r="S1" s="82" t="n">
        <f aca="false">R1+1</f>
        <v>2019</v>
      </c>
      <c r="T1" s="83" t="n">
        <f aca="false">S1+1</f>
        <v>2020</v>
      </c>
    </row>
    <row r="2" customFormat="false" ht="12.75" hidden="false" customHeight="false" outlineLevel="0" collapsed="false">
      <c r="A2" s="126"/>
      <c r="B2" s="54" t="s">
        <v>39</v>
      </c>
      <c r="C2" s="77"/>
      <c r="D2" s="78"/>
      <c r="E2" s="77"/>
      <c r="F2" s="78"/>
      <c r="G2" s="78"/>
      <c r="H2" s="77"/>
      <c r="I2" s="84" t="s">
        <v>39</v>
      </c>
      <c r="J2" s="80"/>
      <c r="K2" s="77"/>
      <c r="L2" s="78"/>
      <c r="M2" s="78"/>
      <c r="N2" s="77"/>
      <c r="O2" s="78"/>
      <c r="P2" s="78"/>
      <c r="Q2" s="77"/>
      <c r="R2" s="85" t="s">
        <v>39</v>
      </c>
      <c r="S2" s="82"/>
      <c r="T2" s="83"/>
    </row>
    <row r="3" customFormat="false" ht="12.75" hidden="false" customHeight="false" outlineLevel="0" collapsed="false">
      <c r="A3" s="108" t="s">
        <v>49</v>
      </c>
      <c r="B3" s="87" t="n">
        <f aca="false">bibb_and_monroe_summary!B33</f>
        <v>78.5728260869565</v>
      </c>
      <c r="C3" s="88" t="n">
        <f aca="false">-((($I3-$B3)/($I$1-$B$1))*($I$1-C$1)-$I3)</f>
        <v>74.9781272268105</v>
      </c>
      <c r="D3" s="89" t="n">
        <f aca="false">-((($I3-$B3)/($I$1-$B$1))*($I$1-D$1)-$I3)</f>
        <v>71.3834283666644</v>
      </c>
      <c r="E3" s="88" t="n">
        <f aca="false">-((($I3-$B3)/($I$1-$B$1))*($I$1-E$1)-$I3)</f>
        <v>67.7887295065183</v>
      </c>
      <c r="F3" s="89" t="n">
        <f aca="false">-((($I3-$B3)/($I$1-$B$1))*($I$1-F$1)-$I3)</f>
        <v>64.1940306463723</v>
      </c>
      <c r="G3" s="89" t="n">
        <f aca="false">-((($I3-$B3)/($I$1-$B$1))*($I$1-G$1)-$I3)</f>
        <v>60.5993317862262</v>
      </c>
      <c r="H3" s="88" t="n">
        <f aca="false">-((($I3-$B3)/($I$1-$B$1))*($I$1-H$1)-$I3)</f>
        <v>57.0046329260801</v>
      </c>
      <c r="I3" s="87" t="n">
        <f aca="false">bibb_and_monroe_summary!C33</f>
        <v>53.409934065934</v>
      </c>
      <c r="J3" s="89" t="n">
        <f aca="false">-((($R3-$I3)/($R$1-$I$1))*($R$1-J$1)-$R3)</f>
        <v>53.409934065934</v>
      </c>
      <c r="K3" s="88" t="n">
        <f aca="false">-((($R3-$I3)/($R$1-$I$1))*($R$1-K$1)-$R3)</f>
        <v>53.409934065934</v>
      </c>
      <c r="L3" s="89" t="n">
        <f aca="false">-((($R3-$I3)/($R$1-$I$1))*($R$1-L$1)-$R3)</f>
        <v>53.409934065934</v>
      </c>
      <c r="M3" s="89" t="n">
        <f aca="false">-((($R3-$I3)/($R$1-$I$1))*($R$1-M$1)-$R3)</f>
        <v>53.409934065934</v>
      </c>
      <c r="N3" s="88" t="n">
        <f aca="false">-((($R3-$I3)/($R$1-$I$1))*($R$1-N$1)-$R3)</f>
        <v>53.409934065934</v>
      </c>
      <c r="O3" s="89" t="n">
        <f aca="false">-((($R3-$I3)/($R$1-$I$1))*($R$1-O$1)-$R3)</f>
        <v>53.409934065934</v>
      </c>
      <c r="P3" s="89" t="n">
        <f aca="false">-((($R3-$I3)/($R$1-$I$1))*($R$1-P$1)-$R3)</f>
        <v>53.409934065934</v>
      </c>
      <c r="Q3" s="88" t="n">
        <f aca="false">-((($R3-$I3)/($R$1-$I$1))*($R$1-Q$1)-$R3)</f>
        <v>53.409934065934</v>
      </c>
      <c r="R3" s="90" t="n">
        <f aca="false">bibb_and_monroe_summary!D33</f>
        <v>53.409934065934</v>
      </c>
      <c r="S3" s="91" t="n">
        <f aca="false">FORECAST(R$1+1,$B3:$R3,$B$1:$R$1)</f>
        <v>46.0090834715157</v>
      </c>
      <c r="T3" s="92" t="n">
        <f aca="false">FORECAST(S$1+1,$B3:$R3,$B$1:$R$1)</f>
        <v>44.528913352632</v>
      </c>
    </row>
    <row r="4" customFormat="false" ht="12.75" hidden="false" customHeight="false" outlineLevel="0" collapsed="false">
      <c r="A4" s="102"/>
      <c r="B4" s="103"/>
      <c r="C4" s="104"/>
      <c r="D4" s="105"/>
      <c r="E4" s="104"/>
      <c r="F4" s="105"/>
      <c r="G4" s="105"/>
      <c r="H4" s="104"/>
      <c r="I4" s="103"/>
      <c r="J4" s="105"/>
      <c r="K4" s="104"/>
      <c r="L4" s="105"/>
      <c r="M4" s="105"/>
      <c r="N4" s="104"/>
      <c r="O4" s="105"/>
      <c r="P4" s="105"/>
      <c r="Q4" s="104"/>
      <c r="R4" s="106"/>
      <c r="S4" s="107"/>
      <c r="T4" s="104"/>
    </row>
    <row r="5" customFormat="false" ht="12.75" hidden="false" customHeight="false" outlineLevel="0" collapsed="false">
      <c r="A5" s="108" t="s">
        <v>50</v>
      </c>
      <c r="B5" s="109" t="n">
        <f aca="false">bibb_and_monroe_summary!B34</f>
        <v>0.000642383788415262</v>
      </c>
      <c r="C5" s="110" t="n">
        <f aca="false">-((($I5-$B5)/($I$1-$B$1))*($I$1-C$1)-$I5)</f>
        <v>0.00064845516782935</v>
      </c>
      <c r="D5" s="111" t="n">
        <f aca="false">-((($I5-$B5)/($I$1-$B$1))*($I$1-D$1)-$I5)</f>
        <v>0.000654526547243439</v>
      </c>
      <c r="E5" s="110" t="n">
        <f aca="false">-((($I5-$B5)/($I$1-$B$1))*($I$1-E$1)-$I5)</f>
        <v>0.000660597926657527</v>
      </c>
      <c r="F5" s="111" t="n">
        <f aca="false">-((($I5-$B5)/($I$1-$B$1))*($I$1-F$1)-$I5)</f>
        <v>0.000666669306071615</v>
      </c>
      <c r="G5" s="111" t="n">
        <f aca="false">-((($I5-$B5)/($I$1-$B$1))*($I$1-G$1)-$I5)</f>
        <v>0.000672740685485703</v>
      </c>
      <c r="H5" s="110" t="n">
        <f aca="false">-((($I5-$B5)/($I$1-$B$1))*($I$1-H$1)-$I5)</f>
        <v>0.000678812064899791</v>
      </c>
      <c r="I5" s="112" t="n">
        <f aca="false">bibb_and_monroe_summary!C34</f>
        <v>0.000684883444313879</v>
      </c>
      <c r="J5" s="111" t="n">
        <f aca="false">-((($R5-$I5)/($R$1-$I$1))*($R$1-J$1)-$R5)</f>
        <v>0.000692600228054141</v>
      </c>
      <c r="K5" s="110" t="n">
        <f aca="false">-((($R5-$I5)/($R$1-$I$1))*($R$1-K$1)-$R5)</f>
        <v>0.000700317011794403</v>
      </c>
      <c r="L5" s="111" t="n">
        <f aca="false">-((($R5-$I5)/($R$1-$I$1))*($R$1-L$1)-$R5)</f>
        <v>0.000708033795534665</v>
      </c>
      <c r="M5" s="111" t="n">
        <f aca="false">-((($R5-$I5)/($R$1-$I$1))*($R$1-M$1)-$R5)</f>
        <v>0.000715750579274927</v>
      </c>
      <c r="N5" s="110" t="n">
        <f aca="false">-((($R5-$I5)/($R$1-$I$1))*($R$1-N$1)-$R5)</f>
        <v>0.000723467363015189</v>
      </c>
      <c r="O5" s="111" t="n">
        <f aca="false">-((($R5-$I5)/($R$1-$I$1))*($R$1-O$1)-$R5)</f>
        <v>0.000731184146755451</v>
      </c>
      <c r="P5" s="111" t="n">
        <f aca="false">-((($R5-$I5)/($R$1-$I$1))*($R$1-P$1)-$R5)</f>
        <v>0.000738900930495713</v>
      </c>
      <c r="Q5" s="110" t="n">
        <f aca="false">-((($R5-$I5)/($R$1-$I$1))*($R$1-Q$1)-$R5)</f>
        <v>0.000746617714235975</v>
      </c>
      <c r="R5" s="113" t="n">
        <f aca="false">bibb_and_monroe_summary!D34</f>
        <v>0.000754334497976237</v>
      </c>
      <c r="S5" s="91" t="n">
        <f aca="false">FORECAST(R$1+1,$B5:$R5,$B$1:$R$1)</f>
        <v>0.000758663684574377</v>
      </c>
      <c r="T5" s="92" t="n">
        <f aca="false">FORECAST(S$1+1,$B5:$R5,$B$1:$R$1)</f>
        <v>0.000765702948886214</v>
      </c>
    </row>
    <row r="6" customFormat="false" ht="12.75" hidden="false" customHeight="false" outlineLevel="0" collapsed="false">
      <c r="A6" s="102"/>
      <c r="B6" s="103"/>
      <c r="C6" s="104"/>
      <c r="D6" s="105"/>
      <c r="E6" s="104"/>
      <c r="F6" s="105"/>
      <c r="G6" s="105"/>
      <c r="H6" s="104"/>
      <c r="I6" s="103"/>
      <c r="J6" s="105"/>
      <c r="K6" s="104"/>
      <c r="L6" s="105"/>
      <c r="M6" s="105"/>
      <c r="N6" s="104"/>
      <c r="O6" s="105"/>
      <c r="P6" s="105"/>
      <c r="Q6" s="104"/>
      <c r="R6" s="106"/>
      <c r="S6" s="107"/>
      <c r="T6" s="104"/>
    </row>
    <row r="7" customFormat="false" ht="12.75" hidden="false" customHeight="false" outlineLevel="0" collapsed="false">
      <c r="A7" s="108" t="s">
        <v>51</v>
      </c>
      <c r="B7" s="109" t="n">
        <f aca="false">bibb_and_monroe_summary!B35</f>
        <v>0.010710217810094</v>
      </c>
      <c r="C7" s="110" t="n">
        <f aca="false">-((($I7-$B7)/($I$1-$B$1))*($I$1-C$1)-$I7)</f>
        <v>0.0105194452098145</v>
      </c>
      <c r="D7" s="111" t="n">
        <f aca="false">-((($I7-$B7)/($I$1-$B$1))*($I$1-D$1)-$I7)</f>
        <v>0.010328672609535</v>
      </c>
      <c r="E7" s="110" t="n">
        <f aca="false">-((($I7-$B7)/($I$1-$B$1))*($I$1-E$1)-$I7)</f>
        <v>0.0101379000092556</v>
      </c>
      <c r="F7" s="111" t="n">
        <f aca="false">-((($I7-$B7)/($I$1-$B$1))*($I$1-F$1)-$I7)</f>
        <v>0.00994712740897612</v>
      </c>
      <c r="G7" s="111" t="n">
        <f aca="false">-((($I7-$B7)/($I$1-$B$1))*($I$1-G$1)-$I7)</f>
        <v>0.00975635480869666</v>
      </c>
      <c r="H7" s="110" t="n">
        <f aca="false">-((($I7-$B7)/($I$1-$B$1))*($I$1-H$1)-$I7)</f>
        <v>0.00956558220841719</v>
      </c>
      <c r="I7" s="112" t="n">
        <f aca="false">bibb_and_monroe_summary!C35</f>
        <v>0.00937480960813773</v>
      </c>
      <c r="J7" s="111" t="n">
        <f aca="false">-((($R7-$I7)/($R$1-$I$1))*($R$1-J$1)-$R7)</f>
        <v>0.0091473308318009</v>
      </c>
      <c r="K7" s="110" t="n">
        <f aca="false">-((($R7-$I7)/($R$1-$I$1))*($R$1-K$1)-$R7)</f>
        <v>0.00891985205546408</v>
      </c>
      <c r="L7" s="114" t="n">
        <f aca="false">-((($R7-$I7)/($R$1-$I$1))*($R$1-L$1)-$R7)</f>
        <v>0.00869237327912725</v>
      </c>
      <c r="M7" s="114" t="n">
        <f aca="false">-((($R7-$I7)/($R$1-$I$1))*($R$1-M$1)-$R7)</f>
        <v>0.00846489450279042</v>
      </c>
      <c r="N7" s="110" t="n">
        <f aca="false">-((($R7-$I7)/($R$1-$I$1))*($R$1-N$1)-$R7)</f>
        <v>0.0082374157264536</v>
      </c>
      <c r="O7" s="114" t="n">
        <f aca="false">-((($R7-$I7)/($R$1-$I$1))*($R$1-O$1)-$R7)</f>
        <v>0.00800993695011677</v>
      </c>
      <c r="P7" s="114" t="n">
        <f aca="false">-((($R7-$I7)/($R$1-$I$1))*($R$1-P$1)-$R7)</f>
        <v>0.00778245817377994</v>
      </c>
      <c r="Q7" s="110" t="n">
        <f aca="false">-((($R7-$I7)/($R$1-$I$1))*($R$1-Q$1)-$R7)</f>
        <v>0.00755497939744312</v>
      </c>
      <c r="R7" s="113" t="n">
        <f aca="false">bibb_and_monroe_summary!D35</f>
        <v>0.00732750062110629</v>
      </c>
      <c r="S7" s="91" t="n">
        <f aca="false">FORECAST(R$1+1,$B7:$R7,$B$1:$R$1)</f>
        <v>0.00717559338371109</v>
      </c>
      <c r="T7" s="92" t="n">
        <f aca="false">FORECAST(S$1+1,$B7:$R7,$B$1:$R$1)</f>
        <v>0.00696322891516259</v>
      </c>
    </row>
    <row r="8" s="115" customFormat="true" ht="12.75" hidden="false" customHeight="false" outlineLevel="0" collapsed="false">
      <c r="A8" s="102"/>
      <c r="B8" s="103"/>
      <c r="C8" s="104"/>
      <c r="D8" s="105"/>
      <c r="E8" s="104"/>
      <c r="F8" s="105"/>
      <c r="G8" s="105"/>
      <c r="H8" s="104"/>
      <c r="I8" s="103"/>
      <c r="J8" s="105"/>
      <c r="K8" s="104"/>
      <c r="L8" s="105"/>
      <c r="M8" s="105"/>
      <c r="N8" s="104"/>
      <c r="O8" s="105"/>
      <c r="P8" s="105"/>
      <c r="Q8" s="104"/>
      <c r="R8" s="106"/>
      <c r="S8" s="107"/>
      <c r="T8" s="104"/>
    </row>
    <row r="9" customFormat="false" ht="13.5" hidden="false" customHeight="false" outlineLevel="0" collapsed="false">
      <c r="A9" s="116" t="s">
        <v>52</v>
      </c>
      <c r="B9" s="117" t="n">
        <f aca="false">SUM(B3:B7)</f>
        <v>78.584178688555</v>
      </c>
      <c r="C9" s="118" t="n">
        <f aca="false">SUM(C3:C7)</f>
        <v>74.9892951271881</v>
      </c>
      <c r="D9" s="119" t="n">
        <f aca="false">SUM(D3:D7)</f>
        <v>71.3944115658212</v>
      </c>
      <c r="E9" s="118" t="n">
        <f aca="false">SUM(E3:E7)</f>
        <v>67.7995280044542</v>
      </c>
      <c r="F9" s="119" t="n">
        <f aca="false">SUM(F3:F7)</f>
        <v>64.2046444430873</v>
      </c>
      <c r="G9" s="119" t="n">
        <f aca="false">SUM(G3:G7)</f>
        <v>60.6097608817204</v>
      </c>
      <c r="H9" s="118" t="n">
        <f aca="false">SUM(H3:H7)</f>
        <v>57.0148773203534</v>
      </c>
      <c r="I9" s="117" t="n">
        <f aca="false">SUM(I3:I7)</f>
        <v>53.4199937589865</v>
      </c>
      <c r="J9" s="119" t="n">
        <f aca="false">SUM(J3:J7)</f>
        <v>53.4197739969939</v>
      </c>
      <c r="K9" s="118" t="n">
        <f aca="false">SUM(K3:K7)</f>
        <v>53.4195542350013</v>
      </c>
      <c r="L9" s="119" t="n">
        <f aca="false">SUM(L3:L7)</f>
        <v>53.4193344730087</v>
      </c>
      <c r="M9" s="119" t="n">
        <f aca="false">SUM(M3:M7)</f>
        <v>53.4191147110161</v>
      </c>
      <c r="N9" s="118" t="n">
        <f aca="false">SUM(N3:N7)</f>
        <v>53.4188949490235</v>
      </c>
      <c r="O9" s="119" t="n">
        <f aca="false">SUM(O3:O7)</f>
        <v>53.4186751870309</v>
      </c>
      <c r="P9" s="119" t="n">
        <f aca="false">SUM(P3:P7)</f>
        <v>53.4184554250383</v>
      </c>
      <c r="Q9" s="118" t="n">
        <f aca="false">SUM(Q3:Q7)</f>
        <v>53.4182356630457</v>
      </c>
      <c r="R9" s="120" t="n">
        <f aca="false">SUM(R3:R7)</f>
        <v>53.4180159010531</v>
      </c>
      <c r="S9" s="65" t="n">
        <f aca="false">SUM(S3:S7)</f>
        <v>46.017017728584</v>
      </c>
      <c r="T9" s="121" t="n">
        <f aca="false">SUM(T3:T7)</f>
        <v>44.536642284496</v>
      </c>
    </row>
    <row r="10" customFormat="false" ht="12.75" hidden="false" customHeight="false" outlineLevel="0" collapsed="false">
      <c r="A10" s="122"/>
      <c r="B10" s="123"/>
      <c r="C10" s="124"/>
      <c r="D10" s="124"/>
      <c r="E10" s="124"/>
      <c r="F10" s="124"/>
      <c r="G10" s="124"/>
      <c r="H10" s="124"/>
      <c r="I10" s="123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12.7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3"/>
    </row>
    <row r="12" customFormat="false" ht="13.5" hidden="false" customHeight="false" outlineLevel="0" collapsed="false">
      <c r="A12" s="115"/>
    </row>
    <row r="13" customFormat="false" ht="12.75" hidden="false" customHeight="false" outlineLevel="0" collapsed="false">
      <c r="A13" s="126" t="s">
        <v>53</v>
      </c>
      <c r="B13" s="76" t="n">
        <v>2002</v>
      </c>
      <c r="C13" s="77" t="n">
        <f aca="false">B13+1</f>
        <v>2003</v>
      </c>
      <c r="D13" s="78" t="n">
        <f aca="false">C13+1</f>
        <v>2004</v>
      </c>
      <c r="E13" s="77" t="n">
        <f aca="false">D13+1</f>
        <v>2005</v>
      </c>
      <c r="F13" s="78" t="n">
        <f aca="false">E13+1</f>
        <v>2006</v>
      </c>
      <c r="G13" s="78" t="n">
        <f aca="false">F13+1</f>
        <v>2007</v>
      </c>
      <c r="H13" s="77" t="n">
        <f aca="false">G13+1</f>
        <v>2008</v>
      </c>
      <c r="I13" s="79" t="n">
        <f aca="false">H13+1</f>
        <v>2009</v>
      </c>
      <c r="J13" s="80" t="n">
        <f aca="false">I13+1</f>
        <v>2010</v>
      </c>
      <c r="K13" s="77" t="n">
        <f aca="false">J13+1</f>
        <v>2011</v>
      </c>
      <c r="L13" s="78" t="n">
        <f aca="false">K13+1</f>
        <v>2012</v>
      </c>
      <c r="M13" s="78" t="n">
        <f aca="false">L13+1</f>
        <v>2013</v>
      </c>
      <c r="N13" s="77" t="n">
        <f aca="false">M13+1</f>
        <v>2014</v>
      </c>
      <c r="O13" s="78" t="n">
        <f aca="false">N13+1</f>
        <v>2015</v>
      </c>
      <c r="P13" s="78" t="n">
        <f aca="false">O13+1</f>
        <v>2016</v>
      </c>
      <c r="Q13" s="77" t="n">
        <f aca="false">P13+1</f>
        <v>2017</v>
      </c>
      <c r="R13" s="81" t="n">
        <f aca="false">Q13+1</f>
        <v>2018</v>
      </c>
      <c r="S13" s="82" t="n">
        <f aca="false">R13+1</f>
        <v>2019</v>
      </c>
      <c r="T13" s="83" t="n">
        <f aca="false">S13+1</f>
        <v>2020</v>
      </c>
    </row>
    <row r="14" customFormat="false" ht="12.75" hidden="false" customHeight="false" outlineLevel="0" collapsed="false">
      <c r="A14" s="126"/>
      <c r="B14" s="54" t="s">
        <v>44</v>
      </c>
      <c r="C14" s="77"/>
      <c r="D14" s="78"/>
      <c r="E14" s="77"/>
      <c r="F14" s="78"/>
      <c r="G14" s="78"/>
      <c r="H14" s="77"/>
      <c r="I14" s="84" t="s">
        <v>44</v>
      </c>
      <c r="J14" s="80"/>
      <c r="K14" s="77"/>
      <c r="L14" s="78"/>
      <c r="M14" s="78"/>
      <c r="N14" s="77"/>
      <c r="O14" s="78"/>
      <c r="P14" s="78"/>
      <c r="Q14" s="77"/>
      <c r="R14" s="85" t="s">
        <v>44</v>
      </c>
      <c r="S14" s="82"/>
      <c r="T14" s="83"/>
    </row>
    <row r="15" customFormat="false" ht="12.75" hidden="false" customHeight="false" outlineLevel="0" collapsed="false">
      <c r="A15" s="108" t="s">
        <v>54</v>
      </c>
      <c r="B15" s="87" t="n">
        <f aca="false">bibb_and_monroe_summary!B39</f>
        <v>1.0386298879337</v>
      </c>
      <c r="C15" s="88" t="n">
        <f aca="false">-((($I15-$B15)/($I$1-$B$1))*($I$1-C$1)-$I15)</f>
        <v>1.01967764334662</v>
      </c>
      <c r="D15" s="89" t="n">
        <f aca="false">-((($I15-$B15)/($I$1-$B$1))*($I$1-D$1)-$I15)</f>
        <v>1.00072539875955</v>
      </c>
      <c r="E15" s="88" t="n">
        <f aca="false">-((($I15-$B15)/($I$1-$B$1))*($I$1-E$1)-$I15)</f>
        <v>0.981773154172473</v>
      </c>
      <c r="F15" s="89" t="n">
        <f aca="false">-((($I15-$B15)/($I$1-$B$1))*($I$1-F$1)-$I15)</f>
        <v>0.962820909585399</v>
      </c>
      <c r="G15" s="89" t="n">
        <f aca="false">-((($I15-$B15)/($I$1-$B$1))*($I$1-G$1)-$I15)</f>
        <v>0.943868664998325</v>
      </c>
      <c r="H15" s="88" t="n">
        <f aca="false">-((($I15-$B15)/($I$1-$B$1))*($I$1-H$1)-$I15)</f>
        <v>0.92491642041125</v>
      </c>
      <c r="I15" s="87" t="n">
        <f aca="false">bibb_and_monroe_summary!C39</f>
        <v>0.905964175824176</v>
      </c>
      <c r="J15" s="89" t="n">
        <f aca="false">-((($R15-$I15)/($R$1-$I$1))*($R$1-J$1)-$R15)</f>
        <v>0.905964175824176</v>
      </c>
      <c r="K15" s="88" t="n">
        <f aca="false">-((($R15-$I15)/($R$1-$I$1))*($R$1-K$1)-$R15)</f>
        <v>0.905964175824176</v>
      </c>
      <c r="L15" s="89" t="n">
        <f aca="false">-((($R15-$I15)/($R$1-$I$1))*($R$1-L$1)-$R15)</f>
        <v>0.905964175824176</v>
      </c>
      <c r="M15" s="89" t="n">
        <f aca="false">-((($R15-$I15)/($R$1-$I$1))*($R$1-M$1)-$R15)</f>
        <v>0.905964175824176</v>
      </c>
      <c r="N15" s="88" t="n">
        <f aca="false">-((($R15-$I15)/($R$1-$I$1))*($R$1-N$1)-$R15)</f>
        <v>0.905964175824176</v>
      </c>
      <c r="O15" s="89" t="n">
        <f aca="false">-((($R15-$I15)/($R$1-$I$1))*($R$1-O$1)-$R15)</f>
        <v>0.905964175824176</v>
      </c>
      <c r="P15" s="89" t="n">
        <f aca="false">-((($R15-$I15)/($R$1-$I$1))*($R$1-P$1)-$R15)</f>
        <v>0.905964175824176</v>
      </c>
      <c r="Q15" s="88" t="n">
        <f aca="false">-((($R15-$I15)/($R$1-$I$1))*($R$1-Q$1)-$R15)</f>
        <v>0.905964175824176</v>
      </c>
      <c r="R15" s="90" t="n">
        <f aca="false">bibb_and_monroe_summary!D39</f>
        <v>0.905964175824176</v>
      </c>
      <c r="S15" s="91" t="n">
        <f aca="false">FORECAST(R$1+1,$B15:$R15,$B$1:$R$1)</f>
        <v>0.866944848733141</v>
      </c>
      <c r="T15" s="92" t="n">
        <f aca="false">FORECAST(S$1+1,$B15:$R15,$B$1:$R$1)</f>
        <v>0.859140983314934</v>
      </c>
    </row>
    <row r="16" customFormat="false" ht="12.75" hidden="false" customHeight="false" outlineLevel="0" collapsed="false">
      <c r="A16" s="102"/>
      <c r="B16" s="103"/>
      <c r="C16" s="104"/>
      <c r="D16" s="105"/>
      <c r="E16" s="104"/>
      <c r="F16" s="105"/>
      <c r="G16" s="105"/>
      <c r="H16" s="104"/>
      <c r="I16" s="103"/>
      <c r="J16" s="105"/>
      <c r="K16" s="104"/>
      <c r="L16" s="105"/>
      <c r="M16" s="105"/>
      <c r="N16" s="104"/>
      <c r="O16" s="105"/>
      <c r="P16" s="105"/>
      <c r="Q16" s="104"/>
      <c r="R16" s="106"/>
      <c r="S16" s="107"/>
      <c r="T16" s="104"/>
    </row>
    <row r="17" customFormat="false" ht="12.75" hidden="false" customHeight="false" outlineLevel="0" collapsed="false">
      <c r="A17" s="108" t="s">
        <v>55</v>
      </c>
      <c r="B17" s="109" t="n">
        <f aca="false">bibb_and_monroe_summary!B40</f>
        <v>0.0136729284626019</v>
      </c>
      <c r="C17" s="110" t="n">
        <f aca="false">-((($I17-$B17)/($I$1-$B$1))*($I$1-C$1)-$I17)</f>
        <v>0.013584078109336</v>
      </c>
      <c r="D17" s="111" t="n">
        <f aca="false">-((($I17-$B17)/($I$1-$B$1))*($I$1-D$1)-$I17)</f>
        <v>0.01349522775607</v>
      </c>
      <c r="E17" s="110" t="n">
        <f aca="false">-((($I17-$B17)/($I$1-$B$1))*($I$1-E$1)-$I17)</f>
        <v>0.0134063774028041</v>
      </c>
      <c r="F17" s="111" t="n">
        <f aca="false">-((($I17-$B17)/($I$1-$B$1))*($I$1-F$1)-$I17)</f>
        <v>0.0133175270495382</v>
      </c>
      <c r="G17" s="111" t="n">
        <f aca="false">-((($I17-$B17)/($I$1-$B$1))*($I$1-G$1)-$I17)</f>
        <v>0.0132286766962722</v>
      </c>
      <c r="H17" s="110" t="n">
        <f aca="false">-((($I17-$B17)/($I$1-$B$1))*($I$1-H$1)-$I17)</f>
        <v>0.0131398263430063</v>
      </c>
      <c r="I17" s="112" t="n">
        <f aca="false">bibb_and_monroe_summary!C40</f>
        <v>0.0130509759897404</v>
      </c>
      <c r="J17" s="111" t="n">
        <f aca="false">-((($R17-$I17)/($R$1-$I$1))*($R$1-J$1)-$R17)</f>
        <v>0.0132687150988699</v>
      </c>
      <c r="K17" s="110" t="n">
        <f aca="false">-((($R17-$I17)/($R$1-$I$1))*($R$1-K$1)-$R17)</f>
        <v>0.0134864542079994</v>
      </c>
      <c r="L17" s="111" t="n">
        <f aca="false">-((($R17-$I17)/($R$1-$I$1))*($R$1-L$1)-$R17)</f>
        <v>0.0137041933171289</v>
      </c>
      <c r="M17" s="111" t="n">
        <f aca="false">-((($R17-$I17)/($R$1-$I$1))*($R$1-M$1)-$R17)</f>
        <v>0.0139219324262585</v>
      </c>
      <c r="N17" s="110" t="n">
        <f aca="false">-((($R17-$I17)/($R$1-$I$1))*($R$1-N$1)-$R17)</f>
        <v>0.014139671535388</v>
      </c>
      <c r="O17" s="111" t="n">
        <f aca="false">-((($R17-$I17)/($R$1-$I$1))*($R$1-O$1)-$R17)</f>
        <v>0.0143574106445175</v>
      </c>
      <c r="P17" s="111" t="n">
        <f aca="false">-((($R17-$I17)/($R$1-$I$1))*($R$1-P$1)-$R17)</f>
        <v>0.0145751497536471</v>
      </c>
      <c r="Q17" s="110" t="n">
        <f aca="false">-((($R17-$I17)/($R$1-$I$1))*($R$1-Q$1)-$R17)</f>
        <v>0.0147928888627766</v>
      </c>
      <c r="R17" s="113" t="n">
        <f aca="false">bibb_and_monroe_summary!D40</f>
        <v>0.0150106279719061</v>
      </c>
      <c r="S17" s="91" t="n">
        <f aca="false">FORECAST(R$1+1,$B17:$R17,$B$1:$R$1)</f>
        <v>0.0145971534819862</v>
      </c>
      <c r="T17" s="92" t="n">
        <f aca="false">FORECAST(S$1+1,$B17:$R17,$B$1:$R$1)</f>
        <v>0.0146886498713058</v>
      </c>
    </row>
    <row r="18" customFormat="false" ht="12.75" hidden="false" customHeight="false" outlineLevel="0" collapsed="false">
      <c r="A18" s="102"/>
      <c r="B18" s="103"/>
      <c r="C18" s="104"/>
      <c r="D18" s="105"/>
      <c r="E18" s="104"/>
      <c r="F18" s="105"/>
      <c r="G18" s="105"/>
      <c r="H18" s="104"/>
      <c r="I18" s="103"/>
      <c r="J18" s="105"/>
      <c r="K18" s="104"/>
      <c r="L18" s="105"/>
      <c r="M18" s="105"/>
      <c r="N18" s="104"/>
      <c r="O18" s="105"/>
      <c r="P18" s="105"/>
      <c r="Q18" s="104"/>
      <c r="R18" s="106"/>
      <c r="S18" s="107"/>
      <c r="T18" s="104"/>
    </row>
    <row r="19" customFormat="false" ht="12.75" hidden="false" customHeight="false" outlineLevel="0" collapsed="false">
      <c r="A19" s="108" t="s">
        <v>56</v>
      </c>
      <c r="B19" s="109" t="n">
        <f aca="false">bibb_and_monroe_summary!B41</f>
        <v>0.00769536906311067</v>
      </c>
      <c r="C19" s="110" t="n">
        <f aca="false">-((($I19-$B19)/($I$1-$B$1))*($I$1-C$1)-$I19)</f>
        <v>0.00782501366864115</v>
      </c>
      <c r="D19" s="111" t="n">
        <f aca="false">-((($I19-$B19)/($I$1-$B$1))*($I$1-D$1)-$I19)</f>
        <v>0.00795465827417164</v>
      </c>
      <c r="E19" s="110" t="n">
        <f aca="false">-((($I19-$B19)/($I$1-$B$1))*($I$1-E$1)-$I19)</f>
        <v>0.00808430287970212</v>
      </c>
      <c r="F19" s="111" t="n">
        <f aca="false">-((($I19-$B19)/($I$1-$B$1))*($I$1-F$1)-$I19)</f>
        <v>0.00821394748523261</v>
      </c>
      <c r="G19" s="111" t="n">
        <f aca="false">-((($I19-$B19)/($I$1-$B$1))*($I$1-G$1)-$I19)</f>
        <v>0.00834359209076309</v>
      </c>
      <c r="H19" s="110" t="n">
        <f aca="false">-((($I19-$B19)/($I$1-$B$1))*($I$1-H$1)-$I19)</f>
        <v>0.00847323669629357</v>
      </c>
      <c r="I19" s="112" t="n">
        <f aca="false">bibb_and_monroe_summary!C41</f>
        <v>0.00860288130182406</v>
      </c>
      <c r="J19" s="111" t="n">
        <f aca="false">-((($R19-$I19)/($R$1-$I$1))*($R$1-J$1)-$R19)</f>
        <v>0.00835122740860699</v>
      </c>
      <c r="K19" s="110" t="n">
        <f aca="false">-((($R19-$I19)/($R$1-$I$1))*($R$1-K$1)-$R19)</f>
        <v>0.00809957351538991</v>
      </c>
      <c r="L19" s="114" t="n">
        <f aca="false">-((($R19-$I19)/($R$1-$I$1))*($R$1-L$1)-$R19)</f>
        <v>0.00784791962217284</v>
      </c>
      <c r="M19" s="114" t="n">
        <f aca="false">-((($R19-$I19)/($R$1-$I$1))*($R$1-M$1)-$R19)</f>
        <v>0.00759626572895577</v>
      </c>
      <c r="N19" s="110" t="n">
        <f aca="false">-((($R19-$I19)/($R$1-$I$1))*($R$1-N$1)-$R19)</f>
        <v>0.0073446118357387</v>
      </c>
      <c r="O19" s="114" t="n">
        <f aca="false">-((($R19-$I19)/($R$1-$I$1))*($R$1-O$1)-$R19)</f>
        <v>0.00709295794252162</v>
      </c>
      <c r="P19" s="114" t="n">
        <f aca="false">-((($R19-$I19)/($R$1-$I$1))*($R$1-P$1)-$R19)</f>
        <v>0.00684130404930455</v>
      </c>
      <c r="Q19" s="110" t="n">
        <f aca="false">-((($R19-$I19)/($R$1-$I$1))*($R$1-Q$1)-$R19)</f>
        <v>0.00658965015608748</v>
      </c>
      <c r="R19" s="113" t="n">
        <f aca="false">bibb_and_monroe_summary!D41</f>
        <v>0.00633799626287041</v>
      </c>
      <c r="S19" s="91" t="n">
        <f aca="false">FORECAST(R$1+1,$B19:$R19,$B$1:$R$1)</f>
        <v>0.00687136869060419</v>
      </c>
      <c r="T19" s="92" t="n">
        <f aca="false">FORECAST(S$1+1,$B19:$R19,$B$1:$R$1)</f>
        <v>0.00677672006157729</v>
      </c>
    </row>
    <row r="20" customFormat="false" ht="12.75" hidden="false" customHeight="false" outlineLevel="0" collapsed="false">
      <c r="A20" s="102"/>
      <c r="B20" s="103"/>
      <c r="C20" s="104"/>
      <c r="D20" s="105"/>
      <c r="E20" s="104"/>
      <c r="F20" s="105"/>
      <c r="G20" s="105"/>
      <c r="H20" s="104"/>
      <c r="I20" s="103"/>
      <c r="J20" s="105"/>
      <c r="K20" s="104"/>
      <c r="L20" s="105"/>
      <c r="M20" s="105"/>
      <c r="N20" s="104"/>
      <c r="O20" s="105"/>
      <c r="P20" s="105"/>
      <c r="Q20" s="104"/>
      <c r="R20" s="106"/>
      <c r="S20" s="107"/>
      <c r="T20" s="104"/>
    </row>
    <row r="21" customFormat="false" ht="13.5" hidden="false" customHeight="false" outlineLevel="0" collapsed="false">
      <c r="A21" s="116" t="s">
        <v>57</v>
      </c>
      <c r="B21" s="117" t="n">
        <f aca="false">SUM(B15:B19)</f>
        <v>1.05999818545941</v>
      </c>
      <c r="C21" s="118" t="n">
        <f aca="false">SUM(C15:C19)</f>
        <v>1.0410867351246</v>
      </c>
      <c r="D21" s="119" t="n">
        <f aca="false">SUM(D15:D19)</f>
        <v>1.02217528478979</v>
      </c>
      <c r="E21" s="118" t="n">
        <f aca="false">SUM(E15:E19)</f>
        <v>1.00326383445498</v>
      </c>
      <c r="F21" s="119" t="n">
        <f aca="false">SUM(F15:F19)</f>
        <v>0.98435238412017</v>
      </c>
      <c r="G21" s="119" t="n">
        <f aca="false">SUM(G15:G19)</f>
        <v>0.96544093378536</v>
      </c>
      <c r="H21" s="118" t="n">
        <f aca="false">SUM(H15:H19)</f>
        <v>0.94652948345055</v>
      </c>
      <c r="I21" s="117" t="n">
        <f aca="false">SUM(I15:I19)</f>
        <v>0.92761803311574</v>
      </c>
      <c r="J21" s="119" t="n">
        <f aca="false">SUM(J15:J19)</f>
        <v>0.927584118331653</v>
      </c>
      <c r="K21" s="118" t="n">
        <f aca="false">SUM(K15:K19)</f>
        <v>0.927550203547565</v>
      </c>
      <c r="L21" s="119" t="n">
        <f aca="false">SUM(L15:L19)</f>
        <v>0.927516288763478</v>
      </c>
      <c r="M21" s="119" t="n">
        <f aca="false">SUM(M15:M19)</f>
        <v>0.92748237397939</v>
      </c>
      <c r="N21" s="118" t="n">
        <f aca="false">SUM(N15:N19)</f>
        <v>0.927448459195303</v>
      </c>
      <c r="O21" s="119" t="n">
        <f aca="false">SUM(O15:O19)</f>
        <v>0.927414544411215</v>
      </c>
      <c r="P21" s="119" t="n">
        <f aca="false">SUM(P15:P19)</f>
        <v>0.927380629627128</v>
      </c>
      <c r="Q21" s="118" t="n">
        <f aca="false">SUM(Q15:Q19)</f>
        <v>0.92734671484304</v>
      </c>
      <c r="R21" s="120" t="n">
        <f aca="false">SUM(R15:R19)</f>
        <v>0.927312800058953</v>
      </c>
      <c r="S21" s="65" t="n">
        <f aca="false">SUM(S14:S18)</f>
        <v>0.881542002215127</v>
      </c>
      <c r="T21" s="121" t="n">
        <f aca="false">SUM(T14:T18)</f>
        <v>0.873829633186239</v>
      </c>
    </row>
  </sheetData>
  <mergeCells count="34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Q1:Q2"/>
    <mergeCell ref="S1:S2"/>
    <mergeCell ref="T1:T2"/>
    <mergeCell ref="A13:A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T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49.7"/>
    <col collapsed="false" customWidth="true" hidden="false" outlineLevel="0" max="2" min="2" style="65" width="12.14"/>
    <col collapsed="false" customWidth="true" hidden="false" outlineLevel="0" max="4" min="3" style="65" width="11.56"/>
  </cols>
  <sheetData>
    <row r="1" s="127" customFormat="true" ht="12.75" hidden="false" customHeight="false" outlineLevel="0" collapsed="false">
      <c r="A1" s="128" t="s">
        <v>58</v>
      </c>
      <c r="B1" s="129" t="n">
        <v>2002</v>
      </c>
      <c r="C1" s="129" t="n">
        <v>2009</v>
      </c>
      <c r="D1" s="130" t="n">
        <v>2018</v>
      </c>
    </row>
    <row r="2" customFormat="false" ht="12.75" hidden="false" customHeight="false" outlineLevel="0" collapsed="false">
      <c r="A2" s="131" t="s">
        <v>59</v>
      </c>
      <c r="B2" s="132" t="n">
        <v>3.7218736923913</v>
      </c>
      <c r="C2" s="132" t="n">
        <v>0</v>
      </c>
      <c r="D2" s="133" t="n">
        <v>0</v>
      </c>
    </row>
    <row r="3" customFormat="false" ht="12.75" hidden="false" customHeight="false" outlineLevel="0" collapsed="false">
      <c r="A3" s="134" t="s">
        <v>60</v>
      </c>
      <c r="B3" s="105" t="n">
        <v>3.2230161</v>
      </c>
      <c r="C3" s="135" t="n">
        <v>3.43896296</v>
      </c>
      <c r="D3" s="136" t="n">
        <v>3.76771102</v>
      </c>
    </row>
    <row r="4" customFormat="false" ht="12.75" hidden="false" customHeight="false" outlineLevel="0" collapsed="false">
      <c r="A4" s="134" t="s">
        <v>61</v>
      </c>
      <c r="B4" s="105" t="n">
        <v>1.16431</v>
      </c>
      <c r="C4" s="135" t="n">
        <v>1.27203</v>
      </c>
      <c r="D4" s="136" t="n">
        <v>1.36753</v>
      </c>
    </row>
    <row r="5" customFormat="false" ht="12.75" hidden="false" customHeight="false" outlineLevel="0" collapsed="false">
      <c r="A5" s="134" t="s">
        <v>62</v>
      </c>
      <c r="B5" s="105" t="n">
        <v>0.236181096956522</v>
      </c>
      <c r="C5" s="135" t="n">
        <v>0.258630458791209</v>
      </c>
      <c r="D5" s="136" t="n">
        <v>0.327389072527472</v>
      </c>
    </row>
    <row r="6" customFormat="false" ht="12.75" hidden="false" customHeight="false" outlineLevel="0" collapsed="false">
      <c r="A6" s="134" t="s">
        <v>63</v>
      </c>
      <c r="B6" s="105" t="n">
        <v>0.651460597826088</v>
      </c>
      <c r="C6" s="137" t="n">
        <v>0</v>
      </c>
      <c r="D6" s="138" t="n">
        <v>0</v>
      </c>
    </row>
    <row r="7" customFormat="false" ht="12.75" hidden="false" customHeight="false" outlineLevel="0" collapsed="false">
      <c r="A7" s="134" t="s">
        <v>64</v>
      </c>
      <c r="B7" s="105" t="n">
        <v>0.835017399999999</v>
      </c>
      <c r="C7" s="137" t="n">
        <v>0</v>
      </c>
      <c r="D7" s="138" t="n">
        <v>0</v>
      </c>
    </row>
    <row r="8" customFormat="false" ht="12.75" hidden="false" customHeight="false" outlineLevel="0" collapsed="false">
      <c r="A8" s="139" t="s">
        <v>5</v>
      </c>
      <c r="B8" s="105" t="n">
        <v>1.4937727621404</v>
      </c>
      <c r="C8" s="105" t="n">
        <v>1.53855532151717</v>
      </c>
      <c r="D8" s="140" t="n">
        <v>1.65014721373548</v>
      </c>
    </row>
    <row r="9" customFormat="false" ht="12.75" hidden="false" customHeight="false" outlineLevel="0" collapsed="false">
      <c r="A9" s="139" t="s">
        <v>7</v>
      </c>
      <c r="B9" s="105" t="n">
        <v>4.23155668718197</v>
      </c>
      <c r="C9" s="105" t="n">
        <v>3.56371052595792</v>
      </c>
      <c r="D9" s="140" t="n">
        <v>2.43971256304651</v>
      </c>
    </row>
    <row r="10" s="127" customFormat="true" ht="12.75" hidden="false" customHeight="false" outlineLevel="0" collapsed="false">
      <c r="A10" s="141" t="s">
        <v>8</v>
      </c>
      <c r="B10" s="103" t="n">
        <f aca="false">SUM(B2:B9)</f>
        <v>15.5571883364963</v>
      </c>
      <c r="C10" s="142" t="n">
        <f aca="false">SUM(C2:C9)</f>
        <v>10.0718892662663</v>
      </c>
      <c r="D10" s="143" t="n">
        <f aca="false">SUM(D2:D9)</f>
        <v>9.55248986930946</v>
      </c>
    </row>
    <row r="11" customFormat="false" ht="12.75" hidden="false" customHeight="false" outlineLevel="0" collapsed="false">
      <c r="A11" s="139"/>
      <c r="B11" s="105"/>
      <c r="C11" s="105"/>
      <c r="D11" s="140"/>
    </row>
    <row r="12" customFormat="false" ht="12.75" hidden="false" customHeight="false" outlineLevel="0" collapsed="false">
      <c r="A12" s="139" t="s">
        <v>65</v>
      </c>
      <c r="B12" s="144" t="n">
        <v>2002</v>
      </c>
      <c r="C12" s="144" t="n">
        <v>2009</v>
      </c>
      <c r="D12" s="145" t="n">
        <v>2018</v>
      </c>
    </row>
    <row r="13" customFormat="false" ht="12.75" hidden="false" customHeight="false" outlineLevel="0" collapsed="false">
      <c r="A13" s="131" t="s">
        <v>59</v>
      </c>
      <c r="B13" s="146" t="n">
        <v>0.0345658352673913</v>
      </c>
      <c r="C13" s="132" t="n">
        <v>0</v>
      </c>
      <c r="D13" s="133" t="n">
        <v>0</v>
      </c>
    </row>
    <row r="14" customFormat="false" ht="12.75" hidden="false" customHeight="false" outlineLevel="0" collapsed="false">
      <c r="A14" s="134" t="s">
        <v>60</v>
      </c>
      <c r="B14" s="147" t="n">
        <v>1.11915059971739</v>
      </c>
      <c r="C14" s="135" t="n">
        <v>1.188348222</v>
      </c>
      <c r="D14" s="136" t="n">
        <v>1.301977755</v>
      </c>
    </row>
    <row r="15" customFormat="false" ht="12.75" hidden="false" customHeight="false" outlineLevel="0" collapsed="false">
      <c r="A15" s="134" t="s">
        <v>61</v>
      </c>
      <c r="B15" s="147" t="n">
        <v>0.0570956</v>
      </c>
      <c r="C15" s="135" t="n">
        <v>0.0623842</v>
      </c>
      <c r="D15" s="136" t="n">
        <v>0.0670684000000001</v>
      </c>
    </row>
    <row r="16" customFormat="false" ht="12.75" hidden="false" customHeight="false" outlineLevel="0" collapsed="false">
      <c r="A16" s="134" t="s">
        <v>62</v>
      </c>
      <c r="B16" s="147" t="n">
        <v>2.49222814163043</v>
      </c>
      <c r="C16" s="135" t="n">
        <v>2.7290040932088</v>
      </c>
      <c r="D16" s="136" t="n">
        <v>3.45420216773627</v>
      </c>
    </row>
    <row r="17" customFormat="false" ht="12.75" hidden="false" customHeight="false" outlineLevel="0" collapsed="false">
      <c r="A17" s="134" t="s">
        <v>63</v>
      </c>
      <c r="B17" s="147" t="n">
        <v>1.41512425745652</v>
      </c>
      <c r="C17" s="137" t="n">
        <v>0</v>
      </c>
      <c r="D17" s="138" t="n">
        <v>0</v>
      </c>
    </row>
    <row r="18" customFormat="false" ht="12.75" hidden="false" customHeight="false" outlineLevel="0" collapsed="false">
      <c r="A18" s="134" t="s">
        <v>64</v>
      </c>
      <c r="B18" s="147" t="n">
        <v>0.64080499</v>
      </c>
      <c r="C18" s="137" t="n">
        <v>0</v>
      </c>
      <c r="D18" s="138" t="n">
        <v>0</v>
      </c>
    </row>
    <row r="19" s="127" customFormat="true" ht="12.75" hidden="false" customHeight="false" outlineLevel="0" collapsed="false">
      <c r="A19" s="139" t="s">
        <v>5</v>
      </c>
      <c r="B19" s="105" t="n">
        <v>16.7286170174376</v>
      </c>
      <c r="C19" s="105" t="n">
        <v>16.4992653601727</v>
      </c>
      <c r="D19" s="140" t="n">
        <v>19.3812759490771</v>
      </c>
    </row>
    <row r="20" customFormat="false" ht="12.75" hidden="false" customHeight="false" outlineLevel="0" collapsed="false">
      <c r="A20" s="139" t="s">
        <v>7</v>
      </c>
      <c r="B20" s="105" t="n">
        <v>4.52394785758757</v>
      </c>
      <c r="C20" s="105" t="n">
        <v>4.34572045903065</v>
      </c>
      <c r="D20" s="140" t="n">
        <v>3.48531070788497</v>
      </c>
    </row>
    <row r="21" s="127" customFormat="true" ht="13.5" hidden="false" customHeight="false" outlineLevel="0" collapsed="false">
      <c r="A21" s="148" t="s">
        <v>8</v>
      </c>
      <c r="B21" s="149" t="n">
        <f aca="false">SUM(B13:B20)</f>
        <v>27.0115342990969</v>
      </c>
      <c r="C21" s="149" t="n">
        <f aca="false">SUM(C13:C20)</f>
        <v>24.8247223344122</v>
      </c>
      <c r="D21" s="150" t="n">
        <f aca="false">SUM(D13:D20)</f>
        <v>27.6898349796984</v>
      </c>
    </row>
    <row r="22" customFormat="false" ht="12.75" hidden="false" customHeight="false" outlineLevel="0" collapsed="false">
      <c r="B22" s="151"/>
      <c r="C22" s="151"/>
      <c r="D22" s="151"/>
    </row>
    <row r="23" customFormat="false" ht="13.5" hidden="false" customHeight="false" outlineLevel="0" collapsed="false"/>
    <row r="24" customFormat="false" ht="12.75" hidden="false" customHeight="false" outlineLevel="0" collapsed="false">
      <c r="A24" s="128" t="s">
        <v>66</v>
      </c>
      <c r="B24" s="129" t="n">
        <v>2002</v>
      </c>
      <c r="C24" s="129" t="n">
        <v>2009</v>
      </c>
      <c r="D24" s="130" t="n">
        <v>2018</v>
      </c>
    </row>
    <row r="25" customFormat="false" ht="12.75" hidden="false" customHeight="false" outlineLevel="0" collapsed="false">
      <c r="A25" s="134" t="s">
        <v>5</v>
      </c>
      <c r="B25" s="105" t="n">
        <v>0.0802979735519078</v>
      </c>
      <c r="C25" s="105" t="n">
        <v>0.0856104305392349</v>
      </c>
      <c r="D25" s="140" t="n">
        <v>0.0942918122470296</v>
      </c>
    </row>
    <row r="26" customFormat="false" ht="12.75" hidden="false" customHeight="false" outlineLevel="0" collapsed="false">
      <c r="A26" s="134" t="s">
        <v>7</v>
      </c>
      <c r="B26" s="105" t="n">
        <v>1.33877722626175</v>
      </c>
      <c r="C26" s="105" t="n">
        <v>1.17185120101722</v>
      </c>
      <c r="D26" s="140" t="n">
        <v>0.915937577638287</v>
      </c>
    </row>
    <row r="27" customFormat="false" ht="12.75" hidden="false" customHeight="false" outlineLevel="0" collapsed="false">
      <c r="A27" s="139"/>
      <c r="B27" s="105"/>
      <c r="C27" s="105"/>
      <c r="D27" s="140"/>
    </row>
    <row r="28" customFormat="false" ht="12.75" hidden="false" customHeight="false" outlineLevel="0" collapsed="false">
      <c r="A28" s="139" t="s">
        <v>67</v>
      </c>
      <c r="B28" s="144" t="n">
        <v>2002</v>
      </c>
      <c r="C28" s="144" t="n">
        <v>2009</v>
      </c>
      <c r="D28" s="145" t="n">
        <v>2018</v>
      </c>
    </row>
    <row r="29" customFormat="false" ht="12.75" hidden="false" customHeight="false" outlineLevel="0" collapsed="false">
      <c r="A29" s="134" t="s">
        <v>5</v>
      </c>
      <c r="B29" s="105" t="n">
        <v>1.70911605782524</v>
      </c>
      <c r="C29" s="105" t="n">
        <v>1.63137199871754</v>
      </c>
      <c r="D29" s="140" t="n">
        <v>1.87632849648827</v>
      </c>
    </row>
    <row r="30" customFormat="false" ht="12.75" hidden="false" customHeight="false" outlineLevel="0" collapsed="false">
      <c r="A30" s="134" t="s">
        <v>7</v>
      </c>
      <c r="B30" s="105" t="n">
        <v>0.961921132888833</v>
      </c>
      <c r="C30" s="105" t="n">
        <v>1.07536016272801</v>
      </c>
      <c r="D30" s="140" t="n">
        <v>0.792249532858801</v>
      </c>
    </row>
    <row r="31" customFormat="false" ht="12.75" hidden="false" customHeight="false" outlineLevel="0" collapsed="false">
      <c r="A31" s="139"/>
      <c r="B31" s="105"/>
      <c r="C31" s="105"/>
      <c r="D31" s="140"/>
    </row>
    <row r="32" customFormat="false" ht="12.75" hidden="false" customHeight="false" outlineLevel="0" collapsed="false">
      <c r="A32" s="139" t="s">
        <v>68</v>
      </c>
      <c r="B32" s="144" t="n">
        <v>2002</v>
      </c>
      <c r="C32" s="144" t="n">
        <v>2009</v>
      </c>
      <c r="D32" s="145" t="n">
        <v>2018</v>
      </c>
    </row>
    <row r="33" customFormat="false" ht="12.75" hidden="false" customHeight="false" outlineLevel="0" collapsed="false">
      <c r="A33" s="134" t="s">
        <v>69</v>
      </c>
      <c r="B33" s="105" t="n">
        <v>78.5728260869565</v>
      </c>
      <c r="C33" s="105" t="n">
        <v>53.409934065934</v>
      </c>
      <c r="D33" s="140" t="n">
        <v>53.409934065934</v>
      </c>
    </row>
    <row r="34" customFormat="false" ht="12.75" hidden="false" customHeight="false" outlineLevel="0" collapsed="false">
      <c r="A34" s="134" t="s">
        <v>5</v>
      </c>
      <c r="B34" s="152" t="n">
        <f aca="false">0.008*B25</f>
        <v>0.000642383788415262</v>
      </c>
      <c r="C34" s="152" t="n">
        <f aca="false">0.008*C25</f>
        <v>0.000684883444313879</v>
      </c>
      <c r="D34" s="153" t="n">
        <f aca="false">0.008*D25</f>
        <v>0.000754334497976237</v>
      </c>
    </row>
    <row r="35" customFormat="false" ht="12.75" hidden="false" customHeight="false" outlineLevel="0" collapsed="false">
      <c r="A35" s="134" t="s">
        <v>7</v>
      </c>
      <c r="B35" s="152" t="n">
        <f aca="false">0.008*B26</f>
        <v>0.010710217810094</v>
      </c>
      <c r="C35" s="152" t="n">
        <f aca="false">0.008*C26</f>
        <v>0.00937480960813773</v>
      </c>
      <c r="D35" s="153" t="n">
        <f aca="false">0.008*D26</f>
        <v>0.00732750062110629</v>
      </c>
    </row>
    <row r="36" s="127" customFormat="true" ht="12.75" hidden="false" customHeight="false" outlineLevel="0" collapsed="false">
      <c r="A36" s="141" t="s">
        <v>8</v>
      </c>
      <c r="B36" s="103" t="n">
        <f aca="false">SUM(B33:B35)</f>
        <v>78.584178688555</v>
      </c>
      <c r="C36" s="103" t="n">
        <f aca="false">SUM(C33:C35)</f>
        <v>53.4199937589865</v>
      </c>
      <c r="D36" s="106" t="n">
        <f aca="false">SUM(D33:D35)</f>
        <v>53.4180159010531</v>
      </c>
    </row>
    <row r="37" customFormat="false" ht="12.75" hidden="false" customHeight="false" outlineLevel="0" collapsed="false">
      <c r="A37" s="139"/>
      <c r="B37" s="105"/>
      <c r="C37" s="105"/>
      <c r="D37" s="140"/>
    </row>
    <row r="38" customFormat="false" ht="12.75" hidden="false" customHeight="false" outlineLevel="0" collapsed="false">
      <c r="A38" s="139" t="s">
        <v>70</v>
      </c>
      <c r="B38" s="144" t="n">
        <v>2002</v>
      </c>
      <c r="C38" s="144" t="n">
        <v>2009</v>
      </c>
      <c r="D38" s="145" t="n">
        <v>2018</v>
      </c>
    </row>
    <row r="39" customFormat="false" ht="12.75" hidden="false" customHeight="false" outlineLevel="0" collapsed="false">
      <c r="A39" s="134" t="s">
        <v>69</v>
      </c>
      <c r="B39" s="105" t="n">
        <v>1.0386298879337</v>
      </c>
      <c r="C39" s="105" t="n">
        <v>0.905964175824176</v>
      </c>
      <c r="D39" s="140" t="n">
        <v>0.905964175824176</v>
      </c>
    </row>
    <row r="40" customFormat="false" ht="12.75" hidden="false" customHeight="false" outlineLevel="0" collapsed="false">
      <c r="A40" s="134" t="s">
        <v>5</v>
      </c>
      <c r="B40" s="152" t="n">
        <f aca="false">0.008*B29</f>
        <v>0.0136729284626019</v>
      </c>
      <c r="C40" s="152" t="n">
        <f aca="false">0.008*C29</f>
        <v>0.0130509759897404</v>
      </c>
      <c r="D40" s="153" t="n">
        <f aca="false">0.008*D29</f>
        <v>0.0150106279719061</v>
      </c>
    </row>
    <row r="41" customFormat="false" ht="12.75" hidden="false" customHeight="false" outlineLevel="0" collapsed="false">
      <c r="A41" s="134" t="s">
        <v>7</v>
      </c>
      <c r="B41" s="152" t="n">
        <f aca="false">0.008*B30</f>
        <v>0.00769536906311067</v>
      </c>
      <c r="C41" s="152" t="n">
        <f aca="false">0.008*C30</f>
        <v>0.00860288130182406</v>
      </c>
      <c r="D41" s="153" t="n">
        <f aca="false">0.008*D30</f>
        <v>0.00633799626287041</v>
      </c>
    </row>
    <row r="42" s="127" customFormat="true" ht="13.5" hidden="false" customHeight="false" outlineLevel="0" collapsed="false">
      <c r="A42" s="148" t="s">
        <v>8</v>
      </c>
      <c r="B42" s="149" t="n">
        <f aca="false">SUM(B39:B41)</f>
        <v>1.05999818545941</v>
      </c>
      <c r="C42" s="149" t="n">
        <f aca="false">SUM(C39:C41)</f>
        <v>0.92761803311574</v>
      </c>
      <c r="D42" s="150" t="n">
        <f aca="false">SUM(D39:D41)</f>
        <v>0.92731280005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3" style="0" width="7.7"/>
    <col collapsed="false" customWidth="true" hidden="false" outlineLevel="0" max="13" min="10" style="0" width="7.7"/>
    <col collapsed="false" customWidth="true" hidden="false" outlineLevel="0" max="17" min="14" style="0" width="7.42"/>
    <col collapsed="false" customWidth="true" hidden="false" outlineLevel="0" max="20" min="19" style="0" width="7.42"/>
  </cols>
  <sheetData>
    <row r="1" customFormat="false" ht="12.75" hidden="false" customHeight="false" outlineLevel="0" collapsed="false">
      <c r="A1" s="126"/>
      <c r="B1" s="76" t="n">
        <v>2002</v>
      </c>
      <c r="C1" s="77" t="n">
        <f aca="false">B1+1</f>
        <v>2003</v>
      </c>
      <c r="D1" s="78" t="n">
        <f aca="false">C1+1</f>
        <v>2004</v>
      </c>
      <c r="E1" s="77" t="n">
        <f aca="false">D1+1</f>
        <v>2005</v>
      </c>
      <c r="F1" s="78" t="n">
        <f aca="false">E1+1</f>
        <v>2006</v>
      </c>
      <c r="G1" s="78" t="n">
        <f aca="false">F1+1</f>
        <v>2007</v>
      </c>
      <c r="H1" s="77" t="n">
        <f aca="false">G1+1</f>
        <v>2008</v>
      </c>
      <c r="I1" s="79" t="n">
        <f aca="false">H1+1</f>
        <v>2009</v>
      </c>
      <c r="J1" s="80" t="n">
        <f aca="false">I1+1</f>
        <v>2010</v>
      </c>
      <c r="K1" s="77" t="n">
        <f aca="false">J1+1</f>
        <v>2011</v>
      </c>
      <c r="L1" s="78" t="n">
        <f aca="false">K1+1</f>
        <v>2012</v>
      </c>
      <c r="M1" s="78" t="n">
        <f aca="false">L1+1</f>
        <v>2013</v>
      </c>
      <c r="N1" s="77" t="n">
        <f aca="false">M1+1</f>
        <v>2014</v>
      </c>
      <c r="O1" s="78" t="n">
        <f aca="false">N1+1</f>
        <v>2015</v>
      </c>
      <c r="P1" s="78" t="n">
        <f aca="false">O1+1</f>
        <v>2016</v>
      </c>
      <c r="Q1" s="77" t="n">
        <f aca="false">P1+1</f>
        <v>2017</v>
      </c>
      <c r="R1" s="81" t="n">
        <f aca="false">Q1+1</f>
        <v>2018</v>
      </c>
      <c r="S1" s="82" t="n">
        <f aca="false">R1+1</f>
        <v>2019</v>
      </c>
      <c r="T1" s="83" t="n">
        <f aca="false">S1+1</f>
        <v>2020</v>
      </c>
    </row>
    <row r="2" customFormat="false" ht="12.75" hidden="false" customHeight="false" outlineLevel="0" collapsed="false">
      <c r="A2" s="154"/>
      <c r="B2" s="54" t="s">
        <v>39</v>
      </c>
      <c r="C2" s="77"/>
      <c r="D2" s="78"/>
      <c r="E2" s="77"/>
      <c r="F2" s="78"/>
      <c r="G2" s="78"/>
      <c r="H2" s="77"/>
      <c r="I2" s="84" t="s">
        <v>39</v>
      </c>
      <c r="J2" s="80"/>
      <c r="K2" s="77"/>
      <c r="L2" s="78"/>
      <c r="M2" s="78"/>
      <c r="N2" s="77"/>
      <c r="O2" s="78"/>
      <c r="P2" s="78"/>
      <c r="Q2" s="77"/>
      <c r="R2" s="85" t="s">
        <v>39</v>
      </c>
      <c r="S2" s="82"/>
      <c r="T2" s="83"/>
    </row>
    <row r="3" customFormat="false" ht="12.75" hidden="false" customHeight="false" outlineLevel="0" collapsed="false">
      <c r="A3" s="108" t="s">
        <v>71</v>
      </c>
      <c r="B3" s="112" t="n">
        <f aca="false">SUM(Bibb_nr_2002_NotInNRModel!H2:H7)</f>
        <v>1.49764189013278</v>
      </c>
      <c r="C3" s="110" t="n">
        <f aca="false">-((($I3-$B3)/($I$1-$B$1))*($I$1-C$1)-$I3)</f>
        <v>1.47507775052117</v>
      </c>
      <c r="D3" s="111" t="n">
        <f aca="false">-((($I3-$B3)/($I$1-$B$1))*($I$1-D$1)-$I3)</f>
        <v>1.45251361090957</v>
      </c>
      <c r="E3" s="110" t="n">
        <f aca="false">-((($I3-$B3)/($I$1-$B$1))*($I$1-E$1)-$I3)</f>
        <v>1.42994947129796</v>
      </c>
      <c r="F3" s="111" t="n">
        <f aca="false">-((($I3-$B3)/($I$1-$B$1))*($I$1-F$1)-$I3)</f>
        <v>1.40738533168636</v>
      </c>
      <c r="G3" s="111" t="n">
        <f aca="false">-((($I3-$B3)/($I$1-$B$1))*($I$1-G$1)-$I3)</f>
        <v>1.38482119207475</v>
      </c>
      <c r="H3" s="110" t="n">
        <f aca="false">-((($I3-$B3)/($I$1-$B$1))*($I$1-H$1)-$I3)</f>
        <v>1.36225705246315</v>
      </c>
      <c r="I3" s="112" t="n">
        <f aca="false">SUM(Bibb_nr_2009_NotInNRModel!H2:H7)</f>
        <v>1.33969291285154</v>
      </c>
      <c r="J3" s="111" t="n">
        <f aca="false">-((($R3-$I3)/($R$1-$I$1))*($R$1-J$1)-$R3)</f>
        <v>1.31712877323994</v>
      </c>
      <c r="K3" s="110" t="n">
        <f aca="false">-((($R3-$I3)/($R$1-$I$1))*($R$1-K$1)-$R3)</f>
        <v>1.29456463362833</v>
      </c>
      <c r="L3" s="111" t="n">
        <f aca="false">-((($R3-$I3)/($R$1-$I$1))*($R$1-L$1)-$R3)</f>
        <v>1.27200049401673</v>
      </c>
      <c r="M3" s="111" t="n">
        <f aca="false">-((($R3-$I3)/($R$1-$I$1))*($R$1-M$1)-$R3)</f>
        <v>1.24943635440512</v>
      </c>
      <c r="N3" s="110" t="n">
        <f aca="false">-((($R3-$I3)/($R$1-$I$1))*($R$1-N$1)-$R3)</f>
        <v>1.22687221479352</v>
      </c>
      <c r="O3" s="111" t="n">
        <f aca="false">-((($R3-$I3)/($R$1-$I$1))*($R$1-O$1)-$R3)</f>
        <v>1.20430807518191</v>
      </c>
      <c r="P3" s="111" t="n">
        <f aca="false">-((($R3-$I3)/($R$1-$I$1))*($R$1-P$1)-$R3)</f>
        <v>1.18174393557031</v>
      </c>
      <c r="Q3" s="110" t="n">
        <f aca="false">-((($R3-$I3)/($R$1-$I$1))*($R$1-Q$1)-$R3)</f>
        <v>1.1591797959587</v>
      </c>
      <c r="R3" s="113" t="n">
        <f aca="false">SUM(Bibb_nr_2018_NotInNRModel!H2:H7)</f>
        <v>1.1366156563471</v>
      </c>
      <c r="S3" s="91" t="n">
        <f aca="false">FORECAST(R$1+1,$B3:$R3,$B$1:$R$1)</f>
        <v>1.11405151673549</v>
      </c>
      <c r="T3" s="92" t="n">
        <f aca="false">FORECAST(S$1+1,$B3:$R3,$B$1:$R$1)</f>
        <v>1.09148737712389</v>
      </c>
    </row>
    <row r="4" customFormat="false" ht="12.75" hidden="false" customHeight="false" outlineLevel="0" collapsed="false">
      <c r="A4" s="122"/>
      <c r="B4" s="123"/>
      <c r="C4" s="124"/>
      <c r="D4" s="124"/>
      <c r="E4" s="124"/>
      <c r="F4" s="124"/>
      <c r="G4" s="124"/>
      <c r="H4" s="124"/>
      <c r="I4" s="123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2.75" hidden="false" customHeight="false" outlineLevel="0" collapsed="false">
      <c r="A5" s="122"/>
      <c r="B5" s="123"/>
      <c r="C5" s="124"/>
      <c r="D5" s="124"/>
      <c r="E5" s="124"/>
      <c r="F5" s="124"/>
      <c r="G5" s="124"/>
      <c r="H5" s="124"/>
      <c r="I5" s="123"/>
    </row>
    <row r="6" customFormat="false" ht="13.5" hidden="false" customHeight="false" outlineLevel="0" collapsed="false">
      <c r="A6" s="115"/>
    </row>
    <row r="7" customFormat="false" ht="12.75" hidden="false" customHeight="false" outlineLevel="0" collapsed="false">
      <c r="A7" s="126"/>
      <c r="B7" s="76" t="n">
        <v>2002</v>
      </c>
      <c r="C7" s="77" t="n">
        <f aca="false">B7+1</f>
        <v>2003</v>
      </c>
      <c r="D7" s="78" t="n">
        <f aca="false">C7+1</f>
        <v>2004</v>
      </c>
      <c r="E7" s="77" t="n">
        <f aca="false">D7+1</f>
        <v>2005</v>
      </c>
      <c r="F7" s="78" t="n">
        <f aca="false">E7+1</f>
        <v>2006</v>
      </c>
      <c r="G7" s="78" t="n">
        <f aca="false">F7+1</f>
        <v>2007</v>
      </c>
      <c r="H7" s="77" t="n">
        <f aca="false">G7+1</f>
        <v>2008</v>
      </c>
      <c r="I7" s="79" t="n">
        <f aca="false">H7+1</f>
        <v>2009</v>
      </c>
      <c r="J7" s="80" t="n">
        <f aca="false">I7+1</f>
        <v>2010</v>
      </c>
      <c r="K7" s="77" t="n">
        <f aca="false">J7+1</f>
        <v>2011</v>
      </c>
      <c r="L7" s="78" t="n">
        <f aca="false">K7+1</f>
        <v>2012</v>
      </c>
      <c r="M7" s="78" t="n">
        <f aca="false">L7+1</f>
        <v>2013</v>
      </c>
      <c r="N7" s="77" t="n">
        <f aca="false">M7+1</f>
        <v>2014</v>
      </c>
      <c r="O7" s="78" t="n">
        <f aca="false">N7+1</f>
        <v>2015</v>
      </c>
      <c r="P7" s="78" t="n">
        <f aca="false">O7+1</f>
        <v>2016</v>
      </c>
      <c r="Q7" s="77" t="n">
        <f aca="false">P7+1</f>
        <v>2017</v>
      </c>
      <c r="R7" s="81" t="n">
        <f aca="false">Q7+1</f>
        <v>2018</v>
      </c>
      <c r="S7" s="82" t="n">
        <f aca="false">R7+1</f>
        <v>2019</v>
      </c>
      <c r="T7" s="83" t="n">
        <f aca="false">S7+1</f>
        <v>2020</v>
      </c>
    </row>
    <row r="8" customFormat="false" ht="12.75" hidden="false" customHeight="false" outlineLevel="0" collapsed="false">
      <c r="A8" s="154"/>
      <c r="B8" s="54" t="s">
        <v>44</v>
      </c>
      <c r="C8" s="77"/>
      <c r="D8" s="78"/>
      <c r="E8" s="77"/>
      <c r="F8" s="78"/>
      <c r="G8" s="78"/>
      <c r="H8" s="77"/>
      <c r="I8" s="84" t="s">
        <v>44</v>
      </c>
      <c r="J8" s="80"/>
      <c r="K8" s="77"/>
      <c r="L8" s="78"/>
      <c r="M8" s="78"/>
      <c r="N8" s="77"/>
      <c r="O8" s="78"/>
      <c r="P8" s="78"/>
      <c r="Q8" s="77"/>
      <c r="R8" s="85" t="s">
        <v>44</v>
      </c>
      <c r="S8" s="82"/>
      <c r="T8" s="83"/>
    </row>
    <row r="9" customFormat="false" ht="12.75" hidden="false" customHeight="false" outlineLevel="0" collapsed="false">
      <c r="A9" s="108" t="s">
        <v>72</v>
      </c>
      <c r="B9" s="112" t="n">
        <f aca="false">SUM(Bibb_nr_2002_NotInNRModel!G2:G7)</f>
        <v>0.0729743230929446</v>
      </c>
      <c r="C9" s="110" t="n">
        <f aca="false">-((($I9-$B9)/($I$1-$B$1))*($I$1-C$1)-$I9)</f>
        <v>0.0726413974363048</v>
      </c>
      <c r="D9" s="111" t="n">
        <f aca="false">-((($I9-$B9)/($I$1-$B$1))*($I$1-D$1)-$I9)</f>
        <v>0.0723084717796651</v>
      </c>
      <c r="E9" s="110" t="n">
        <f aca="false">-((($I9-$B9)/($I$1-$B$1))*($I$1-E$1)-$I9)</f>
        <v>0.0719755461230253</v>
      </c>
      <c r="F9" s="111" t="n">
        <f aca="false">-((($I9-$B9)/($I$1-$B$1))*($I$1-F$1)-$I9)</f>
        <v>0.0716426204663856</v>
      </c>
      <c r="G9" s="111" t="n">
        <f aca="false">-((($I9-$B9)/($I$1-$B$1))*($I$1-G$1)-$I9)</f>
        <v>0.0713096948097459</v>
      </c>
      <c r="H9" s="110" t="n">
        <f aca="false">-((($I9-$B9)/($I$1-$B$1))*($I$1-H$1)-$I9)</f>
        <v>0.0709767691531061</v>
      </c>
      <c r="I9" s="112" t="n">
        <f aca="false">SUM(Bibb_nr_2009_NotInNRModel!G2:G7)</f>
        <v>0.0706438434964664</v>
      </c>
      <c r="J9" s="111" t="n">
        <f aca="false">-((($R9-$I9)/($R$1-$I$1))*($R$1-J$1)-$R9)</f>
        <v>0.0703109178398267</v>
      </c>
      <c r="K9" s="110" t="n">
        <f aca="false">-((($R9-$I9)/($R$1-$I$1))*($R$1-K$1)-$R9)</f>
        <v>0.0699779921831869</v>
      </c>
      <c r="L9" s="111" t="n">
        <f aca="false">-((($R9-$I9)/($R$1-$I$1))*($R$1-L$1)-$R9)</f>
        <v>0.0696450665265472</v>
      </c>
      <c r="M9" s="111" t="n">
        <f aca="false">-((($R9-$I9)/($R$1-$I$1))*($R$1-M$1)-$R9)</f>
        <v>0.0693121408699075</v>
      </c>
      <c r="N9" s="110" t="n">
        <f aca="false">-((($R9-$I9)/($R$1-$I$1))*($R$1-N$1)-$R9)</f>
        <v>0.0689792152132677</v>
      </c>
      <c r="O9" s="111" t="n">
        <f aca="false">-((($R9-$I9)/($R$1-$I$1))*($R$1-O$1)-$R9)</f>
        <v>0.068646289556628</v>
      </c>
      <c r="P9" s="111" t="n">
        <f aca="false">-((($R9-$I9)/($R$1-$I$1))*($R$1-P$1)-$R9)</f>
        <v>0.0683133638999883</v>
      </c>
      <c r="Q9" s="110" t="n">
        <f aca="false">-((($R9-$I9)/($R$1-$I$1))*($R$1-Q$1)-$R9)</f>
        <v>0.0679804382433485</v>
      </c>
      <c r="R9" s="113" t="n">
        <f aca="false">SUM(Bibb_nr_2018_NotInNRModel!G2:G7)</f>
        <v>0.0676475125867088</v>
      </c>
      <c r="S9" s="91" t="n">
        <f aca="false">FORECAST(R$1+1,$B9:$R9,$B$1:$R$1)</f>
        <v>0.0673145869300691</v>
      </c>
      <c r="T9" s="92" t="n">
        <f aca="false">FORECAST(S$1+1,$B9:$R9,$B$1:$R$1)</f>
        <v>0.0669816612734293</v>
      </c>
    </row>
  </sheetData>
  <mergeCells count="32"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Q1:Q2"/>
    <mergeCell ref="S1:S2"/>
    <mergeCell ref="T1:T2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3" style="0" width="7.7"/>
    <col collapsed="false" customWidth="true" hidden="false" outlineLevel="0" max="13" min="10" style="0" width="7.7"/>
    <col collapsed="false" customWidth="true" hidden="false" outlineLevel="0" max="17" min="14" style="0" width="7.42"/>
    <col collapsed="false" customWidth="true" hidden="false" outlineLevel="0" max="20" min="19" style="0" width="7.42"/>
  </cols>
  <sheetData>
    <row r="1" customFormat="false" ht="12.75" hidden="false" customHeight="false" outlineLevel="0" collapsed="false">
      <c r="A1" s="126"/>
      <c r="B1" s="76" t="n">
        <v>2002</v>
      </c>
      <c r="C1" s="77" t="n">
        <f aca="false">B1+1</f>
        <v>2003</v>
      </c>
      <c r="D1" s="78" t="n">
        <f aca="false">C1+1</f>
        <v>2004</v>
      </c>
      <c r="E1" s="77" t="n">
        <f aca="false">D1+1</f>
        <v>2005</v>
      </c>
      <c r="F1" s="78" t="n">
        <f aca="false">E1+1</f>
        <v>2006</v>
      </c>
      <c r="G1" s="78" t="n">
        <f aca="false">F1+1</f>
        <v>2007</v>
      </c>
      <c r="H1" s="77" t="n">
        <f aca="false">G1+1</f>
        <v>2008</v>
      </c>
      <c r="I1" s="79" t="n">
        <f aca="false">H1+1</f>
        <v>2009</v>
      </c>
      <c r="J1" s="80" t="n">
        <f aca="false">I1+1</f>
        <v>2010</v>
      </c>
      <c r="K1" s="77" t="n">
        <f aca="false">J1+1</f>
        <v>2011</v>
      </c>
      <c r="L1" s="78" t="n">
        <f aca="false">K1+1</f>
        <v>2012</v>
      </c>
      <c r="M1" s="78" t="n">
        <f aca="false">L1+1</f>
        <v>2013</v>
      </c>
      <c r="N1" s="77" t="n">
        <f aca="false">M1+1</f>
        <v>2014</v>
      </c>
      <c r="O1" s="78" t="n">
        <f aca="false">N1+1</f>
        <v>2015</v>
      </c>
      <c r="P1" s="78" t="n">
        <f aca="false">O1+1</f>
        <v>2016</v>
      </c>
      <c r="Q1" s="77" t="n">
        <f aca="false">P1+1</f>
        <v>2017</v>
      </c>
      <c r="R1" s="81" t="n">
        <f aca="false">Q1+1</f>
        <v>2018</v>
      </c>
      <c r="S1" s="82" t="n">
        <f aca="false">R1+1</f>
        <v>2019</v>
      </c>
      <c r="T1" s="83" t="n">
        <f aca="false">S1+1</f>
        <v>2020</v>
      </c>
    </row>
    <row r="2" customFormat="false" ht="12.75" hidden="false" customHeight="false" outlineLevel="0" collapsed="false">
      <c r="A2" s="154"/>
      <c r="B2" s="54" t="s">
        <v>39</v>
      </c>
      <c r="C2" s="77"/>
      <c r="D2" s="78"/>
      <c r="E2" s="77"/>
      <c r="F2" s="78"/>
      <c r="G2" s="78"/>
      <c r="H2" s="77"/>
      <c r="I2" s="84" t="s">
        <v>39</v>
      </c>
      <c r="J2" s="80"/>
      <c r="K2" s="77"/>
      <c r="L2" s="78"/>
      <c r="M2" s="78"/>
      <c r="N2" s="77"/>
      <c r="O2" s="78"/>
      <c r="P2" s="78"/>
      <c r="Q2" s="77"/>
      <c r="R2" s="85" t="s">
        <v>39</v>
      </c>
      <c r="S2" s="82"/>
      <c r="T2" s="83"/>
    </row>
    <row r="3" customFormat="false" ht="12.75" hidden="false" customHeight="false" outlineLevel="0" collapsed="false">
      <c r="A3" s="108" t="s">
        <v>73</v>
      </c>
      <c r="B3" s="112" t="n">
        <f aca="false">Monroe_nr_2002_NotInNRModel!H2</f>
        <v>0.971114130434783</v>
      </c>
      <c r="C3" s="110" t="n">
        <f aca="false">-((($I3-$B3)/($I$1-$B$1))*($I$1-C$1)-$I3)</f>
        <v>0.956314093177755</v>
      </c>
      <c r="D3" s="111" t="n">
        <f aca="false">-((($I3-$B3)/($I$1-$B$1))*($I$1-D$1)-$I3)</f>
        <v>0.941514055920727</v>
      </c>
      <c r="E3" s="110" t="n">
        <f aca="false">-((($I3-$B3)/($I$1-$B$1))*($I$1-E$1)-$I3)</f>
        <v>0.926714018663699</v>
      </c>
      <c r="F3" s="111" t="n">
        <f aca="false">-((($I3-$B3)/($I$1-$B$1))*($I$1-F$1)-$I3)</f>
        <v>0.911913981406672</v>
      </c>
      <c r="G3" s="111" t="n">
        <f aca="false">-((($I3-$B3)/($I$1-$B$1))*($I$1-G$1)-$I3)</f>
        <v>0.897113944149644</v>
      </c>
      <c r="H3" s="110" t="n">
        <f aca="false">-((($I3-$B3)/($I$1-$B$1))*($I$1-H$1)-$I3)</f>
        <v>0.882313906892616</v>
      </c>
      <c r="I3" s="112" t="n">
        <f aca="false">Monroe_nr_2009_NotInNRModel!H2</f>
        <v>0.867513869635589</v>
      </c>
      <c r="J3" s="111" t="n">
        <f aca="false">-((($R3-$I3)/($R$1-$I$1))*($R$1-J$1)-$R3)</f>
        <v>0.852713832378561</v>
      </c>
      <c r="K3" s="110" t="n">
        <f aca="false">-((($R3-$I3)/($R$1-$I$1))*($R$1-K$1)-$R3)</f>
        <v>0.837913795121533</v>
      </c>
      <c r="L3" s="111" t="n">
        <f aca="false">-((($R3-$I3)/($R$1-$I$1))*($R$1-L$1)-$R3)</f>
        <v>0.823113757864506</v>
      </c>
      <c r="M3" s="111" t="n">
        <f aca="false">-((($R3-$I3)/($R$1-$I$1))*($R$1-M$1)-$R3)</f>
        <v>0.808313720607478</v>
      </c>
      <c r="N3" s="110" t="n">
        <f aca="false">-((($R3-$I3)/($R$1-$I$1))*($R$1-N$1)-$R3)</f>
        <v>0.79351368335045</v>
      </c>
      <c r="O3" s="111" t="n">
        <f aca="false">-((($R3-$I3)/($R$1-$I$1))*($R$1-O$1)-$R3)</f>
        <v>0.778713646093422</v>
      </c>
      <c r="P3" s="111" t="n">
        <f aca="false">-((($R3-$I3)/($R$1-$I$1))*($R$1-P$1)-$R3)</f>
        <v>0.763913608836395</v>
      </c>
      <c r="Q3" s="110" t="n">
        <f aca="false">-((($R3-$I3)/($R$1-$I$1))*($R$1-Q$1)-$R3)</f>
        <v>0.749113571579367</v>
      </c>
      <c r="R3" s="113" t="n">
        <f aca="false">Monroe_nr_2018_NotInNRModel!H2</f>
        <v>0.734313534322339</v>
      </c>
      <c r="S3" s="91" t="n">
        <f aca="false">FORECAST(R$1+1,$B3:$R3,$B$1:$R$1)</f>
        <v>0.719513497065312</v>
      </c>
      <c r="T3" s="92" t="n">
        <f aca="false">FORECAST(S$1+1,$B3:$R3,$B$1:$R$1)</f>
        <v>0.704713459808284</v>
      </c>
    </row>
    <row r="4" customFormat="false" ht="12.75" hidden="false" customHeight="false" outlineLevel="0" collapsed="false">
      <c r="A4" s="122"/>
      <c r="B4" s="123"/>
      <c r="C4" s="124"/>
      <c r="D4" s="124"/>
      <c r="E4" s="124"/>
      <c r="F4" s="124"/>
      <c r="G4" s="124"/>
      <c r="H4" s="124"/>
      <c r="I4" s="123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2.75" hidden="false" customHeight="false" outlineLevel="0" collapsed="false">
      <c r="A5" s="122"/>
      <c r="B5" s="123"/>
      <c r="C5" s="124"/>
      <c r="D5" s="124"/>
      <c r="E5" s="124"/>
      <c r="F5" s="124"/>
      <c r="G5" s="124"/>
      <c r="H5" s="124"/>
      <c r="I5" s="123"/>
    </row>
    <row r="6" customFormat="false" ht="13.5" hidden="false" customHeight="false" outlineLevel="0" collapsed="false">
      <c r="A6" s="115"/>
    </row>
    <row r="7" customFormat="false" ht="12.75" hidden="false" customHeight="false" outlineLevel="0" collapsed="false">
      <c r="A7" s="126"/>
      <c r="B7" s="76" t="n">
        <v>2002</v>
      </c>
      <c r="C7" s="77" t="n">
        <f aca="false">B7+1</f>
        <v>2003</v>
      </c>
      <c r="D7" s="78" t="n">
        <f aca="false">C7+1</f>
        <v>2004</v>
      </c>
      <c r="E7" s="77" t="n">
        <f aca="false">D7+1</f>
        <v>2005</v>
      </c>
      <c r="F7" s="78" t="n">
        <f aca="false">E7+1</f>
        <v>2006</v>
      </c>
      <c r="G7" s="78" t="n">
        <f aca="false">F7+1</f>
        <v>2007</v>
      </c>
      <c r="H7" s="77" t="n">
        <f aca="false">G7+1</f>
        <v>2008</v>
      </c>
      <c r="I7" s="79" t="n">
        <f aca="false">H7+1</f>
        <v>2009</v>
      </c>
      <c r="J7" s="80" t="n">
        <f aca="false">I7+1</f>
        <v>2010</v>
      </c>
      <c r="K7" s="77" t="n">
        <f aca="false">J7+1</f>
        <v>2011</v>
      </c>
      <c r="L7" s="78" t="n">
        <f aca="false">K7+1</f>
        <v>2012</v>
      </c>
      <c r="M7" s="78" t="n">
        <f aca="false">L7+1</f>
        <v>2013</v>
      </c>
      <c r="N7" s="77" t="n">
        <f aca="false">M7+1</f>
        <v>2014</v>
      </c>
      <c r="O7" s="78" t="n">
        <f aca="false">N7+1</f>
        <v>2015</v>
      </c>
      <c r="P7" s="78" t="n">
        <f aca="false">O7+1</f>
        <v>2016</v>
      </c>
      <c r="Q7" s="77" t="n">
        <f aca="false">P7+1</f>
        <v>2017</v>
      </c>
      <c r="R7" s="81" t="n">
        <f aca="false">Q7+1</f>
        <v>2018</v>
      </c>
      <c r="S7" s="82" t="n">
        <f aca="false">R7+1</f>
        <v>2019</v>
      </c>
      <c r="T7" s="83" t="n">
        <f aca="false">S7+1</f>
        <v>2020</v>
      </c>
    </row>
    <row r="8" customFormat="false" ht="12.75" hidden="false" customHeight="false" outlineLevel="0" collapsed="false">
      <c r="A8" s="154"/>
      <c r="B8" s="54" t="s">
        <v>44</v>
      </c>
      <c r="C8" s="77"/>
      <c r="D8" s="78"/>
      <c r="E8" s="77"/>
      <c r="F8" s="78"/>
      <c r="G8" s="78"/>
      <c r="H8" s="77"/>
      <c r="I8" s="84" t="s">
        <v>44</v>
      </c>
      <c r="J8" s="80"/>
      <c r="K8" s="77"/>
      <c r="L8" s="78"/>
      <c r="M8" s="78"/>
      <c r="N8" s="77"/>
      <c r="O8" s="78"/>
      <c r="P8" s="78"/>
      <c r="Q8" s="77"/>
      <c r="R8" s="85" t="s">
        <v>44</v>
      </c>
      <c r="S8" s="82"/>
      <c r="T8" s="83"/>
    </row>
    <row r="9" customFormat="false" ht="12.75" hidden="false" customHeight="false" outlineLevel="0" collapsed="false">
      <c r="A9" s="108" t="s">
        <v>74</v>
      </c>
      <c r="B9" s="112" t="n">
        <f aca="false">Monroe_nr_2002_NotInNRModel!G2</f>
        <v>0.0361413043478261</v>
      </c>
      <c r="C9" s="110" t="n">
        <f aca="false">-((($I9-$B9)/($I$1-$B$1))*($I$1-C$1)-$I9)</f>
        <v>0.035855904493283</v>
      </c>
      <c r="D9" s="111" t="n">
        <f aca="false">-((($I9-$B9)/($I$1-$B$1))*($I$1-D$1)-$I9)</f>
        <v>0.03557050463874</v>
      </c>
      <c r="E9" s="110" t="n">
        <f aca="false">-((($I9-$B9)/($I$1-$B$1))*($I$1-E$1)-$I9)</f>
        <v>0.035285104784197</v>
      </c>
      <c r="F9" s="111" t="n">
        <f aca="false">-((($I9-$B9)/($I$1-$B$1))*($I$1-F$1)-$I9)</f>
        <v>0.0349997049296539</v>
      </c>
      <c r="G9" s="111" t="n">
        <f aca="false">-((($I9-$B9)/($I$1-$B$1))*($I$1-G$1)-$I9)</f>
        <v>0.0347143050751109</v>
      </c>
      <c r="H9" s="110" t="n">
        <f aca="false">-((($I9-$B9)/($I$1-$B$1))*($I$1-H$1)-$I9)</f>
        <v>0.0344289052205678</v>
      </c>
      <c r="I9" s="112" t="n">
        <f aca="false">Monroe_nr_2009_NotInNRModel!G2</f>
        <v>0.0341435053660248</v>
      </c>
      <c r="J9" s="111" t="n">
        <f aca="false">-((($R9-$I9)/($R$1-$I$1))*($R$1-J$1)-$R9)</f>
        <v>0.0338581055114817</v>
      </c>
      <c r="K9" s="110" t="n">
        <f aca="false">-((($R9-$I9)/($R$1-$I$1))*($R$1-K$1)-$R9)</f>
        <v>0.0335727056569387</v>
      </c>
      <c r="L9" s="111" t="n">
        <f aca="false">-((($R9-$I9)/($R$1-$I$1))*($R$1-L$1)-$R9)</f>
        <v>0.0332873058023957</v>
      </c>
      <c r="M9" s="111" t="n">
        <f aca="false">-((($R9-$I9)/($R$1-$I$1))*($R$1-M$1)-$R9)</f>
        <v>0.0330019059478526</v>
      </c>
      <c r="N9" s="110" t="n">
        <f aca="false">-((($R9-$I9)/($R$1-$I$1))*($R$1-N$1)-$R9)</f>
        <v>0.0327165060933096</v>
      </c>
      <c r="O9" s="111" t="n">
        <f aca="false">-((($R9-$I9)/($R$1-$I$1))*($R$1-O$1)-$R9)</f>
        <v>0.0324311062387665</v>
      </c>
      <c r="P9" s="111" t="n">
        <f aca="false">-((($R9-$I9)/($R$1-$I$1))*($R$1-P$1)-$R9)</f>
        <v>0.0321457063842235</v>
      </c>
      <c r="Q9" s="110" t="n">
        <f aca="false">-((($R9-$I9)/($R$1-$I$1))*($R$1-Q$1)-$R9)</f>
        <v>0.0318603065296804</v>
      </c>
      <c r="R9" s="113" t="n">
        <f aca="false">Monroe_nr_2018_NotInNRModel!G2</f>
        <v>0.0315749066751374</v>
      </c>
      <c r="S9" s="91" t="n">
        <f aca="false">FORECAST(R$1+1,$B9:$R9,$B$1:$R$1)</f>
        <v>0.0312895068205943</v>
      </c>
      <c r="T9" s="92" t="n">
        <f aca="false">FORECAST(S$1+1,$B9:$R9,$B$1:$R$1)</f>
        <v>0.0310041069660513</v>
      </c>
    </row>
  </sheetData>
  <mergeCells count="32"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Q1:Q2"/>
    <mergeCell ref="S1:S2"/>
    <mergeCell ref="T1:T2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D1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4" min="3" style="0" width="17.42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55" t="s">
        <v>75</v>
      </c>
      <c r="B1" s="155" t="s">
        <v>76</v>
      </c>
      <c r="C1" s="155" t="s">
        <v>77</v>
      </c>
      <c r="D1" s="155" t="s">
        <v>78</v>
      </c>
      <c r="E1" s="155" t="s">
        <v>79</v>
      </c>
      <c r="F1" s="155" t="s">
        <v>80</v>
      </c>
      <c r="G1" s="155" t="s">
        <v>81</v>
      </c>
      <c r="H1" s="155" t="s">
        <v>82</v>
      </c>
      <c r="I1" s="155" t="s">
        <v>83</v>
      </c>
      <c r="J1" s="155" t="s">
        <v>84</v>
      </c>
      <c r="K1" s="155" t="s">
        <v>85</v>
      </c>
      <c r="L1" s="155" t="s">
        <v>86</v>
      </c>
    </row>
    <row r="2" customFormat="false" ht="12.75" hidden="false" customHeight="false" outlineLevel="0" collapsed="false">
      <c r="A2" s="156" t="s">
        <v>87</v>
      </c>
      <c r="B2" s="156" t="s">
        <v>88</v>
      </c>
      <c r="C2" s="156" t="s">
        <v>89</v>
      </c>
      <c r="D2" s="156" t="s">
        <v>90</v>
      </c>
      <c r="E2" s="156" t="s">
        <v>8</v>
      </c>
      <c r="F2" s="157" t="n">
        <v>0.0113586956521739</v>
      </c>
      <c r="G2" s="157" t="n">
        <v>0.000543478260869565</v>
      </c>
      <c r="H2" s="157" t="n">
        <v>5.43478260869565E-005</v>
      </c>
      <c r="I2" s="157" t="n">
        <v>0</v>
      </c>
      <c r="J2" s="157"/>
      <c r="K2" s="157" t="n">
        <v>5.43478260869565E-005</v>
      </c>
      <c r="L2" s="157" t="n">
        <v>5.43478260869565E-005</v>
      </c>
    </row>
    <row r="3" customFormat="false" ht="25.5" hidden="false" customHeight="false" outlineLevel="0" collapsed="false">
      <c r="A3" s="156" t="s">
        <v>91</v>
      </c>
      <c r="B3" s="156" t="s">
        <v>88</v>
      </c>
      <c r="C3" s="156" t="s">
        <v>89</v>
      </c>
      <c r="D3" s="156" t="s">
        <v>92</v>
      </c>
      <c r="E3" s="156" t="s">
        <v>93</v>
      </c>
      <c r="F3" s="157" t="n">
        <v>0.00710654777401718</v>
      </c>
      <c r="G3" s="157" t="n">
        <v>0.00169877636032283</v>
      </c>
      <c r="H3" s="157" t="n">
        <v>0.00588909138245249</v>
      </c>
      <c r="I3" s="157" t="n">
        <v>0.000537945847435564</v>
      </c>
      <c r="J3" s="157"/>
      <c r="K3" s="157" t="n">
        <v>0.00152889872429055</v>
      </c>
      <c r="L3" s="157" t="n">
        <v>0.00150058578495184</v>
      </c>
    </row>
    <row r="4" customFormat="false" ht="12.75" hidden="false" customHeight="false" outlineLevel="0" collapsed="false">
      <c r="A4" s="156" t="s">
        <v>94</v>
      </c>
      <c r="B4" s="156" t="s">
        <v>88</v>
      </c>
      <c r="C4" s="156" t="s">
        <v>89</v>
      </c>
      <c r="D4" s="156" t="s">
        <v>95</v>
      </c>
      <c r="E4" s="156" t="s">
        <v>8</v>
      </c>
      <c r="F4" s="157" t="n">
        <v>0.118342391304348</v>
      </c>
      <c r="G4" s="157" t="n">
        <v>0.00375</v>
      </c>
      <c r="H4" s="157" t="n">
        <v>0.000625</v>
      </c>
      <c r="I4" s="157" t="n">
        <v>0.000108695652173913</v>
      </c>
      <c r="J4" s="157"/>
      <c r="K4" s="157" t="n">
        <v>0.00119565217391304</v>
      </c>
      <c r="L4" s="157" t="n">
        <v>0.00116847826086957</v>
      </c>
    </row>
    <row r="5" customFormat="false" ht="12.75" hidden="false" customHeight="false" outlineLevel="0" collapsed="false">
      <c r="A5" s="156" t="s">
        <v>96</v>
      </c>
      <c r="B5" s="156" t="s">
        <v>88</v>
      </c>
      <c r="C5" s="156" t="s">
        <v>89</v>
      </c>
      <c r="D5" s="156" t="s">
        <v>97</v>
      </c>
      <c r="E5" s="156" t="s">
        <v>8</v>
      </c>
      <c r="F5" s="157" t="n">
        <v>0.061552330122364</v>
      </c>
      <c r="G5" s="157" t="n">
        <v>0.0026614162978391</v>
      </c>
      <c r="H5" s="157" t="n">
        <v>0.000339755272064567</v>
      </c>
      <c r="I5" s="157" t="n">
        <v>0</v>
      </c>
      <c r="J5" s="157"/>
      <c r="K5" s="157" t="n">
        <v>0.000169877636032283</v>
      </c>
      <c r="L5" s="157" t="n">
        <v>0.000169877636032283</v>
      </c>
    </row>
    <row r="6" customFormat="false" ht="12.75" hidden="false" customHeight="false" outlineLevel="0" collapsed="false">
      <c r="A6" s="156" t="s">
        <v>98</v>
      </c>
      <c r="B6" s="156" t="s">
        <v>88</v>
      </c>
      <c r="C6" s="156" t="s">
        <v>99</v>
      </c>
      <c r="D6" s="156" t="s">
        <v>100</v>
      </c>
      <c r="E6" s="156" t="s">
        <v>101</v>
      </c>
      <c r="F6" s="157" t="n">
        <v>0.105461956521739</v>
      </c>
      <c r="G6" s="157" t="n">
        <v>0.0398369565217391</v>
      </c>
      <c r="H6" s="157" t="n">
        <v>1.07076086956522</v>
      </c>
      <c r="I6" s="157" t="n">
        <v>0.066929347826087</v>
      </c>
      <c r="J6" s="157"/>
      <c r="K6" s="157" t="n">
        <v>0.0265489130434783</v>
      </c>
      <c r="L6" s="157" t="n">
        <v>0.0238858695652174</v>
      </c>
    </row>
    <row r="7" customFormat="false" ht="12.75" hidden="false" customHeight="false" outlineLevel="0" collapsed="false">
      <c r="A7" s="156" t="s">
        <v>102</v>
      </c>
      <c r="B7" s="156" t="s">
        <v>88</v>
      </c>
      <c r="C7" s="156" t="s">
        <v>99</v>
      </c>
      <c r="D7" s="156" t="s">
        <v>100</v>
      </c>
      <c r="E7" s="156" t="s">
        <v>103</v>
      </c>
      <c r="F7" s="157" t="n">
        <v>0.0441847826086957</v>
      </c>
      <c r="G7" s="157" t="n">
        <v>0.0244836956521739</v>
      </c>
      <c r="H7" s="157" t="n">
        <v>0.419972826086957</v>
      </c>
      <c r="I7" s="157" t="n">
        <v>0.0195652173913044</v>
      </c>
      <c r="J7" s="157"/>
      <c r="K7" s="157" t="n">
        <v>0.0106521739130435</v>
      </c>
      <c r="L7" s="157" t="n">
        <v>0.0095923913043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D1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4" min="3" style="0" width="17.42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158" t="s">
        <v>75</v>
      </c>
      <c r="B1" s="158" t="s">
        <v>76</v>
      </c>
      <c r="C1" s="158" t="s">
        <v>77</v>
      </c>
      <c r="D1" s="158" t="s">
        <v>78</v>
      </c>
      <c r="E1" s="158" t="s">
        <v>79</v>
      </c>
      <c r="F1" s="158" t="s">
        <v>80</v>
      </c>
      <c r="G1" s="158" t="s">
        <v>81</v>
      </c>
      <c r="H1" s="158" t="s">
        <v>82</v>
      </c>
      <c r="I1" s="158" t="s">
        <v>83</v>
      </c>
      <c r="J1" s="158" t="s">
        <v>84</v>
      </c>
      <c r="K1" s="158" t="s">
        <v>85</v>
      </c>
      <c r="L1" s="158" t="s">
        <v>86</v>
      </c>
    </row>
    <row r="2" customFormat="false" ht="12.75" hidden="false" customHeight="false" outlineLevel="0" collapsed="false">
      <c r="A2" s="159" t="s">
        <v>87</v>
      </c>
      <c r="B2" s="159" t="s">
        <v>88</v>
      </c>
      <c r="C2" s="159" t="s">
        <v>89</v>
      </c>
      <c r="D2" s="159" t="s">
        <v>90</v>
      </c>
      <c r="E2" s="159" t="s">
        <v>8</v>
      </c>
      <c r="F2" s="160" t="n">
        <v>0.0112252306199285</v>
      </c>
      <c r="G2" s="160" t="n">
        <v>0.000537305454861187</v>
      </c>
      <c r="H2" s="160" t="n">
        <v>5.36069133125925E-005</v>
      </c>
      <c r="I2" s="160" t="n">
        <v>0</v>
      </c>
      <c r="J2" s="160"/>
      <c r="K2" s="160" t="n">
        <v>5.46631395842481E-005</v>
      </c>
      <c r="L2" s="160" t="n">
        <v>5.46632571819947E-005</v>
      </c>
    </row>
    <row r="3" customFormat="false" ht="25.5" hidden="false" customHeight="false" outlineLevel="0" collapsed="false">
      <c r="A3" s="159" t="s">
        <v>91</v>
      </c>
      <c r="B3" s="159" t="s">
        <v>88</v>
      </c>
      <c r="C3" s="159" t="s">
        <v>89</v>
      </c>
      <c r="D3" s="159" t="s">
        <v>92</v>
      </c>
      <c r="E3" s="159" t="s">
        <v>93</v>
      </c>
      <c r="F3" s="160" t="n">
        <v>0.0082462213679233</v>
      </c>
      <c r="G3" s="160" t="n">
        <v>0.00197120478468433</v>
      </c>
      <c r="H3" s="160" t="n">
        <v>0.00683351806566674</v>
      </c>
      <c r="I3" s="160" t="n">
        <v>0.000624212282071798</v>
      </c>
      <c r="J3" s="160"/>
      <c r="K3" s="160" t="n">
        <v>0.00177407002135096</v>
      </c>
      <c r="L3" s="160" t="n">
        <v>0.00174122557867624</v>
      </c>
    </row>
    <row r="4" customFormat="false" ht="12.75" hidden="false" customHeight="false" outlineLevel="0" collapsed="false">
      <c r="A4" s="159" t="s">
        <v>94</v>
      </c>
      <c r="B4" s="159" t="s">
        <v>88</v>
      </c>
      <c r="C4" s="159" t="s">
        <v>89</v>
      </c>
      <c r="D4" s="159" t="s">
        <v>95</v>
      </c>
      <c r="E4" s="159" t="s">
        <v>8</v>
      </c>
      <c r="F4" s="160" t="n">
        <v>0.135132144895059</v>
      </c>
      <c r="G4" s="160" t="n">
        <v>0.00428197105240949</v>
      </c>
      <c r="H4" s="160" t="n">
        <v>0.000712095744963523</v>
      </c>
      <c r="I4" s="160" t="n">
        <v>0.000127525371276043</v>
      </c>
      <c r="J4" s="160"/>
      <c r="K4" s="160" t="n">
        <v>0.00139567974977529</v>
      </c>
      <c r="L4" s="160" t="n">
        <v>0.0013639284379089</v>
      </c>
    </row>
    <row r="5" customFormat="false" ht="12.75" hidden="false" customHeight="false" outlineLevel="0" collapsed="false">
      <c r="A5" s="159" t="s">
        <v>96</v>
      </c>
      <c r="B5" s="159" t="s">
        <v>88</v>
      </c>
      <c r="C5" s="159" t="s">
        <v>89</v>
      </c>
      <c r="D5" s="159" t="s">
        <v>97</v>
      </c>
      <c r="E5" s="159" t="s">
        <v>8</v>
      </c>
      <c r="F5" s="160" t="n">
        <v>0.0714234433323003</v>
      </c>
      <c r="G5" s="160" t="n">
        <v>0.0030882201323338</v>
      </c>
      <c r="H5" s="160" t="n">
        <v>0.000394241500793505</v>
      </c>
      <c r="I5" s="160" t="n">
        <v>0</v>
      </c>
      <c r="J5" s="160"/>
      <c r="K5" s="160" t="n">
        <v>0.00019712043527501</v>
      </c>
      <c r="L5" s="160" t="n">
        <v>0.000197120459954709</v>
      </c>
    </row>
    <row r="6" customFormat="false" ht="12.75" hidden="false" customHeight="false" outlineLevel="0" collapsed="false">
      <c r="A6" s="159" t="s">
        <v>98</v>
      </c>
      <c r="B6" s="159" t="s">
        <v>88</v>
      </c>
      <c r="C6" s="159" t="s">
        <v>99</v>
      </c>
      <c r="D6" s="159" t="s">
        <v>100</v>
      </c>
      <c r="E6" s="159" t="s">
        <v>101</v>
      </c>
      <c r="F6" s="160" t="n">
        <v>0.110217523464269</v>
      </c>
      <c r="G6" s="160" t="n">
        <v>0.0376348713282649</v>
      </c>
      <c r="H6" s="160" t="n">
        <v>0.956530109385811</v>
      </c>
      <c r="I6" s="160" t="n">
        <v>0.0111829272928876</v>
      </c>
      <c r="J6" s="160"/>
      <c r="K6" s="160" t="n">
        <v>0.0202641983024668</v>
      </c>
      <c r="L6" s="160" t="n">
        <v>0.0182315683668858</v>
      </c>
    </row>
    <row r="7" customFormat="false" ht="12.75" hidden="false" customHeight="false" outlineLevel="0" collapsed="false">
      <c r="A7" s="159" t="s">
        <v>102</v>
      </c>
      <c r="B7" s="159" t="s">
        <v>88</v>
      </c>
      <c r="C7" s="159" t="s">
        <v>99</v>
      </c>
      <c r="D7" s="159" t="s">
        <v>100</v>
      </c>
      <c r="E7" s="159" t="s">
        <v>103</v>
      </c>
      <c r="F7" s="160" t="n">
        <v>0.0461772017908224</v>
      </c>
      <c r="G7" s="160" t="n">
        <v>0.0231302707439127</v>
      </c>
      <c r="H7" s="160" t="n">
        <v>0.375169341240996</v>
      </c>
      <c r="I7" s="160" t="n">
        <v>0.00326906594803563</v>
      </c>
      <c r="J7" s="160"/>
      <c r="K7" s="160" t="n">
        <v>0.00813055414868653</v>
      </c>
      <c r="L7" s="160" t="n">
        <v>0.00732166575297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5:13:30Z</dcterms:created>
  <dc:creator/>
  <dc:description>thanks to T.C. for interpolation formula</dc:description>
  <dc:language>en-US</dc:language>
  <cp:lastModifiedBy>THamby</cp:lastModifiedBy>
  <cp:lastPrinted>2007-02-14T22:39:01Z</cp:lastPrinted>
  <dcterms:modified xsi:type="dcterms:W3CDTF">2011-11-18T17:26:50Z</dcterms:modified>
  <cp:revision>0</cp:revision>
  <dc:subject/>
  <dc:title/>
</cp:coreProperties>
</file>