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vmlDrawing14.vml" ContentType="application/vnd.openxmlformats-officedocument.vmlDrawing"/>
  <Override PartName="/xl/drawings/drawing41.xml" ContentType="application/vnd.openxmlformats-officedocument.drawing+xml"/>
  <Override PartName="/xl/drawings/drawing38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53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50.xml" ContentType="application/vnd.openxmlformats-officedocument.drawing+xml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8.vml" ContentType="application/vnd.openxmlformats-officedocument.vmlDrawing"/>
  <Override PartName="/xl/drawings/drawing5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vmlDrawing19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18.xml" ContentType="application/vnd.ms-excel.controlproperties+xml"/>
  <Override PartName="/xl/ctrlProps/ctrlProps55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51.xml" ContentType="application/vnd.ms-excel.controlproperties+xml"/>
  <Override PartName="/xl/ctrlProps/ctrlProps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4.xml" ContentType="application/vnd.ms-excel.controlproperties+xml"/>
  <Override PartName="/xl/ctrlProps/ctrlProps57.xml" ContentType="application/vnd.ms-excel.controlproperties+xml"/>
  <Override PartName="/xl/ctrlProps/ctrlProps2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40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7"/>
  </bookViews>
  <sheets>
    <sheet name="Instructions" sheetId="1" state="visible" r:id="rId2"/>
    <sheet name="Summary" sheetId="2" state="visible" r:id="rId3"/>
    <sheet name="Profile Chart" sheetId="3" state="visible" r:id="rId4"/>
    <sheet name="Seq. 1" sheetId="4" state="visible" r:id="rId5"/>
    <sheet name="Seq. 2" sheetId="5" state="visible" r:id="rId6"/>
    <sheet name="Seq. 3" sheetId="6" state="visible" r:id="rId7"/>
    <sheet name="Seq. 4" sheetId="7" state="visible" r:id="rId8"/>
    <sheet name="Seq. 5" sheetId="8" state="visible" r:id="rId9"/>
    <sheet name="Seq. 6" sheetId="9" state="visible" r:id="rId10"/>
    <sheet name="Seq. 8" sheetId="10" state="visible" r:id="rId11"/>
    <sheet name="Seq. 9" sheetId="11" state="visible" r:id="rId12"/>
    <sheet name="Seq. 10" sheetId="12" state="visible" r:id="rId13"/>
    <sheet name="Seq. 11" sheetId="13" state="visible" r:id="rId14"/>
    <sheet name="Seq. 12" sheetId="14" state="visible" r:id="rId15"/>
    <sheet name="Seq. 13" sheetId="15" state="visible" r:id="rId16"/>
    <sheet name="Seq. 14" sheetId="16" state="visible" r:id="rId17"/>
    <sheet name="Seq. 15" sheetId="17" state="visible" r:id="rId18"/>
    <sheet name="Seq. 16" sheetId="18" state="visible" r:id="rId19"/>
    <sheet name="Seq. 17" sheetId="19" state="visible" r:id="rId20"/>
    <sheet name="Seq. 18" sheetId="20" state="visible" r:id="rId21"/>
    <sheet name="Seq. 19" sheetId="21" state="visible" r:id="rId22"/>
    <sheet name="Seq. 20" sheetId="22" state="visible" r:id="rId23"/>
  </sheets>
  <definedNames>
    <definedName function="false" hidden="false" localSheetId="3" name="_xlnm.Print_Area" vbProcedure="false">'Seq. 1'!$A$1:$R$46</definedName>
    <definedName function="false" hidden="false" localSheetId="11" name="_xlnm.Print_Area" vbProcedure="false">'Seq. 10'!$A$1:$R$46</definedName>
    <definedName function="false" hidden="false" localSheetId="12" name="_xlnm.Print_Area" vbProcedure="false">'Seq. 11'!$A$1:$R$46</definedName>
    <definedName function="false" hidden="false" localSheetId="13" name="_xlnm.Print_Area" vbProcedure="false">'Seq. 12'!$A$1:$R$46</definedName>
    <definedName function="false" hidden="false" localSheetId="14" name="_xlnm.Print_Area" vbProcedure="false">'Seq. 13'!$A$1:$R$46</definedName>
    <definedName function="false" hidden="false" localSheetId="15" name="_xlnm.Print_Area" vbProcedure="false">'Seq. 14'!$A$1:$R$46</definedName>
    <definedName function="false" hidden="false" localSheetId="16" name="_xlnm.Print_Area" vbProcedure="false">'Seq. 15'!$A$1:$R$46</definedName>
    <definedName function="false" hidden="false" localSheetId="17" name="_xlnm.Print_Area" vbProcedure="false">'Seq. 16'!$A$1:$R$46</definedName>
    <definedName function="false" hidden="false" localSheetId="18" name="_xlnm.Print_Area" vbProcedure="false">'Seq. 17'!$A$1:$R$46</definedName>
    <definedName function="false" hidden="false" localSheetId="19" name="_xlnm.Print_Area" vbProcedure="false">'Seq. 18'!$A$1:$R$46</definedName>
    <definedName function="false" hidden="false" localSheetId="20" name="_xlnm.Print_Area" vbProcedure="false">'Seq. 19'!$A$1:$R$46</definedName>
    <definedName function="false" hidden="false" localSheetId="4" name="_xlnm.Print_Area" vbProcedure="false">'Seq. 2'!$A$1:$R$46</definedName>
    <definedName function="false" hidden="false" localSheetId="21" name="_xlnm.Print_Area" vbProcedure="false">'Seq. 20'!$A$1:$R$46</definedName>
    <definedName function="false" hidden="false" localSheetId="5" name="_xlnm.Print_Area" vbProcedure="false">'Seq. 3'!$A$1:$R$46</definedName>
    <definedName function="false" hidden="false" localSheetId="6" name="_xlnm.Print_Area" vbProcedure="false">'Seq. 4'!$A$1:$R$46</definedName>
    <definedName function="false" hidden="false" localSheetId="7" name="_xlnm.Print_Area" vbProcedure="false">'Seq. 5'!$A$1:$R$46</definedName>
    <definedName function="false" hidden="false" localSheetId="8" name="_xlnm.Print_Area" vbProcedure="false">'Seq. 6'!$A$1:$R$46</definedName>
    <definedName function="false" hidden="false" localSheetId="9" name="_xlnm.Print_Area" vbProcedure="false">'Seq. 8'!$A$1:$R$46</definedName>
    <definedName function="false" hidden="false" localSheetId="10" name="_xlnm.Print_Area" vbProcedure="false">'Seq. 9'!$A$1:$R$46</definedName>
    <definedName function="false" hidden="false" localSheetId="1" name="_xlnm.Print_Area" vbProcedure="false">Summary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19">
  <si>
    <t xml:space="preserve">Address questions regarding this workbook to its' creator:</t>
  </si>
  <si>
    <t xml:space="preserve">5.</t>
  </si>
  <si>
    <t xml:space="preserve">All baffling factors are taken from the Guidance.  Only in the case of a clear well,</t>
  </si>
  <si>
    <t xml:space="preserve">Russell J. Topham, P.E.</t>
  </si>
  <si>
    <t xml:space="preserve">finished water reservoir or dedicated contact basin was assignment of baffling</t>
  </si>
  <si>
    <t xml:space="preserve">Utah Division of Drinking Water</t>
  </si>
  <si>
    <t xml:space="preserve">by the State anticipated.  </t>
  </si>
  <si>
    <t xml:space="preserve">150 North 1950 West</t>
  </si>
  <si>
    <t xml:space="preserve">P.O. Box 144830</t>
  </si>
  <si>
    <t xml:space="preserve">Salt Lake City, Utah 84114-4830</t>
  </si>
  <si>
    <t xml:space="preserve">rtopham@deq.state.ut.us</t>
  </si>
  <si>
    <t xml:space="preserve">1.</t>
  </si>
  <si>
    <r>
      <rPr>
        <sz val="9"/>
        <rFont val="Arial"/>
        <family val="2"/>
      </rPr>
      <t xml:space="preserve">All cells which display </t>
    </r>
    <r>
      <rPr>
        <sz val="9"/>
        <color rgb="FFFF0000"/>
        <rFont val="Arial"/>
        <family val="2"/>
      </rPr>
      <t xml:space="preserve">RED</t>
    </r>
    <r>
      <rPr>
        <sz val="9"/>
        <rFont val="Arial"/>
        <family val="2"/>
      </rPr>
      <t xml:space="preserve"> include calculations, and cannot be changed.</t>
    </r>
  </si>
  <si>
    <r>
      <rPr>
        <sz val="9"/>
        <rFont val="Arial"/>
        <family val="2"/>
      </rPr>
      <t xml:space="preserve">Likewise, all cells which display </t>
    </r>
    <r>
      <rPr>
        <sz val="9"/>
        <color rgb="FF0000FF"/>
        <rFont val="Arial"/>
        <family val="2"/>
      </rPr>
      <t xml:space="preserve">BLUE</t>
    </r>
    <r>
      <rPr>
        <sz val="9"/>
        <rFont val="Arial"/>
        <family val="2"/>
      </rPr>
      <t xml:space="preserve"> are linked to other areas in the workbook,</t>
    </r>
  </si>
  <si>
    <r>
      <rPr>
        <sz val="9"/>
        <rFont val="Arial"/>
        <family val="2"/>
      </rPr>
      <t xml:space="preserve">and cannot be changed.  All data entry displays in </t>
    </r>
    <r>
      <rPr>
        <sz val="9"/>
        <color rgb="FF008080"/>
        <rFont val="Arial"/>
        <family val="2"/>
      </rPr>
      <t xml:space="preserve">TEAL</t>
    </r>
    <r>
      <rPr>
        <sz val="9"/>
        <rFont val="Arial"/>
        <family val="2"/>
      </rPr>
      <t xml:space="preserve">.</t>
    </r>
  </si>
  <si>
    <t xml:space="preserve">2.</t>
  </si>
  <si>
    <t xml:space="preserve">All raw data measurements must reflect peak daily flow conditions.  Effective</t>
  </si>
  <si>
    <t xml:space="preserve">volumes and CT values vary significantly with changes in flow rate and water</t>
  </si>
  <si>
    <t xml:space="preserve">depth.  Furthermore, CT varies with water chemistry.  Measure disinfectant</t>
  </si>
  <si>
    <t xml:space="preserve">residual, pH and temperature at the end of the sequence.</t>
  </si>
  <si>
    <t xml:space="preserve">3.</t>
  </si>
  <si>
    <t xml:space="preserve">This spreadsheet first calculates total vessel volume.  Then, it factors in water</t>
  </si>
  <si>
    <t xml:space="preserve">depth.  The allowed volume is calculated last, using baffling factors.</t>
  </si>
  <si>
    <t xml:space="preserve">From the volume calculations and flow rate, the spreadsheet derives contact</t>
  </si>
  <si>
    <t xml:space="preserve">time.  Contact time from tracer studies can also be input.  The spreadsheet</t>
  </si>
  <si>
    <t xml:space="preserve">uses tracer study data, where it exists, or, in its' absence, calculated contact time</t>
  </si>
  <si>
    <t xml:space="preserve">to calculate the CT provided.</t>
  </si>
  <si>
    <r>
      <rPr>
        <sz val="9"/>
        <rFont val="Arial"/>
        <family val="2"/>
      </rPr>
      <t xml:space="preserve">CT calculation for 3 log (99.9%) </t>
    </r>
    <r>
      <rPr>
        <i val="true"/>
        <sz val="9"/>
        <rFont val="Arial"/>
        <family val="2"/>
      </rPr>
      <t xml:space="preserve">Giardia lamblia</t>
    </r>
    <r>
      <rPr>
        <sz val="9"/>
        <rFont val="Arial"/>
        <family val="2"/>
      </rPr>
      <t xml:space="preserve"> inactivation is performed using</t>
    </r>
  </si>
  <si>
    <t xml:space="preserve">mathematical representations of the tables contained in the Disinfection Profiling</t>
  </si>
  <si>
    <t xml:space="preserve">and Benchmarking Guidance Manual.  The algorithm calculates values between</t>
  </si>
  <si>
    <t xml:space="preserve">those in the tables, eliminating the need for interpolation.</t>
  </si>
  <si>
    <t xml:space="preserve">Free chlorine calculations use a complex interpolating polynomial which correctly</t>
  </si>
  <si>
    <t xml:space="preserve">reproduces virtually all of the Table values, achieving a coefficient of correlation</t>
  </si>
  <si>
    <t xml:space="preserve">of .99999.  Calculated values vary less than the instruments used to gather the</t>
  </si>
  <si>
    <t xml:space="preserve">data used in the calculations.</t>
  </si>
  <si>
    <t xml:space="preserve">Chlorine dioxide, chloramines and ozone calculations match the Tables exactly.</t>
  </si>
  <si>
    <r>
      <rPr>
        <b val="true"/>
        <sz val="9"/>
        <rFont val="Arial"/>
        <family val="2"/>
      </rPr>
      <t xml:space="preserve">THIS WORKBOOK CHECKS </t>
    </r>
    <r>
      <rPr>
        <b val="true"/>
        <i val="true"/>
        <sz val="9"/>
        <rFont val="Arial"/>
        <family val="2"/>
      </rPr>
      <t xml:space="preserve">G. lamblia</t>
    </r>
    <r>
      <rPr>
        <b val="true"/>
        <sz val="9"/>
        <rFont val="Arial"/>
        <family val="2"/>
      </rPr>
      <t xml:space="preserve"> INACTIVATION ONLY.  COMPLETE</t>
    </r>
  </si>
  <si>
    <t xml:space="preserve">ANALYSIS MAY REQUIRE AN ADDITIONAL ANALYSIS FOR VIRUSES.</t>
  </si>
  <si>
    <t xml:space="preserve">4.</t>
  </si>
  <si>
    <t xml:space="preserve">The workbook updates the Summary and Profile Chart as data input takes place.</t>
  </si>
  <si>
    <t xml:space="preserve">Inactivation Ratio and Log Inactivation calculations occur automatically, both for</t>
  </si>
  <si>
    <t xml:space="preserve">the Sequence receiving input, and for the Summary.</t>
  </si>
  <si>
    <t xml:space="preserve">System Name</t>
  </si>
  <si>
    <t xml:space="preserve">System Number</t>
  </si>
  <si>
    <t xml:space="preserve">Treatment Plant Name</t>
  </si>
  <si>
    <t xml:space="preserve">Compliance Period Beginning Date </t>
  </si>
  <si>
    <t xml:space="preserve"> (mm/dd/yy)</t>
  </si>
  <si>
    <t xml:space="preserve">Prepared By</t>
  </si>
  <si>
    <t xml:space="preserve">               Totals</t>
  </si>
  <si>
    <t xml:space="preserve">Inactivation Ratio Summary for Individual Sequences</t>
  </si>
  <si>
    <t xml:space="preserve">Date</t>
  </si>
  <si>
    <t xml:space="preserve">Inactivation</t>
  </si>
  <si>
    <t xml:space="preserve">Logs of</t>
  </si>
  <si>
    <t xml:space="preserve">Ratio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Average</t>
  </si>
  <si>
    <t xml:space="preserve">Rapid Mix, In Line</t>
  </si>
  <si>
    <t xml:space="preserve">Rapid Mix, Basin</t>
  </si>
  <si>
    <t xml:space="preserve">Flocculation Basin</t>
  </si>
  <si>
    <t xml:space="preserve">Sequence Description:</t>
  </si>
  <si>
    <t xml:space="preserve">Sedimentation Basin</t>
  </si>
  <si>
    <t xml:space="preserve">Select Contactor Type:</t>
  </si>
  <si>
    <t xml:space="preserve">Filter</t>
  </si>
  <si>
    <t xml:space="preserve">Clear Well</t>
  </si>
  <si>
    <t xml:space="preserve">Contact Basin</t>
  </si>
  <si>
    <t xml:space="preserve">Select Disinfectant:</t>
  </si>
  <si>
    <t xml:space="preserve">Finished Water Reservoir</t>
  </si>
  <si>
    <t xml:space="preserve">Applied Baffling Factor:</t>
  </si>
  <si>
    <t xml:space="preserve">Pipe Line</t>
  </si>
  <si>
    <t xml:space="preserve">Profile for:</t>
  </si>
  <si>
    <t xml:space="preserve">Free Chlorine</t>
  </si>
  <si>
    <t xml:space="preserve">Clhlorine Dioxide</t>
  </si>
  <si>
    <t xml:space="preserve">Flow</t>
  </si>
  <si>
    <t xml:space="preserve">Volumes</t>
  </si>
  <si>
    <t xml:space="preserve">Contact Time</t>
  </si>
  <si>
    <t xml:space="preserve">Disinfectant</t>
  </si>
  <si>
    <t xml:space="preserve">CT</t>
  </si>
  <si>
    <t xml:space="preserve">Inactivation Provided</t>
  </si>
  <si>
    <t xml:space="preserve">Chloramines</t>
  </si>
  <si>
    <t xml:space="preserve">Rate</t>
  </si>
  <si>
    <t xml:space="preserve">Total</t>
  </si>
  <si>
    <t xml:space="preserve">Effective</t>
  </si>
  <si>
    <t xml:space="preserve">Allowed</t>
  </si>
  <si>
    <t xml:space="preserve">Calculated</t>
  </si>
  <si>
    <t xml:space="preserve">Tracer</t>
  </si>
  <si>
    <t xml:space="preserve">Residual</t>
  </si>
  <si>
    <t xml:space="preserve">pH</t>
  </si>
  <si>
    <t xml:space="preserve">Temperature</t>
  </si>
  <si>
    <t xml:space="preserve">Provided</t>
  </si>
  <si>
    <t xml:space="preserve">3 log</t>
  </si>
  <si>
    <t xml:space="preserve">CT Ratio</t>
  </si>
  <si>
    <t xml:space="preserve">Logs</t>
  </si>
  <si>
    <t xml:space="preserve">Ozone</t>
  </si>
  <si>
    <t xml:space="preserve">(gpm)</t>
  </si>
  <si>
    <t xml:space="preserve">(gal)</t>
  </si>
  <si>
    <t xml:space="preserve">(min)</t>
  </si>
  <si>
    <t xml:space="preserve">(mg/L)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)</t>
    </r>
  </si>
  <si>
    <t xml:space="preserve">(mg*min/L)</t>
  </si>
  <si>
    <t xml:space="preserve">Avera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\$#,##0_);[RED]&quot;($&quot;#,##0\)"/>
    <numFmt numFmtId="168" formatCode="0.00"/>
    <numFmt numFmtId="169" formatCode="0.0"/>
    <numFmt numFmtId="170" formatCode="General"/>
    <numFmt numFmtId="171" formatCode="mmmm\-yy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808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8"/>
      <color rgb="FF008080"/>
      <name val="Arial"/>
      <family val="2"/>
    </font>
    <font>
      <sz val="8"/>
      <color rgb="FF0000FF"/>
      <name val="Arial"/>
      <family val="2"/>
    </font>
    <font>
      <sz val="7"/>
      <color rgb="FF00808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4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4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4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4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4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infection Profile</a:t>
            </a:r>
          </a:p>
        </c:rich>
      </c:tx>
      <c:layout>
        <c:manualLayout>
          <c:xMode val="edge"/>
          <c:yMode val="edge"/>
          <c:x val="0.41903274654552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705835331735"/>
          <c:w val="0.940564073443119"/>
          <c:h val="0.785171862509992"/>
        </c:manualLayout>
      </c:layout>
      <c:lineChart>
        <c:grouping val="standard"/>
        <c:varyColors val="0"/>
        <c:ser>
          <c:idx val="0"/>
          <c:order val="0"/>
          <c:tx>
            <c:strRef>
              <c:f>Summary!$B$7:$B$8</c:f>
              <c:strCache>
                <c:ptCount val="1"/>
                <c:pt idx="0">
                  <c:v>Inactivation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9:$B$39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Summary!$C$7:$C$8</c:f>
              <c:strCache>
                <c:ptCount val="1"/>
                <c:pt idx="0">
                  <c:v>Logs of Inactiv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C$9:$C$39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51105"/>
        <c:axId val="56583250"/>
      </c:lineChart>
      <c:catAx>
        <c:axId val="23651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the Month</a:t>
                </a:r>
              </a:p>
            </c:rich>
          </c:tx>
          <c:layout>
            <c:manualLayout>
              <c:xMode val="edge"/>
              <c:yMode val="edge"/>
              <c:x val="0.475865985235662"/>
              <c:y val="0.905342392752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3250"/>
        <c:crossesAt val="0"/>
        <c:auto val="1"/>
        <c:lblAlgn val="ctr"/>
        <c:lblOffset val="100"/>
        <c:noMultiLvlLbl val="0"/>
      </c:catAx>
      <c:valAx>
        <c:axId val="56583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s of Inactivation, Inactivation Ratio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361577404742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1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194207836457"/>
          <c:y val="0.94078070876632"/>
          <c:w val="0.35723074010978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fmlaLink="Seq. 3!$S$5" lockText="1" noThreeD="1"/>
</file>

<file path=xl/ctrlProps/ctrlProps12.xml><?xml version="1.0" encoding="utf-8"?>
<formControlPr xmlns="http://schemas.microsoft.com/office/spreadsheetml/2009/9/main" objectType="CheckBox" autoLine="false" print="true" fmlaLink="Seq. 4!$S$4" lockText="1" noThreeD="1"/>
</file>

<file path=xl/ctrlProps/ctrlProps13.xml><?xml version="1.0" encoding="utf-8"?>
<formControlPr xmlns="http://schemas.microsoft.com/office/spreadsheetml/2009/9/main" objectType="CheckBox" autoLine="false" print="true" fmlaLink="Seq. 4!$S$5" lockText="1" noThreeD="1"/>
</file>

<file path=xl/ctrlProps/ctrlProps15.xml><?xml version="1.0" encoding="utf-8"?>
<formControlPr xmlns="http://schemas.microsoft.com/office/spreadsheetml/2009/9/main" objectType="CheckBox" autoLine="false" print="true" fmlaLink="Seq. 5!$S$4" lockText="1" noThreeD="1"/>
</file>

<file path=xl/ctrlProps/ctrlProps16.xml><?xml version="1.0" encoding="utf-8"?>
<formControlPr xmlns="http://schemas.microsoft.com/office/spreadsheetml/2009/9/main" objectType="CheckBox" autoLine="false" print="true" fmlaLink="Seq. 5!$S$5" lockText="1" noThreeD="1"/>
</file>

<file path=xl/ctrlProps/ctrlProps18.xml><?xml version="1.0" encoding="utf-8"?>
<formControlPr xmlns="http://schemas.microsoft.com/office/spreadsheetml/2009/9/main" objectType="CheckBox" autoLine="false" print="true" fmlaLink="Seq. 6!$S$4" lockText="1" noThreeD="1"/>
</file>

<file path=xl/ctrlProps/ctrlProps19.xml><?xml version="1.0" encoding="utf-8"?>
<formControlPr xmlns="http://schemas.microsoft.com/office/spreadsheetml/2009/9/main" objectType="CheckBox" autoLine="false" print="true" fmlaLink="Seq. 6!$S$5" lockText="1" noThreeD="1"/>
</file>

<file path=xl/ctrlProps/ctrlProps21.xml><?xml version="1.0" encoding="utf-8"?>
<formControlPr xmlns="http://schemas.microsoft.com/office/spreadsheetml/2009/9/main" objectType="CheckBox" autoLine="false" print="true" fmlaLink="Seq. 8!$S$4" lockText="1" noThreeD="1"/>
</file>

<file path=xl/ctrlProps/ctrlProps22.xml><?xml version="1.0" encoding="utf-8"?>
<formControlPr xmlns="http://schemas.microsoft.com/office/spreadsheetml/2009/9/main" objectType="CheckBox" autoLine="false" print="true" fmlaLink="Seq. 8!$S$5" lockText="1" noThreeD="1"/>
</file>

<file path=xl/ctrlProps/ctrlProps24.xml><?xml version="1.0" encoding="utf-8"?>
<formControlPr xmlns="http://schemas.microsoft.com/office/spreadsheetml/2009/9/main" objectType="CheckBox" autoLine="false" print="true" fmlaLink="Seq. 9!$S$4" lockText="1" noThreeD="1"/>
</file>

<file path=xl/ctrlProps/ctrlProps25.xml><?xml version="1.0" encoding="utf-8"?>
<formControlPr xmlns="http://schemas.microsoft.com/office/spreadsheetml/2009/9/main" objectType="CheckBox" autoLine="false" print="true" fmlaLink="Seq. 9!$S$5" lockText="1" noThreeD="1"/>
</file>

<file path=xl/ctrlProps/ctrlProps27.xml><?xml version="1.0" encoding="utf-8"?>
<formControlPr xmlns="http://schemas.microsoft.com/office/spreadsheetml/2009/9/main" objectType="CheckBox" autoLine="false" print="true" fmlaLink="Seq. 10!$S$4" lockText="1" noThreeD="1"/>
</file>

<file path=xl/ctrlProps/ctrlProps28.xml><?xml version="1.0" encoding="utf-8"?>
<formControlPr xmlns="http://schemas.microsoft.com/office/spreadsheetml/2009/9/main" objectType="CheckBox" autoLine="false" print="true" fmlaLink="Seq. 10!$S$5" lockText="1" noThreeD="1"/>
</file>

<file path=xl/ctrlProps/ctrlProps3.xml><?xml version="1.0" encoding="utf-8"?>
<formControlPr xmlns="http://schemas.microsoft.com/office/spreadsheetml/2009/9/main" objectType="CheckBox" autoLine="false" print="true" fmlaLink="Seq. 1!$S$4" lockText="1" noThreeD="1"/>
</file>

<file path=xl/ctrlProps/ctrlProps30.xml><?xml version="1.0" encoding="utf-8"?>
<formControlPr xmlns="http://schemas.microsoft.com/office/spreadsheetml/2009/9/main" objectType="CheckBox" autoLine="false" print="true" fmlaLink="Seq. 11!$S$4" lockText="1" noThreeD="1"/>
</file>

<file path=xl/ctrlProps/ctrlProps31.xml><?xml version="1.0" encoding="utf-8"?>
<formControlPr xmlns="http://schemas.microsoft.com/office/spreadsheetml/2009/9/main" objectType="CheckBox" autoLine="false" print="true" fmlaLink="Seq. 11!$S$5" lockText="1" noThreeD="1"/>
</file>

<file path=xl/ctrlProps/ctrlProps33.xml><?xml version="1.0" encoding="utf-8"?>
<formControlPr xmlns="http://schemas.microsoft.com/office/spreadsheetml/2009/9/main" objectType="CheckBox" autoLine="false" print="true" fmlaLink="Seq. 12!$S$4" lockText="1" noThreeD="1"/>
</file>

<file path=xl/ctrlProps/ctrlProps34.xml><?xml version="1.0" encoding="utf-8"?>
<formControlPr xmlns="http://schemas.microsoft.com/office/spreadsheetml/2009/9/main" objectType="CheckBox" autoLine="false" print="true" fmlaLink="Seq. 12!$S$5" lockText="1" noThreeD="1"/>
</file>

<file path=xl/ctrlProps/ctrlProps36.xml><?xml version="1.0" encoding="utf-8"?>
<formControlPr xmlns="http://schemas.microsoft.com/office/spreadsheetml/2009/9/main" objectType="CheckBox" autoLine="false" print="true" fmlaLink="Seq. 13!$S$4" lockText="1" noThreeD="1"/>
</file>

<file path=xl/ctrlProps/ctrlProps37.xml><?xml version="1.0" encoding="utf-8"?>
<formControlPr xmlns="http://schemas.microsoft.com/office/spreadsheetml/2009/9/main" objectType="CheckBox" autoLine="false" print="true" fmlaLink="Seq. 13!$S$5" lockText="1" noThreeD="1"/>
</file>

<file path=xl/ctrlProps/ctrlProps39.xml><?xml version="1.0" encoding="utf-8"?>
<formControlPr xmlns="http://schemas.microsoft.com/office/spreadsheetml/2009/9/main" objectType="CheckBox" autoLine="false" print="true" fmlaLink="Seq. 14!$S$4" lockText="1" noThreeD="1"/>
</file>

<file path=xl/ctrlProps/ctrlProps4.xml><?xml version="1.0" encoding="utf-8"?>
<formControlPr xmlns="http://schemas.microsoft.com/office/spreadsheetml/2009/9/main" objectType="CheckBox" autoLine="false" print="true" fmlaLink="Seq. 1!$S$5" lockText="1" noThreeD="1"/>
</file>

<file path=xl/ctrlProps/ctrlProps40.xml><?xml version="1.0" encoding="utf-8"?>
<formControlPr xmlns="http://schemas.microsoft.com/office/spreadsheetml/2009/9/main" objectType="CheckBox" autoLine="false" print="true" fmlaLink="Seq. 14!$S$5" lockText="1" noThreeD="1"/>
</file>

<file path=xl/ctrlProps/ctrlProps42.xml><?xml version="1.0" encoding="utf-8"?>
<formControlPr xmlns="http://schemas.microsoft.com/office/spreadsheetml/2009/9/main" objectType="CheckBox" autoLine="false" print="true" fmlaLink="Seq. 15!$S$4" lockText="1" noThreeD="1"/>
</file>

<file path=xl/ctrlProps/ctrlProps43.xml><?xml version="1.0" encoding="utf-8"?>
<formControlPr xmlns="http://schemas.microsoft.com/office/spreadsheetml/2009/9/main" objectType="CheckBox" autoLine="false" print="true" fmlaLink="Seq. 15!$S$5" lockText="1" noThreeD="1"/>
</file>

<file path=xl/ctrlProps/ctrlProps45.xml><?xml version="1.0" encoding="utf-8"?>
<formControlPr xmlns="http://schemas.microsoft.com/office/spreadsheetml/2009/9/main" objectType="CheckBox" autoLine="false" print="true" fmlaLink="Seq. 16!$S$4" lockText="1" noThreeD="1"/>
</file>

<file path=xl/ctrlProps/ctrlProps46.xml><?xml version="1.0" encoding="utf-8"?>
<formControlPr xmlns="http://schemas.microsoft.com/office/spreadsheetml/2009/9/main" objectType="CheckBox" autoLine="false" print="true" fmlaLink="Seq. 16!$S$5" lockText="1" noThreeD="1"/>
</file>

<file path=xl/ctrlProps/ctrlProps48.xml><?xml version="1.0" encoding="utf-8"?>
<formControlPr xmlns="http://schemas.microsoft.com/office/spreadsheetml/2009/9/main" objectType="CheckBox" autoLine="false" print="true" fmlaLink="Seq. 17!$S$4" lockText="1" noThreeD="1"/>
</file>

<file path=xl/ctrlProps/ctrlProps49.xml><?xml version="1.0" encoding="utf-8"?>
<formControlPr xmlns="http://schemas.microsoft.com/office/spreadsheetml/2009/9/main" objectType="CheckBox" autoLine="false" print="true" fmlaLink="Seq. 17!$S$5" lockText="1" noThreeD="1"/>
</file>

<file path=xl/ctrlProps/ctrlProps51.xml><?xml version="1.0" encoding="utf-8"?>
<formControlPr xmlns="http://schemas.microsoft.com/office/spreadsheetml/2009/9/main" objectType="CheckBox" autoLine="false" print="true" fmlaLink="Seq. 18!$S$4" lockText="1" noThreeD="1"/>
</file>

<file path=xl/ctrlProps/ctrlProps52.xml><?xml version="1.0" encoding="utf-8"?>
<formControlPr xmlns="http://schemas.microsoft.com/office/spreadsheetml/2009/9/main" objectType="CheckBox" autoLine="false" print="true" fmlaLink="Seq. 18!$S$5" lockText="1" noThreeD="1"/>
</file>

<file path=xl/ctrlProps/ctrlProps54.xml><?xml version="1.0" encoding="utf-8"?>
<formControlPr xmlns="http://schemas.microsoft.com/office/spreadsheetml/2009/9/main" objectType="CheckBox" autoLine="false" print="true" fmlaLink="Seq. 19!$S$4" lockText="1" noThreeD="1"/>
</file>

<file path=xl/ctrlProps/ctrlProps55.xml><?xml version="1.0" encoding="utf-8"?>
<formControlPr xmlns="http://schemas.microsoft.com/office/spreadsheetml/2009/9/main" objectType="CheckBox" autoLine="false" print="true" fmlaLink="Seq. 19!$S$5" lockText="1" noThreeD="1"/>
</file>

<file path=xl/ctrlProps/ctrlProps57.xml><?xml version="1.0" encoding="utf-8"?>
<formControlPr xmlns="http://schemas.microsoft.com/office/spreadsheetml/2009/9/main" objectType="CheckBox" autoLine="false" print="true" fmlaLink="Seq. 20!$S$4" lockText="1" noThreeD="1"/>
</file>

<file path=xl/ctrlProps/ctrlProps58.xml><?xml version="1.0" encoding="utf-8"?>
<formControlPr xmlns="http://schemas.microsoft.com/office/spreadsheetml/2009/9/main" objectType="CheckBox" autoLine="false" print="true" fmlaLink="Seq. 20!$S$5" lockText="1" noThreeD="1"/>
</file>

<file path=xl/ctrlProps/ctrlProps6.xml><?xml version="1.0" encoding="utf-8"?>
<formControlPr xmlns="http://schemas.microsoft.com/office/spreadsheetml/2009/9/main" objectType="CheckBox" autoLine="false" print="true" fmlaLink="Seq. 2!$S$4" lockText="1" noThreeD="1"/>
</file>

<file path=xl/ctrlProps/ctrlProps7.xml><?xml version="1.0" encoding="utf-8"?>
<formControlPr xmlns="http://schemas.microsoft.com/office/spreadsheetml/2009/9/main" objectType="CheckBox" autoLine="false" print="true" fmlaLink="Seq. 2!$S$5" lockText="1" noThreeD="1"/>
</file>

<file path=xl/ctrlProps/ctrlProps9.xml><?xml version="1.0" encoding="utf-8"?>
<formControlPr xmlns="http://schemas.microsoft.com/office/spreadsheetml/2009/9/main" objectType="CheckBox" autoLine="false" print="true" fmlaLink="Seq. 3!$S$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720</xdr:rowOff>
        </xdr:from>
        <xdr:to>
          <xdr:col>6</xdr:col>
          <xdr:colOff>181440</xdr:colOff>
          <xdr:row>6</xdr:row>
          <xdr:rowOff>114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0</xdr:rowOff>
        </xdr:from>
        <xdr:to>
          <xdr:col>12</xdr:col>
          <xdr:colOff>302040</xdr:colOff>
          <xdr:row>1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3360</xdr:colOff>
          <xdr:row>0</xdr:row>
          <xdr:rowOff>162000</xdr:rowOff>
        </xdr:from>
        <xdr:to>
          <xdr:col>12</xdr:col>
          <xdr:colOff>302040</xdr:colOff>
          <xdr:row>2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142920</xdr:rowOff>
        </xdr:from>
        <xdr:to>
          <xdr:col>6</xdr:col>
          <xdr:colOff>181440</xdr:colOff>
          <xdr:row>9</xdr:row>
          <xdr:rowOff>954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K5" activeCellId="0" sqref="K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7"/>
    <col collapsed="false" customWidth="false" hidden="false" outlineLevel="0" max="7" min="3" style="2" width="9.14"/>
    <col collapsed="false" customWidth="true" hidden="false" outlineLevel="0" max="8" min="8" style="2" width="9.28"/>
    <col collapsed="false" customWidth="false" hidden="false" outlineLevel="0" max="9" min="9" style="2" width="9.14"/>
    <col collapsed="false" customWidth="true" hidden="false" outlineLevel="0" max="10" min="10" style="1" width="3.56"/>
    <col collapsed="false" customWidth="false" hidden="false" outlineLevel="0" max="15" min="11" style="2" width="9.14"/>
    <col collapsed="false" customWidth="true" hidden="false" outlineLevel="0" max="16" min="16" style="2" width="7.99"/>
    <col collapsed="false" customWidth="false" hidden="false" outlineLevel="0" max="257" min="17" style="2" width="9.14"/>
  </cols>
  <sheetData>
    <row r="1" customFormat="false" ht="12" hidden="false" customHeight="false" outlineLevel="0" collapsed="false">
      <c r="B1" s="3" t="s">
        <v>0</v>
      </c>
      <c r="C1" s="3"/>
      <c r="J1" s="1" t="s">
        <v>1</v>
      </c>
      <c r="K1" s="2" t="s">
        <v>2</v>
      </c>
    </row>
    <row r="2" customFormat="false" ht="12" hidden="false" customHeight="false" outlineLevel="0" collapsed="false">
      <c r="B2" s="3"/>
      <c r="C2" s="3" t="s">
        <v>3</v>
      </c>
      <c r="K2" s="2" t="s">
        <v>4</v>
      </c>
    </row>
    <row r="3" customFormat="false" ht="12" hidden="false" customHeight="false" outlineLevel="0" collapsed="false">
      <c r="B3" s="3"/>
      <c r="C3" s="3" t="s">
        <v>5</v>
      </c>
      <c r="K3" s="2" t="s">
        <v>6</v>
      </c>
    </row>
    <row r="4" customFormat="false" ht="12" hidden="false" customHeight="false" outlineLevel="0" collapsed="false">
      <c r="B4" s="3"/>
      <c r="C4" s="3" t="s">
        <v>7</v>
      </c>
    </row>
    <row r="5" customFormat="false" ht="12" hidden="false" customHeight="false" outlineLevel="0" collapsed="false">
      <c r="B5" s="3"/>
      <c r="C5" s="3" t="s">
        <v>8</v>
      </c>
    </row>
    <row r="6" customFormat="false" ht="12" hidden="false" customHeight="false" outlineLevel="0" collapsed="false">
      <c r="B6" s="3"/>
      <c r="C6" s="3" t="s">
        <v>9</v>
      </c>
    </row>
    <row r="7" customFormat="false" ht="12" hidden="false" customHeight="false" outlineLevel="0" collapsed="false">
      <c r="B7" s="3"/>
      <c r="C7" s="3" t="s">
        <v>10</v>
      </c>
    </row>
    <row r="8" customFormat="false" ht="4.5" hidden="false" customHeight="true" outlineLevel="0" collapsed="false"/>
    <row r="9" customFormat="false" ht="12" hidden="false" customHeight="false" outlineLevel="0" collapsed="false">
      <c r="A9" s="1" t="s">
        <v>11</v>
      </c>
      <c r="B9" s="2" t="s">
        <v>12</v>
      </c>
    </row>
    <row r="10" customFormat="false" ht="12" hidden="false" customHeight="false" outlineLevel="0" collapsed="false">
      <c r="B10" s="2" t="s">
        <v>13</v>
      </c>
    </row>
    <row r="11" customFormat="false" ht="12" hidden="false" customHeight="false" outlineLevel="0" collapsed="false">
      <c r="B11" s="2" t="s">
        <v>14</v>
      </c>
    </row>
    <row r="12" customFormat="false" ht="5.25" hidden="false" customHeight="true" outlineLevel="0" collapsed="false"/>
    <row r="13" customFormat="false" ht="12" hidden="false" customHeight="false" outlineLevel="0" collapsed="false">
      <c r="A13" s="1" t="s">
        <v>15</v>
      </c>
      <c r="B13" s="2" t="s">
        <v>16</v>
      </c>
    </row>
    <row r="14" customFormat="false" ht="12" hidden="false" customHeight="false" outlineLevel="0" collapsed="false">
      <c r="B14" s="2" t="s">
        <v>17</v>
      </c>
    </row>
    <row r="15" customFormat="false" ht="12" hidden="false" customHeight="false" outlineLevel="0" collapsed="false">
      <c r="B15" s="2" t="s">
        <v>18</v>
      </c>
    </row>
    <row r="16" customFormat="false" ht="12" hidden="false" customHeight="false" outlineLevel="0" collapsed="false">
      <c r="B16" s="2" t="s">
        <v>19</v>
      </c>
    </row>
    <row r="17" customFormat="false" ht="4.5" hidden="false" customHeight="true" outlineLevel="0" collapsed="false"/>
    <row r="18" customFormat="false" ht="12" hidden="false" customHeight="false" outlineLevel="0" collapsed="false">
      <c r="A18" s="1" t="s">
        <v>20</v>
      </c>
      <c r="B18" s="2" t="s">
        <v>21</v>
      </c>
    </row>
    <row r="19" customFormat="false" ht="12" hidden="false" customHeight="false" outlineLevel="0" collapsed="false">
      <c r="B19" s="2" t="s">
        <v>22</v>
      </c>
    </row>
    <row r="20" customFormat="false" ht="3.75" hidden="false" customHeight="true" outlineLevel="0" collapsed="false"/>
    <row r="21" customFormat="false" ht="12" hidden="false" customHeight="false" outlineLevel="0" collapsed="false">
      <c r="B21" s="2" t="s">
        <v>23</v>
      </c>
    </row>
    <row r="22" customFormat="false" ht="12.75" hidden="false" customHeight="true" outlineLevel="0" collapsed="false">
      <c r="B22" s="2" t="s">
        <v>24</v>
      </c>
    </row>
    <row r="23" customFormat="false" ht="12" hidden="false" customHeight="false" outlineLevel="0" collapsed="false">
      <c r="B23" s="2" t="s">
        <v>25</v>
      </c>
    </row>
    <row r="24" customFormat="false" ht="12" hidden="false" customHeight="false" outlineLevel="0" collapsed="false">
      <c r="B24" s="2" t="s">
        <v>26</v>
      </c>
    </row>
    <row r="25" customFormat="false" ht="3.75" hidden="false" customHeight="true" outlineLevel="0" collapsed="false"/>
    <row r="26" customFormat="false" ht="12" hidden="false" customHeight="false" outlineLevel="0" collapsed="false">
      <c r="B26" s="2" t="s">
        <v>27</v>
      </c>
    </row>
    <row r="27" customFormat="false" ht="12" hidden="false" customHeight="false" outlineLevel="0" collapsed="false">
      <c r="B27" s="2" t="s">
        <v>28</v>
      </c>
    </row>
    <row r="28" customFormat="false" ht="12" hidden="false" customHeight="false" outlineLevel="0" collapsed="false">
      <c r="B28" s="2" t="s">
        <v>29</v>
      </c>
    </row>
    <row r="29" customFormat="false" ht="12" hidden="false" customHeight="false" outlineLevel="0" collapsed="false">
      <c r="B29" s="2" t="s">
        <v>30</v>
      </c>
    </row>
    <row r="30" customFormat="false" ht="4.5" hidden="false" customHeight="true" outlineLevel="0" collapsed="false"/>
    <row r="31" customFormat="false" ht="12" hidden="false" customHeight="false" outlineLevel="0" collapsed="false">
      <c r="B31" s="2" t="s">
        <v>31</v>
      </c>
    </row>
    <row r="32" customFormat="false" ht="12" hidden="false" customHeight="false" outlineLevel="0" collapsed="false">
      <c r="B32" s="2" t="s">
        <v>32</v>
      </c>
    </row>
    <row r="33" customFormat="false" ht="12" hidden="false" customHeight="false" outlineLevel="0" collapsed="false">
      <c r="B33" s="2" t="s">
        <v>33</v>
      </c>
    </row>
    <row r="34" customFormat="false" ht="12" hidden="false" customHeight="false" outlineLevel="0" collapsed="false">
      <c r="B34" s="2" t="s">
        <v>34</v>
      </c>
    </row>
    <row r="35" customFormat="false" ht="4.5" hidden="false" customHeight="true" outlineLevel="0" collapsed="false"/>
    <row r="36" customFormat="false" ht="12" hidden="false" customHeight="false" outlineLevel="0" collapsed="false">
      <c r="B36" s="2" t="s">
        <v>35</v>
      </c>
    </row>
    <row r="37" customFormat="false" ht="4.5" hidden="false" customHeight="true" outlineLevel="0" collapsed="false"/>
    <row r="38" customFormat="false" ht="12" hidden="false" customHeight="false" outlineLevel="0" collapsed="false">
      <c r="B38" s="4" t="s">
        <v>36</v>
      </c>
    </row>
    <row r="39" customFormat="false" ht="12" hidden="false" customHeight="false" outlineLevel="0" collapsed="false">
      <c r="B39" s="4" t="s">
        <v>37</v>
      </c>
    </row>
    <row r="40" customFormat="false" ht="4.5" hidden="false" customHeight="true" outlineLevel="0" collapsed="false"/>
    <row r="41" customFormat="false" ht="12" hidden="false" customHeight="false" outlineLevel="0" collapsed="false">
      <c r="A41" s="1" t="s">
        <v>38</v>
      </c>
      <c r="B41" s="2" t="s">
        <v>39</v>
      </c>
    </row>
    <row r="42" customFormat="false" ht="12" hidden="false" customHeight="true" outlineLevel="0" collapsed="false">
      <c r="B42" s="2" t="s">
        <v>40</v>
      </c>
    </row>
    <row r="43" customFormat="false" ht="12" hidden="false" customHeight="false" outlineLevel="0" collapsed="false">
      <c r="B43" s="2" t="s">
        <v>41</v>
      </c>
    </row>
    <row r="45" customFormat="false" ht="4.5" hidden="false" customHeight="true" outlineLevel="0" collapsed="false"/>
    <row r="49" customFormat="false" ht="4.5" hidden="false" customHeight="true" outlineLevel="0" collapsed="false"/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M6" activeCellId="0" sqref="M6:M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/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/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/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Pipe Line</v>
      </c>
      <c r="F5" s="82"/>
      <c r="G5" s="82"/>
      <c r="H5" s="82"/>
      <c r="I5" s="82"/>
      <c r="J5" s="82"/>
      <c r="K5" s="82"/>
      <c r="L5" s="86" t="str">
        <f aca="false">IF(F6=5,"Underdrain Volume (Gallons):","")</f>
        <v/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9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Diameter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Leng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/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1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/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/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/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8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/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/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/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Pipe Line</v>
      </c>
      <c r="F5" s="82"/>
      <c r="G5" s="82"/>
      <c r="H5" s="82"/>
      <c r="I5" s="82"/>
      <c r="J5" s="82"/>
      <c r="K5" s="82"/>
      <c r="L5" s="86" t="str">
        <f aca="false">IF(F6=5,"Underdrain Volume (Gallons):","")</f>
        <v/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9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Diameter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Leng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/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1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/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/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/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9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/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/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/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Rapid Mix, In Line</v>
      </c>
      <c r="F5" s="82"/>
      <c r="G5" s="82"/>
      <c r="H5" s="82"/>
      <c r="I5" s="82"/>
      <c r="J5" s="82"/>
      <c r="K5" s="82"/>
      <c r="L5" s="86" t="str">
        <f aca="false">IF(F6=5,"Underdrain Volume (Gallons):","")</f>
        <v/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1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Diameter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Leng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/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1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/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/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/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10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/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/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/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Rapid Mix, In Line</v>
      </c>
      <c r="F5" s="82"/>
      <c r="G5" s="82"/>
      <c r="H5" s="82"/>
      <c r="I5" s="82"/>
      <c r="J5" s="82"/>
      <c r="K5" s="82"/>
      <c r="L5" s="86" t="str">
        <f aca="false">IF(F6=5,"Underdrain Volume (Gallons):","")</f>
        <v/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1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Diameter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Leng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/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1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/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/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/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11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/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/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/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Rapid Mix, In Line</v>
      </c>
      <c r="F5" s="82"/>
      <c r="G5" s="82"/>
      <c r="H5" s="82"/>
      <c r="I5" s="82"/>
      <c r="J5" s="82"/>
      <c r="K5" s="82"/>
      <c r="L5" s="86" t="str">
        <f aca="false">IF(F6=5,"Underdrain Volume (Gallons):","")</f>
        <v/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1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Diameter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Leng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/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1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/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/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/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12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M44" activeCellId="0" sqref="M4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/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/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/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Rapid Mix, In Line</v>
      </c>
      <c r="F5" s="82"/>
      <c r="G5" s="82"/>
      <c r="H5" s="82"/>
      <c r="I5" s="82"/>
      <c r="J5" s="82"/>
      <c r="K5" s="82"/>
      <c r="L5" s="86" t="str">
        <f aca="false">IF(F6=5,"Underdrain Volume (Gallons):","")</f>
        <v/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1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Diameter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Leng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/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1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/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/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/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13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/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/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/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Rapid Mix, In Line</v>
      </c>
      <c r="F5" s="82"/>
      <c r="G5" s="82"/>
      <c r="H5" s="82"/>
      <c r="I5" s="82"/>
      <c r="J5" s="82"/>
      <c r="K5" s="82"/>
      <c r="L5" s="86" t="str">
        <f aca="false">IF(F6=5,"Underdrain Volume (Gallons):","")</f>
        <v/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1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Diameter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Leng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/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1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/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/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/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14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/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/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/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Rapid Mix, In Line</v>
      </c>
      <c r="F5" s="82"/>
      <c r="G5" s="82"/>
      <c r="H5" s="82"/>
      <c r="I5" s="82"/>
      <c r="J5" s="82"/>
      <c r="K5" s="82"/>
      <c r="L5" s="86" t="str">
        <f aca="false">IF(F6=5,"Underdrain Volume (Gallons):","")</f>
        <v/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1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Diameter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Leng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/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1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/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/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/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15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34" activeCellId="0" sqref="J3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/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/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/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Rapid Mix, In Line</v>
      </c>
      <c r="F5" s="82"/>
      <c r="G5" s="82"/>
      <c r="H5" s="82"/>
      <c r="I5" s="82"/>
      <c r="J5" s="82"/>
      <c r="K5" s="82"/>
      <c r="L5" s="86" t="str">
        <f aca="false">IF(F6=5,"Underdrain Volume (Gallons):","")</f>
        <v/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1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Diameter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Leng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/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1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/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/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/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16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/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/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/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Rapid Mix, In Line</v>
      </c>
      <c r="F5" s="82"/>
      <c r="G5" s="82"/>
      <c r="H5" s="82"/>
      <c r="I5" s="82"/>
      <c r="J5" s="82"/>
      <c r="K5" s="82"/>
      <c r="L5" s="86" t="str">
        <f aca="false">IF(F6=5,"Underdrain Volume (Gallons):","")</f>
        <v/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1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Diameter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Leng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/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1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/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/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/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17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C9" activeCellId="0" sqref="C9: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85"/>
    <col collapsed="false" customWidth="true" hidden="false" outlineLevel="0" max="3" min="2" style="5" width="7.99"/>
    <col collapsed="false" customWidth="true" hidden="false" outlineLevel="0" max="13" min="4" style="5" width="5.28"/>
    <col collapsed="false" customWidth="true" hidden="false" outlineLevel="0" max="14" min="14" style="5" width="0.13"/>
    <col collapsed="false" customWidth="true" hidden="false" outlineLevel="0" max="24" min="15" style="5" width="5.28"/>
    <col collapsed="false" customWidth="true" hidden="false" outlineLevel="0" max="25" min="25" style="5" width="11.28"/>
    <col collapsed="false" customWidth="false" hidden="false" outlineLevel="0" max="257" min="26" style="5" width="9.14"/>
  </cols>
  <sheetData>
    <row r="1" customFormat="false" ht="0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0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1.25" hidden="false" customHeight="true" outlineLevel="0" collapsed="false">
      <c r="A3" s="6" t="s">
        <v>42</v>
      </c>
      <c r="B3" s="9"/>
      <c r="C3" s="10"/>
      <c r="D3" s="10"/>
      <c r="E3" s="10"/>
      <c r="F3" s="10"/>
      <c r="G3" s="10"/>
      <c r="H3" s="10"/>
      <c r="I3" s="10"/>
      <c r="J3" s="10"/>
      <c r="K3" s="6" t="s">
        <v>43</v>
      </c>
      <c r="L3" s="6"/>
      <c r="M3" s="11"/>
      <c r="N3" s="12"/>
      <c r="O3" s="12"/>
      <c r="P3" s="13"/>
      <c r="Q3" s="13" t="s">
        <v>44</v>
      </c>
      <c r="R3" s="9"/>
      <c r="S3" s="14"/>
      <c r="T3" s="14"/>
      <c r="U3" s="14"/>
      <c r="V3" s="10"/>
      <c r="W3" s="10"/>
      <c r="X3" s="10"/>
      <c r="Y3" s="6"/>
      <c r="Z3" s="7"/>
      <c r="AA3" s="7"/>
      <c r="AB3" s="7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1.25" hidden="false" customHeight="true" outlineLevel="0" collapsed="false">
      <c r="A4" s="6" t="s">
        <v>45</v>
      </c>
      <c r="B4" s="6"/>
      <c r="C4" s="6"/>
      <c r="D4" s="15" t="s">
        <v>46</v>
      </c>
      <c r="E4" s="15"/>
      <c r="F4" s="16"/>
      <c r="G4" s="17"/>
      <c r="H4" s="17"/>
      <c r="I4" s="17"/>
      <c r="J4" s="6"/>
      <c r="K4" s="6" t="s">
        <v>47</v>
      </c>
      <c r="L4" s="6"/>
      <c r="M4" s="18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6"/>
      <c r="Z4" s="7"/>
      <c r="AA4" s="7"/>
      <c r="AB4" s="7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3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6"/>
      <c r="Z5" s="7"/>
      <c r="AA5" s="7"/>
      <c r="AB5" s="7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" hidden="false" customHeight="true" outlineLevel="0" collapsed="false">
      <c r="A6" s="20"/>
      <c r="B6" s="21" t="s">
        <v>48</v>
      </c>
      <c r="C6" s="22"/>
      <c r="D6" s="23"/>
      <c r="E6" s="24"/>
      <c r="F6" s="24"/>
      <c r="G6" s="24"/>
      <c r="H6" s="24"/>
      <c r="I6" s="24"/>
      <c r="J6" s="24"/>
      <c r="K6" s="24"/>
      <c r="L6" s="24"/>
      <c r="M6" s="24"/>
      <c r="N6" s="24" t="s">
        <v>49</v>
      </c>
      <c r="O6" s="24"/>
      <c r="P6" s="24"/>
      <c r="Q6" s="24"/>
      <c r="R6" s="24"/>
      <c r="S6" s="24"/>
      <c r="T6" s="24"/>
      <c r="U6" s="24"/>
      <c r="V6" s="24"/>
      <c r="W6" s="24"/>
      <c r="X6" s="25"/>
      <c r="Y6" s="6"/>
      <c r="Z6" s="7"/>
      <c r="AA6" s="7"/>
      <c r="AB6" s="7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2" hidden="false" customHeight="true" outlineLevel="0" collapsed="false">
      <c r="A7" s="26" t="s">
        <v>50</v>
      </c>
      <c r="B7" s="27" t="s">
        <v>51</v>
      </c>
      <c r="C7" s="27" t="s">
        <v>5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29"/>
      <c r="P7" s="27"/>
      <c r="Q7" s="27"/>
      <c r="R7" s="27"/>
      <c r="S7" s="27"/>
      <c r="T7" s="27"/>
      <c r="U7" s="27"/>
      <c r="V7" s="27"/>
      <c r="W7" s="30"/>
      <c r="X7" s="31"/>
      <c r="Y7" s="6"/>
      <c r="Z7" s="7"/>
      <c r="AA7" s="7"/>
      <c r="AB7" s="7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2" hidden="false" customHeight="true" outlineLevel="0" collapsed="false">
      <c r="A8" s="32"/>
      <c r="B8" s="27" t="s">
        <v>53</v>
      </c>
      <c r="C8" s="27" t="s">
        <v>51</v>
      </c>
      <c r="D8" s="27" t="s">
        <v>54</v>
      </c>
      <c r="E8" s="27" t="s">
        <v>55</v>
      </c>
      <c r="F8" s="27" t="s">
        <v>56</v>
      </c>
      <c r="G8" s="27" t="s">
        <v>57</v>
      </c>
      <c r="H8" s="27" t="s">
        <v>58</v>
      </c>
      <c r="I8" s="27" t="s">
        <v>59</v>
      </c>
      <c r="J8" s="27" t="s">
        <v>60</v>
      </c>
      <c r="K8" s="27" t="s">
        <v>61</v>
      </c>
      <c r="L8" s="27" t="s">
        <v>62</v>
      </c>
      <c r="M8" s="33" t="s">
        <v>63</v>
      </c>
      <c r="N8" s="34" t="s">
        <v>64</v>
      </c>
      <c r="O8" s="27" t="s">
        <v>64</v>
      </c>
      <c r="P8" s="27" t="s">
        <v>65</v>
      </c>
      <c r="Q8" s="27" t="s">
        <v>66</v>
      </c>
      <c r="R8" s="27" t="s">
        <v>67</v>
      </c>
      <c r="S8" s="27" t="s">
        <v>68</v>
      </c>
      <c r="T8" s="27" t="s">
        <v>69</v>
      </c>
      <c r="U8" s="27" t="s">
        <v>70</v>
      </c>
      <c r="V8" s="27" t="s">
        <v>71</v>
      </c>
      <c r="W8" s="35" t="s">
        <v>72</v>
      </c>
      <c r="X8" s="36" t="s">
        <v>73</v>
      </c>
      <c r="Y8" s="6"/>
      <c r="Z8" s="37"/>
      <c r="AA8" s="37"/>
      <c r="AB8" s="37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" hidden="false" customHeight="true" outlineLevel="0" collapsed="false">
      <c r="A9" s="38" t="n">
        <v>1</v>
      </c>
      <c r="B9" s="39" t="e">
        <f aca="false">SUM(D9:X9)</f>
        <v>#REF!</v>
      </c>
      <c r="C9" s="40" t="e">
        <f aca="false">B9*3</f>
        <v>#REF!</v>
      </c>
      <c r="D9" s="41" t="e">
        <f aca="false">#REF!</f>
        <v>#REF!</v>
      </c>
      <c r="E9" s="41" t="e">
        <f aca="false">'Seq. 2'!P15</f>
        <v>#VALUE!</v>
      </c>
      <c r="F9" s="42" t="e">
        <f aca="false">'Seq. 3'!P15</f>
        <v>#VALUE!</v>
      </c>
      <c r="G9" s="42" t="e">
        <f aca="false">'Seq. 4'!P15</f>
        <v>#VALUE!</v>
      </c>
      <c r="H9" s="42" t="e">
        <f aca="false">'Seq. 5'!P15</f>
        <v>#VALUE!</v>
      </c>
      <c r="I9" s="42" t="e">
        <f aca="false">'Seq. 6'!P15</f>
        <v>#VALUE!</v>
      </c>
      <c r="J9" s="42" t="e">
        <f aca="false">'Seq. 1'!P15</f>
        <v>#VALUE!</v>
      </c>
      <c r="K9" s="42" t="e">
        <f aca="false">'Seq. 8'!P15</f>
        <v>#VALUE!</v>
      </c>
      <c r="L9" s="42" t="e">
        <f aca="false">'Seq. 9'!P15</f>
        <v>#VALUE!</v>
      </c>
      <c r="M9" s="42" t="e">
        <f aca="false">'Seq. 10'!P15</f>
        <v>#VALUE!</v>
      </c>
      <c r="N9" s="43" t="n">
        <f aca="false">'Seq. 2'!Y15</f>
        <v>0</v>
      </c>
      <c r="O9" s="42" t="e">
        <f aca="false">'Seq. 11'!P15</f>
        <v>#VALUE!</v>
      </c>
      <c r="P9" s="41" t="e">
        <f aca="false">'Seq. 12'!P15</f>
        <v>#VALUE!</v>
      </c>
      <c r="Q9" s="41" t="e">
        <f aca="false">'Seq. 13'!P15</f>
        <v>#VALUE!</v>
      </c>
      <c r="R9" s="42" t="e">
        <f aca="false">'Seq. 14'!P15</f>
        <v>#VALUE!</v>
      </c>
      <c r="S9" s="42" t="e">
        <f aca="false">'Seq. 15'!P15</f>
        <v>#VALUE!</v>
      </c>
      <c r="T9" s="42" t="e">
        <f aca="false">'Seq. 16'!P15</f>
        <v>#VALUE!</v>
      </c>
      <c r="U9" s="42" t="e">
        <f aca="false">'Seq. 17'!P15</f>
        <v>#VALUE!</v>
      </c>
      <c r="V9" s="41" t="e">
        <f aca="false">'Seq. 18'!P15</f>
        <v>#VALUE!</v>
      </c>
      <c r="W9" s="44" t="e">
        <f aca="false">'Seq. 19'!P15</f>
        <v>#VALUE!</v>
      </c>
      <c r="X9" s="45" t="e">
        <f aca="false">'Seq. 20'!P15</f>
        <v>#VALUE!</v>
      </c>
      <c r="Y9" s="6"/>
      <c r="Z9" s="46"/>
      <c r="AA9" s="46"/>
      <c r="AB9" s="46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" hidden="false" customHeight="true" outlineLevel="0" collapsed="false">
      <c r="A10" s="47" t="n">
        <v>2</v>
      </c>
      <c r="B10" s="48" t="e">
        <f aca="false">SUM(D10:X10)</f>
        <v>#REF!</v>
      </c>
      <c r="C10" s="49" t="e">
        <f aca="false">B10*3</f>
        <v>#REF!</v>
      </c>
      <c r="D10" s="50" t="e">
        <f aca="false">#REF!</f>
        <v>#REF!</v>
      </c>
      <c r="E10" s="50" t="e">
        <f aca="false">'Seq. 2'!P16</f>
        <v>#VALUE!</v>
      </c>
      <c r="F10" s="51" t="e">
        <f aca="false">'Seq. 3'!P16</f>
        <v>#VALUE!</v>
      </c>
      <c r="G10" s="51" t="e">
        <f aca="false">'Seq. 4'!P16</f>
        <v>#VALUE!</v>
      </c>
      <c r="H10" s="51" t="e">
        <f aca="false">'Seq. 5'!P16</f>
        <v>#VALUE!</v>
      </c>
      <c r="I10" s="51" t="e">
        <f aca="false">'Seq. 6'!P16</f>
        <v>#VALUE!</v>
      </c>
      <c r="J10" s="51" t="e">
        <f aca="false">'Seq. 1'!P16</f>
        <v>#VALUE!</v>
      </c>
      <c r="K10" s="51" t="e">
        <f aca="false">'Seq. 8'!P16</f>
        <v>#VALUE!</v>
      </c>
      <c r="L10" s="51" t="e">
        <f aca="false">'Seq. 9'!P16</f>
        <v>#VALUE!</v>
      </c>
      <c r="M10" s="51" t="e">
        <f aca="false">'Seq. 10'!P16</f>
        <v>#VALUE!</v>
      </c>
      <c r="N10" s="52" t="n">
        <f aca="false">'Seq. 2'!Y16</f>
        <v>0</v>
      </c>
      <c r="O10" s="51" t="e">
        <f aca="false">'Seq. 11'!P16</f>
        <v>#VALUE!</v>
      </c>
      <c r="P10" s="50" t="e">
        <f aca="false">'Seq. 12'!P16</f>
        <v>#VALUE!</v>
      </c>
      <c r="Q10" s="50" t="e">
        <f aca="false">'Seq. 13'!P16</f>
        <v>#VALUE!</v>
      </c>
      <c r="R10" s="51" t="e">
        <f aca="false">'Seq. 14'!P16</f>
        <v>#VALUE!</v>
      </c>
      <c r="S10" s="51" t="e">
        <f aca="false">'Seq. 15'!P16</f>
        <v>#VALUE!</v>
      </c>
      <c r="T10" s="51" t="e">
        <f aca="false">'Seq. 16'!P16</f>
        <v>#VALUE!</v>
      </c>
      <c r="U10" s="51" t="e">
        <f aca="false">'Seq. 17'!P16</f>
        <v>#VALUE!</v>
      </c>
      <c r="V10" s="50" t="e">
        <f aca="false">'Seq. 18'!P16</f>
        <v>#VALUE!</v>
      </c>
      <c r="W10" s="53" t="e">
        <f aca="false">'Seq. 19'!P16</f>
        <v>#VALUE!</v>
      </c>
      <c r="X10" s="54" t="e">
        <f aca="false">'Seq. 20'!P16</f>
        <v>#VALUE!</v>
      </c>
      <c r="Y10" s="6"/>
      <c r="Z10" s="46"/>
      <c r="AA10" s="46"/>
      <c r="AB10" s="46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" hidden="false" customHeight="true" outlineLevel="0" collapsed="false">
      <c r="A11" s="47" t="n">
        <v>3</v>
      </c>
      <c r="B11" s="48" t="e">
        <f aca="false">SUM(D11:X11)</f>
        <v>#REF!</v>
      </c>
      <c r="C11" s="49" t="e">
        <f aca="false">B11*3</f>
        <v>#REF!</v>
      </c>
      <c r="D11" s="50" t="e">
        <f aca="false">#REF!</f>
        <v>#REF!</v>
      </c>
      <c r="E11" s="50" t="e">
        <f aca="false">'Seq. 2'!P17</f>
        <v>#VALUE!</v>
      </c>
      <c r="F11" s="51" t="e">
        <f aca="false">'Seq. 3'!P17</f>
        <v>#VALUE!</v>
      </c>
      <c r="G11" s="51" t="e">
        <f aca="false">'Seq. 4'!P17</f>
        <v>#VALUE!</v>
      </c>
      <c r="H11" s="51" t="e">
        <f aca="false">'Seq. 5'!P17</f>
        <v>#VALUE!</v>
      </c>
      <c r="I11" s="51" t="e">
        <f aca="false">'Seq. 6'!P17</f>
        <v>#VALUE!</v>
      </c>
      <c r="J11" s="51" t="e">
        <f aca="false">'Seq. 1'!P17</f>
        <v>#VALUE!</v>
      </c>
      <c r="K11" s="51" t="e">
        <f aca="false">'Seq. 8'!P17</f>
        <v>#VALUE!</v>
      </c>
      <c r="L11" s="51" t="e">
        <f aca="false">'Seq. 9'!P17</f>
        <v>#VALUE!</v>
      </c>
      <c r="M11" s="51" t="e">
        <f aca="false">'Seq. 10'!P17</f>
        <v>#VALUE!</v>
      </c>
      <c r="N11" s="52" t="n">
        <f aca="false">'Seq. 2'!Y17</f>
        <v>0</v>
      </c>
      <c r="O11" s="51" t="e">
        <f aca="false">'Seq. 11'!P17</f>
        <v>#VALUE!</v>
      </c>
      <c r="P11" s="50" t="e">
        <f aca="false">'Seq. 12'!P17</f>
        <v>#VALUE!</v>
      </c>
      <c r="Q11" s="50" t="e">
        <f aca="false">'Seq. 13'!P17</f>
        <v>#VALUE!</v>
      </c>
      <c r="R11" s="51" t="e">
        <f aca="false">'Seq. 14'!P17</f>
        <v>#VALUE!</v>
      </c>
      <c r="S11" s="51" t="e">
        <f aca="false">'Seq. 15'!P17</f>
        <v>#VALUE!</v>
      </c>
      <c r="T11" s="51" t="e">
        <f aca="false">'Seq. 16'!P17</f>
        <v>#VALUE!</v>
      </c>
      <c r="U11" s="51" t="e">
        <f aca="false">'Seq. 17'!P17</f>
        <v>#VALUE!</v>
      </c>
      <c r="V11" s="50" t="e">
        <f aca="false">'Seq. 18'!P17</f>
        <v>#VALUE!</v>
      </c>
      <c r="W11" s="53" t="e">
        <f aca="false">'Seq. 19'!P17</f>
        <v>#VALUE!</v>
      </c>
      <c r="X11" s="54" t="e">
        <f aca="false">'Seq. 20'!P17</f>
        <v>#VALUE!</v>
      </c>
      <c r="Y11" s="6"/>
      <c r="Z11" s="46"/>
      <c r="AA11" s="46"/>
      <c r="AB11" s="46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" hidden="false" customHeight="true" outlineLevel="0" collapsed="false">
      <c r="A12" s="47" t="n">
        <v>4</v>
      </c>
      <c r="B12" s="48" t="e">
        <f aca="false">SUM(D12:X12)</f>
        <v>#REF!</v>
      </c>
      <c r="C12" s="49" t="e">
        <f aca="false">B12*3</f>
        <v>#REF!</v>
      </c>
      <c r="D12" s="50" t="e">
        <f aca="false">#REF!</f>
        <v>#REF!</v>
      </c>
      <c r="E12" s="50" t="e">
        <f aca="false">'Seq. 2'!P18</f>
        <v>#VALUE!</v>
      </c>
      <c r="F12" s="51" t="e">
        <f aca="false">'Seq. 3'!P18</f>
        <v>#VALUE!</v>
      </c>
      <c r="G12" s="51" t="e">
        <f aca="false">'Seq. 4'!P18</f>
        <v>#VALUE!</v>
      </c>
      <c r="H12" s="51" t="e">
        <f aca="false">'Seq. 5'!P18</f>
        <v>#VALUE!</v>
      </c>
      <c r="I12" s="51" t="e">
        <f aca="false">'Seq. 6'!P18</f>
        <v>#VALUE!</v>
      </c>
      <c r="J12" s="51" t="e">
        <f aca="false">'Seq. 1'!P18</f>
        <v>#VALUE!</v>
      </c>
      <c r="K12" s="51" t="e">
        <f aca="false">'Seq. 8'!P18</f>
        <v>#VALUE!</v>
      </c>
      <c r="L12" s="51" t="e">
        <f aca="false">'Seq. 9'!P18</f>
        <v>#VALUE!</v>
      </c>
      <c r="M12" s="51" t="e">
        <f aca="false">'Seq. 10'!P18</f>
        <v>#VALUE!</v>
      </c>
      <c r="N12" s="52" t="n">
        <f aca="false">'Seq. 2'!Y18</f>
        <v>0</v>
      </c>
      <c r="O12" s="51" t="e">
        <f aca="false">'Seq. 11'!P18</f>
        <v>#VALUE!</v>
      </c>
      <c r="P12" s="50" t="e">
        <f aca="false">'Seq. 12'!P18</f>
        <v>#VALUE!</v>
      </c>
      <c r="Q12" s="50" t="e">
        <f aca="false">'Seq. 13'!P18</f>
        <v>#VALUE!</v>
      </c>
      <c r="R12" s="51" t="e">
        <f aca="false">'Seq. 14'!P18</f>
        <v>#VALUE!</v>
      </c>
      <c r="S12" s="51" t="e">
        <f aca="false">'Seq. 15'!P18</f>
        <v>#VALUE!</v>
      </c>
      <c r="T12" s="51" t="e">
        <f aca="false">'Seq. 16'!P18</f>
        <v>#VALUE!</v>
      </c>
      <c r="U12" s="51" t="e">
        <f aca="false">'Seq. 17'!P18</f>
        <v>#VALUE!</v>
      </c>
      <c r="V12" s="50" t="e">
        <f aca="false">'Seq. 18'!P18</f>
        <v>#VALUE!</v>
      </c>
      <c r="W12" s="53" t="e">
        <f aca="false">'Seq. 19'!P18</f>
        <v>#VALUE!</v>
      </c>
      <c r="X12" s="54" t="e">
        <f aca="false">'Seq. 20'!P18</f>
        <v>#VALUE!</v>
      </c>
      <c r="Y12" s="6"/>
      <c r="Z12" s="46"/>
      <c r="AA12" s="46"/>
      <c r="AB12" s="46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" hidden="false" customHeight="true" outlineLevel="0" collapsed="false">
      <c r="A13" s="47" t="n">
        <v>5</v>
      </c>
      <c r="B13" s="48" t="e">
        <f aca="false">SUM(D13:X13)</f>
        <v>#REF!</v>
      </c>
      <c r="C13" s="49" t="e">
        <f aca="false">B13*3</f>
        <v>#REF!</v>
      </c>
      <c r="D13" s="50" t="e">
        <f aca="false">#REF!</f>
        <v>#REF!</v>
      </c>
      <c r="E13" s="50" t="e">
        <f aca="false">'Seq. 2'!P19</f>
        <v>#VALUE!</v>
      </c>
      <c r="F13" s="51" t="e">
        <f aca="false">'Seq. 3'!P19</f>
        <v>#VALUE!</v>
      </c>
      <c r="G13" s="51" t="e">
        <f aca="false">'Seq. 4'!P19</f>
        <v>#VALUE!</v>
      </c>
      <c r="H13" s="51" t="e">
        <f aca="false">'Seq. 5'!P19</f>
        <v>#VALUE!</v>
      </c>
      <c r="I13" s="51" t="e">
        <f aca="false">'Seq. 6'!P19</f>
        <v>#VALUE!</v>
      </c>
      <c r="J13" s="51" t="e">
        <f aca="false">'Seq. 1'!P19</f>
        <v>#VALUE!</v>
      </c>
      <c r="K13" s="51" t="e">
        <f aca="false">'Seq. 8'!P19</f>
        <v>#VALUE!</v>
      </c>
      <c r="L13" s="51" t="e">
        <f aca="false">'Seq. 9'!P19</f>
        <v>#VALUE!</v>
      </c>
      <c r="M13" s="51" t="e">
        <f aca="false">'Seq. 10'!P19</f>
        <v>#VALUE!</v>
      </c>
      <c r="N13" s="52" t="n">
        <f aca="false">'Seq. 2'!Y19</f>
        <v>0</v>
      </c>
      <c r="O13" s="51" t="e">
        <f aca="false">'Seq. 11'!P19</f>
        <v>#VALUE!</v>
      </c>
      <c r="P13" s="50" t="e">
        <f aca="false">'Seq. 12'!P19</f>
        <v>#VALUE!</v>
      </c>
      <c r="Q13" s="50" t="e">
        <f aca="false">'Seq. 13'!P19</f>
        <v>#VALUE!</v>
      </c>
      <c r="R13" s="51" t="e">
        <f aca="false">'Seq. 14'!P19</f>
        <v>#VALUE!</v>
      </c>
      <c r="S13" s="51" t="e">
        <f aca="false">'Seq. 15'!P19</f>
        <v>#VALUE!</v>
      </c>
      <c r="T13" s="51" t="e">
        <f aca="false">'Seq. 16'!P19</f>
        <v>#VALUE!</v>
      </c>
      <c r="U13" s="51" t="e">
        <f aca="false">'Seq. 17'!P19</f>
        <v>#VALUE!</v>
      </c>
      <c r="V13" s="50" t="e">
        <f aca="false">'Seq. 18'!P19</f>
        <v>#VALUE!</v>
      </c>
      <c r="W13" s="53" t="e">
        <f aca="false">'Seq. 19'!P19</f>
        <v>#VALUE!</v>
      </c>
      <c r="X13" s="54" t="e">
        <f aca="false">'Seq. 20'!P19</f>
        <v>#VALUE!</v>
      </c>
      <c r="Y13" s="6"/>
      <c r="Z13" s="46"/>
      <c r="AA13" s="46"/>
      <c r="AB13" s="46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" hidden="false" customHeight="true" outlineLevel="0" collapsed="false">
      <c r="A14" s="47" t="n">
        <v>6</v>
      </c>
      <c r="B14" s="48" t="e">
        <f aca="false">SUM(D14:X14)</f>
        <v>#REF!</v>
      </c>
      <c r="C14" s="49" t="e">
        <f aca="false">B14*3</f>
        <v>#REF!</v>
      </c>
      <c r="D14" s="50" t="e">
        <f aca="false">#REF!</f>
        <v>#REF!</v>
      </c>
      <c r="E14" s="50" t="e">
        <f aca="false">'Seq. 2'!P20</f>
        <v>#VALUE!</v>
      </c>
      <c r="F14" s="51" t="e">
        <f aca="false">'Seq. 3'!P20</f>
        <v>#VALUE!</v>
      </c>
      <c r="G14" s="51" t="e">
        <f aca="false">'Seq. 4'!P20</f>
        <v>#VALUE!</v>
      </c>
      <c r="H14" s="51" t="e">
        <f aca="false">'Seq. 5'!P20</f>
        <v>#VALUE!</v>
      </c>
      <c r="I14" s="51" t="e">
        <f aca="false">'Seq. 6'!P20</f>
        <v>#VALUE!</v>
      </c>
      <c r="J14" s="51" t="e">
        <f aca="false">'Seq. 1'!P20</f>
        <v>#VALUE!</v>
      </c>
      <c r="K14" s="51" t="e">
        <f aca="false">'Seq. 8'!P20</f>
        <v>#VALUE!</v>
      </c>
      <c r="L14" s="51" t="e">
        <f aca="false">'Seq. 9'!P20</f>
        <v>#VALUE!</v>
      </c>
      <c r="M14" s="51" t="e">
        <f aca="false">'Seq. 10'!P20</f>
        <v>#VALUE!</v>
      </c>
      <c r="N14" s="52" t="n">
        <f aca="false">'Seq. 2'!Y20</f>
        <v>0</v>
      </c>
      <c r="O14" s="51" t="e">
        <f aca="false">'Seq. 11'!P20</f>
        <v>#VALUE!</v>
      </c>
      <c r="P14" s="50" t="e">
        <f aca="false">'Seq. 12'!P20</f>
        <v>#VALUE!</v>
      </c>
      <c r="Q14" s="50" t="e">
        <f aca="false">'Seq. 13'!P20</f>
        <v>#VALUE!</v>
      </c>
      <c r="R14" s="51" t="e">
        <f aca="false">'Seq. 14'!P20</f>
        <v>#VALUE!</v>
      </c>
      <c r="S14" s="51" t="e">
        <f aca="false">'Seq. 15'!P20</f>
        <v>#VALUE!</v>
      </c>
      <c r="T14" s="51" t="e">
        <f aca="false">'Seq. 16'!P20</f>
        <v>#VALUE!</v>
      </c>
      <c r="U14" s="51" t="e">
        <f aca="false">'Seq. 17'!P20</f>
        <v>#VALUE!</v>
      </c>
      <c r="V14" s="50" t="e">
        <f aca="false">'Seq. 18'!P20</f>
        <v>#VALUE!</v>
      </c>
      <c r="W14" s="53" t="e">
        <f aca="false">'Seq. 19'!P20</f>
        <v>#VALUE!</v>
      </c>
      <c r="X14" s="54" t="e">
        <f aca="false">'Seq. 20'!P20</f>
        <v>#VALUE!</v>
      </c>
      <c r="Y14" s="6"/>
      <c r="Z14" s="46"/>
      <c r="AA14" s="46"/>
      <c r="AB14" s="46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" hidden="false" customHeight="true" outlineLevel="0" collapsed="false">
      <c r="A15" s="47" t="n">
        <v>7</v>
      </c>
      <c r="B15" s="48" t="e">
        <f aca="false">SUM(D15:X15)</f>
        <v>#REF!</v>
      </c>
      <c r="C15" s="49" t="e">
        <f aca="false">B15*3</f>
        <v>#REF!</v>
      </c>
      <c r="D15" s="50" t="e">
        <f aca="false">#REF!</f>
        <v>#REF!</v>
      </c>
      <c r="E15" s="50" t="e">
        <f aca="false">'Seq. 2'!P21</f>
        <v>#VALUE!</v>
      </c>
      <c r="F15" s="51" t="e">
        <f aca="false">'Seq. 3'!P21</f>
        <v>#VALUE!</v>
      </c>
      <c r="G15" s="51" t="e">
        <f aca="false">'Seq. 4'!P21</f>
        <v>#VALUE!</v>
      </c>
      <c r="H15" s="51" t="e">
        <f aca="false">'Seq. 5'!P21</f>
        <v>#VALUE!</v>
      </c>
      <c r="I15" s="51" t="e">
        <f aca="false">'Seq. 6'!P21</f>
        <v>#VALUE!</v>
      </c>
      <c r="J15" s="51" t="e">
        <f aca="false">'Seq. 1'!P21</f>
        <v>#VALUE!</v>
      </c>
      <c r="K15" s="51" t="e">
        <f aca="false">'Seq. 8'!P21</f>
        <v>#VALUE!</v>
      </c>
      <c r="L15" s="51" t="e">
        <f aca="false">'Seq. 9'!P21</f>
        <v>#VALUE!</v>
      </c>
      <c r="M15" s="51" t="e">
        <f aca="false">'Seq. 10'!P21</f>
        <v>#VALUE!</v>
      </c>
      <c r="N15" s="52" t="n">
        <f aca="false">'Seq. 2'!Y21</f>
        <v>0</v>
      </c>
      <c r="O15" s="51" t="e">
        <f aca="false">'Seq. 11'!P21</f>
        <v>#VALUE!</v>
      </c>
      <c r="P15" s="50" t="e">
        <f aca="false">'Seq. 12'!P21</f>
        <v>#VALUE!</v>
      </c>
      <c r="Q15" s="50" t="e">
        <f aca="false">'Seq. 13'!P21</f>
        <v>#VALUE!</v>
      </c>
      <c r="R15" s="51" t="e">
        <f aca="false">'Seq. 14'!P21</f>
        <v>#VALUE!</v>
      </c>
      <c r="S15" s="51" t="e">
        <f aca="false">'Seq. 15'!P21</f>
        <v>#VALUE!</v>
      </c>
      <c r="T15" s="51" t="e">
        <f aca="false">'Seq. 16'!P21</f>
        <v>#VALUE!</v>
      </c>
      <c r="U15" s="51" t="e">
        <f aca="false">'Seq. 17'!P21</f>
        <v>#VALUE!</v>
      </c>
      <c r="V15" s="50" t="e">
        <f aca="false">'Seq. 18'!P21</f>
        <v>#VALUE!</v>
      </c>
      <c r="W15" s="53" t="e">
        <f aca="false">'Seq. 19'!P21</f>
        <v>#VALUE!</v>
      </c>
      <c r="X15" s="54" t="e">
        <f aca="false">'Seq. 20'!P21</f>
        <v>#VALUE!</v>
      </c>
      <c r="Y15" s="6"/>
      <c r="Z15" s="46"/>
      <c r="AA15" s="46"/>
      <c r="AB15" s="46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" hidden="false" customHeight="true" outlineLevel="0" collapsed="false">
      <c r="A16" s="47" t="n">
        <v>8</v>
      </c>
      <c r="B16" s="48" t="e">
        <f aca="false">SUM(D16:X16)</f>
        <v>#REF!</v>
      </c>
      <c r="C16" s="49" t="e">
        <f aca="false">B16*3</f>
        <v>#REF!</v>
      </c>
      <c r="D16" s="50" t="e">
        <f aca="false">#REF!</f>
        <v>#REF!</v>
      </c>
      <c r="E16" s="50" t="e">
        <f aca="false">'Seq. 2'!P22</f>
        <v>#VALUE!</v>
      </c>
      <c r="F16" s="51" t="e">
        <f aca="false">'Seq. 3'!P22</f>
        <v>#VALUE!</v>
      </c>
      <c r="G16" s="51" t="e">
        <f aca="false">'Seq. 4'!P22</f>
        <v>#VALUE!</v>
      </c>
      <c r="H16" s="51" t="e">
        <f aca="false">'Seq. 5'!P22</f>
        <v>#VALUE!</v>
      </c>
      <c r="I16" s="51" t="e">
        <f aca="false">'Seq. 6'!P22</f>
        <v>#VALUE!</v>
      </c>
      <c r="J16" s="51" t="e">
        <f aca="false">'Seq. 1'!P22</f>
        <v>#VALUE!</v>
      </c>
      <c r="K16" s="51" t="e">
        <f aca="false">'Seq. 8'!P22</f>
        <v>#VALUE!</v>
      </c>
      <c r="L16" s="51" t="e">
        <f aca="false">'Seq. 9'!P22</f>
        <v>#VALUE!</v>
      </c>
      <c r="M16" s="51" t="e">
        <f aca="false">'Seq. 10'!P22</f>
        <v>#VALUE!</v>
      </c>
      <c r="N16" s="52" t="n">
        <f aca="false">'Seq. 2'!Y22</f>
        <v>0</v>
      </c>
      <c r="O16" s="51" t="e">
        <f aca="false">'Seq. 11'!P22</f>
        <v>#VALUE!</v>
      </c>
      <c r="P16" s="50" t="e">
        <f aca="false">'Seq. 12'!P22</f>
        <v>#VALUE!</v>
      </c>
      <c r="Q16" s="50" t="e">
        <f aca="false">'Seq. 13'!P22</f>
        <v>#VALUE!</v>
      </c>
      <c r="R16" s="51" t="e">
        <f aca="false">'Seq. 14'!P22</f>
        <v>#VALUE!</v>
      </c>
      <c r="S16" s="51" t="e">
        <f aca="false">'Seq. 15'!P22</f>
        <v>#VALUE!</v>
      </c>
      <c r="T16" s="51" t="e">
        <f aca="false">'Seq. 16'!P22</f>
        <v>#VALUE!</v>
      </c>
      <c r="U16" s="51" t="e">
        <f aca="false">'Seq. 17'!P22</f>
        <v>#VALUE!</v>
      </c>
      <c r="V16" s="50" t="e">
        <f aca="false">'Seq. 18'!P22</f>
        <v>#VALUE!</v>
      </c>
      <c r="W16" s="53" t="e">
        <f aca="false">'Seq. 19'!P22</f>
        <v>#VALUE!</v>
      </c>
      <c r="X16" s="54" t="e">
        <f aca="false">'Seq. 20'!P22</f>
        <v>#VALUE!</v>
      </c>
      <c r="Y16" s="6"/>
      <c r="Z16" s="46"/>
      <c r="AA16" s="46"/>
      <c r="AB16" s="46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47" t="n">
        <v>9</v>
      </c>
      <c r="B17" s="48" t="e">
        <f aca="false">SUM(D17:X17)</f>
        <v>#REF!</v>
      </c>
      <c r="C17" s="49" t="e">
        <f aca="false">B17*3</f>
        <v>#REF!</v>
      </c>
      <c r="D17" s="50" t="e">
        <f aca="false">#REF!</f>
        <v>#REF!</v>
      </c>
      <c r="E17" s="50" t="e">
        <f aca="false">'Seq. 2'!P23</f>
        <v>#VALUE!</v>
      </c>
      <c r="F17" s="51" t="e">
        <f aca="false">'Seq. 3'!P23</f>
        <v>#VALUE!</v>
      </c>
      <c r="G17" s="51" t="e">
        <f aca="false">'Seq. 4'!P23</f>
        <v>#VALUE!</v>
      </c>
      <c r="H17" s="51" t="e">
        <f aca="false">'Seq. 5'!P23</f>
        <v>#VALUE!</v>
      </c>
      <c r="I17" s="51" t="e">
        <f aca="false">'Seq. 6'!P23</f>
        <v>#VALUE!</v>
      </c>
      <c r="J17" s="51" t="e">
        <f aca="false">'Seq. 1'!P23</f>
        <v>#VALUE!</v>
      </c>
      <c r="K17" s="51" t="e">
        <f aca="false">'Seq. 8'!P23</f>
        <v>#VALUE!</v>
      </c>
      <c r="L17" s="51" t="e">
        <f aca="false">'Seq. 9'!P23</f>
        <v>#VALUE!</v>
      </c>
      <c r="M17" s="51" t="e">
        <f aca="false">'Seq. 10'!P23</f>
        <v>#VALUE!</v>
      </c>
      <c r="N17" s="52" t="n">
        <f aca="false">'Seq. 2'!Y23</f>
        <v>0</v>
      </c>
      <c r="O17" s="51" t="e">
        <f aca="false">'Seq. 11'!P23</f>
        <v>#VALUE!</v>
      </c>
      <c r="P17" s="50" t="e">
        <f aca="false">'Seq. 12'!P23</f>
        <v>#VALUE!</v>
      </c>
      <c r="Q17" s="50" t="e">
        <f aca="false">'Seq. 13'!P23</f>
        <v>#VALUE!</v>
      </c>
      <c r="R17" s="51" t="e">
        <f aca="false">'Seq. 14'!P23</f>
        <v>#VALUE!</v>
      </c>
      <c r="S17" s="51" t="e">
        <f aca="false">'Seq. 15'!P23</f>
        <v>#VALUE!</v>
      </c>
      <c r="T17" s="51" t="e">
        <f aca="false">'Seq. 16'!P23</f>
        <v>#VALUE!</v>
      </c>
      <c r="U17" s="51" t="e">
        <f aca="false">'Seq. 17'!P23</f>
        <v>#VALUE!</v>
      </c>
      <c r="V17" s="50" t="e">
        <f aca="false">'Seq. 18'!P23</f>
        <v>#VALUE!</v>
      </c>
      <c r="W17" s="53" t="e">
        <f aca="false">'Seq. 19'!P23</f>
        <v>#VALUE!</v>
      </c>
      <c r="X17" s="54" t="e">
        <f aca="false">'Seq. 20'!P23</f>
        <v>#VALUE!</v>
      </c>
      <c r="Y17" s="6"/>
      <c r="Z17" s="46"/>
      <c r="AA17" s="46"/>
      <c r="AB17" s="46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47" t="n">
        <v>10</v>
      </c>
      <c r="B18" s="48" t="e">
        <f aca="false">SUM(D18:X18)</f>
        <v>#REF!</v>
      </c>
      <c r="C18" s="49" t="e">
        <f aca="false">B18*3</f>
        <v>#REF!</v>
      </c>
      <c r="D18" s="50" t="e">
        <f aca="false">#REF!</f>
        <v>#REF!</v>
      </c>
      <c r="E18" s="50" t="e">
        <f aca="false">'Seq. 2'!P24</f>
        <v>#VALUE!</v>
      </c>
      <c r="F18" s="51" t="e">
        <f aca="false">'Seq. 3'!P24</f>
        <v>#VALUE!</v>
      </c>
      <c r="G18" s="51" t="e">
        <f aca="false">'Seq. 4'!P24</f>
        <v>#VALUE!</v>
      </c>
      <c r="H18" s="51" t="e">
        <f aca="false">'Seq. 5'!P24</f>
        <v>#VALUE!</v>
      </c>
      <c r="I18" s="51" t="e">
        <f aca="false">'Seq. 6'!P24</f>
        <v>#VALUE!</v>
      </c>
      <c r="J18" s="51" t="e">
        <f aca="false">'Seq. 1'!P24</f>
        <v>#VALUE!</v>
      </c>
      <c r="K18" s="51" t="e">
        <f aca="false">'Seq. 8'!P24</f>
        <v>#VALUE!</v>
      </c>
      <c r="L18" s="51" t="e">
        <f aca="false">'Seq. 9'!P24</f>
        <v>#VALUE!</v>
      </c>
      <c r="M18" s="51" t="e">
        <f aca="false">'Seq. 10'!P24</f>
        <v>#VALUE!</v>
      </c>
      <c r="N18" s="52" t="n">
        <f aca="false">'Seq. 2'!Y24</f>
        <v>0</v>
      </c>
      <c r="O18" s="51" t="e">
        <f aca="false">'Seq. 11'!P24</f>
        <v>#VALUE!</v>
      </c>
      <c r="P18" s="50" t="e">
        <f aca="false">'Seq. 12'!P24</f>
        <v>#VALUE!</v>
      </c>
      <c r="Q18" s="50" t="e">
        <f aca="false">'Seq. 13'!P24</f>
        <v>#VALUE!</v>
      </c>
      <c r="R18" s="51" t="e">
        <f aca="false">'Seq. 14'!P24</f>
        <v>#VALUE!</v>
      </c>
      <c r="S18" s="51" t="e">
        <f aca="false">'Seq. 15'!P24</f>
        <v>#VALUE!</v>
      </c>
      <c r="T18" s="51" t="e">
        <f aca="false">'Seq. 16'!P24</f>
        <v>#VALUE!</v>
      </c>
      <c r="U18" s="51" t="e">
        <f aca="false">'Seq. 17'!P24</f>
        <v>#VALUE!</v>
      </c>
      <c r="V18" s="50" t="e">
        <f aca="false">'Seq. 18'!P24</f>
        <v>#VALUE!</v>
      </c>
      <c r="W18" s="53" t="e">
        <f aca="false">'Seq. 19'!P24</f>
        <v>#VALUE!</v>
      </c>
      <c r="X18" s="54" t="e">
        <f aca="false">'Seq. 20'!P24</f>
        <v>#VALUE!</v>
      </c>
      <c r="Y18" s="6"/>
      <c r="Z18" s="46"/>
      <c r="AA18" s="46"/>
      <c r="AB18" s="46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47" t="n">
        <v>11</v>
      </c>
      <c r="B19" s="48" t="e">
        <f aca="false">SUM(D19:X19)</f>
        <v>#REF!</v>
      </c>
      <c r="C19" s="49" t="e">
        <f aca="false">B19*3</f>
        <v>#REF!</v>
      </c>
      <c r="D19" s="50" t="e">
        <f aca="false">#REF!</f>
        <v>#REF!</v>
      </c>
      <c r="E19" s="50" t="e">
        <f aca="false">'Seq. 2'!P25</f>
        <v>#VALUE!</v>
      </c>
      <c r="F19" s="51" t="e">
        <f aca="false">'Seq. 3'!P25</f>
        <v>#VALUE!</v>
      </c>
      <c r="G19" s="51" t="e">
        <f aca="false">'Seq. 4'!P25</f>
        <v>#VALUE!</v>
      </c>
      <c r="H19" s="51" t="e">
        <f aca="false">'Seq. 5'!P25</f>
        <v>#VALUE!</v>
      </c>
      <c r="I19" s="51" t="e">
        <f aca="false">'Seq. 6'!P25</f>
        <v>#VALUE!</v>
      </c>
      <c r="J19" s="51" t="e">
        <f aca="false">'Seq. 1'!P25</f>
        <v>#VALUE!</v>
      </c>
      <c r="K19" s="51" t="e">
        <f aca="false">'Seq. 8'!P25</f>
        <v>#VALUE!</v>
      </c>
      <c r="L19" s="51" t="e">
        <f aca="false">'Seq. 9'!P25</f>
        <v>#VALUE!</v>
      </c>
      <c r="M19" s="51" t="e">
        <f aca="false">'Seq. 10'!P25</f>
        <v>#VALUE!</v>
      </c>
      <c r="N19" s="52" t="n">
        <f aca="false">'Seq. 2'!Y25</f>
        <v>0</v>
      </c>
      <c r="O19" s="51" t="e">
        <f aca="false">'Seq. 11'!P25</f>
        <v>#VALUE!</v>
      </c>
      <c r="P19" s="50" t="e">
        <f aca="false">'Seq. 12'!P25</f>
        <v>#VALUE!</v>
      </c>
      <c r="Q19" s="50" t="e">
        <f aca="false">'Seq. 13'!P25</f>
        <v>#VALUE!</v>
      </c>
      <c r="R19" s="51" t="e">
        <f aca="false">'Seq. 14'!P25</f>
        <v>#VALUE!</v>
      </c>
      <c r="S19" s="51" t="e">
        <f aca="false">'Seq. 15'!P25</f>
        <v>#VALUE!</v>
      </c>
      <c r="T19" s="51" t="e">
        <f aca="false">'Seq. 16'!P25</f>
        <v>#VALUE!</v>
      </c>
      <c r="U19" s="51" t="e">
        <f aca="false">'Seq. 17'!P25</f>
        <v>#VALUE!</v>
      </c>
      <c r="V19" s="50" t="e">
        <f aca="false">'Seq. 18'!P25</f>
        <v>#VALUE!</v>
      </c>
      <c r="W19" s="53" t="e">
        <f aca="false">'Seq. 19'!P25</f>
        <v>#VALUE!</v>
      </c>
      <c r="X19" s="54" t="e">
        <f aca="false">'Seq. 20'!P25</f>
        <v>#VALUE!</v>
      </c>
      <c r="Y19" s="6"/>
      <c r="Z19" s="46"/>
      <c r="AA19" s="46"/>
      <c r="AB19" s="46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47" t="n">
        <v>12</v>
      </c>
      <c r="B20" s="48" t="e">
        <f aca="false">SUM(D20:X20)</f>
        <v>#REF!</v>
      </c>
      <c r="C20" s="49" t="e">
        <f aca="false">B20*3</f>
        <v>#REF!</v>
      </c>
      <c r="D20" s="50" t="e">
        <f aca="false">#REF!</f>
        <v>#REF!</v>
      </c>
      <c r="E20" s="50" t="e">
        <f aca="false">'Seq. 2'!P26</f>
        <v>#VALUE!</v>
      </c>
      <c r="F20" s="51" t="e">
        <f aca="false">'Seq. 3'!P26</f>
        <v>#VALUE!</v>
      </c>
      <c r="G20" s="51" t="e">
        <f aca="false">'Seq. 4'!P26</f>
        <v>#VALUE!</v>
      </c>
      <c r="H20" s="51" t="e">
        <f aca="false">'Seq. 5'!P26</f>
        <v>#VALUE!</v>
      </c>
      <c r="I20" s="51" t="e">
        <f aca="false">'Seq. 6'!P26</f>
        <v>#VALUE!</v>
      </c>
      <c r="J20" s="51" t="e">
        <f aca="false">'Seq. 1'!P26</f>
        <v>#VALUE!</v>
      </c>
      <c r="K20" s="51" t="e">
        <f aca="false">'Seq. 8'!P26</f>
        <v>#VALUE!</v>
      </c>
      <c r="L20" s="51" t="e">
        <f aca="false">'Seq. 9'!P26</f>
        <v>#VALUE!</v>
      </c>
      <c r="M20" s="51" t="e">
        <f aca="false">'Seq. 10'!P26</f>
        <v>#VALUE!</v>
      </c>
      <c r="N20" s="52" t="n">
        <f aca="false">'Seq. 2'!Y26</f>
        <v>0</v>
      </c>
      <c r="O20" s="51" t="e">
        <f aca="false">'Seq. 11'!P26</f>
        <v>#VALUE!</v>
      </c>
      <c r="P20" s="50" t="e">
        <f aca="false">'Seq. 12'!P26</f>
        <v>#VALUE!</v>
      </c>
      <c r="Q20" s="50" t="e">
        <f aca="false">'Seq. 13'!P26</f>
        <v>#VALUE!</v>
      </c>
      <c r="R20" s="51" t="e">
        <f aca="false">'Seq. 14'!P26</f>
        <v>#VALUE!</v>
      </c>
      <c r="S20" s="51" t="e">
        <f aca="false">'Seq. 15'!P26</f>
        <v>#VALUE!</v>
      </c>
      <c r="T20" s="51" t="e">
        <f aca="false">'Seq. 16'!P26</f>
        <v>#VALUE!</v>
      </c>
      <c r="U20" s="51" t="e">
        <f aca="false">'Seq. 17'!P26</f>
        <v>#VALUE!</v>
      </c>
      <c r="V20" s="50" t="e">
        <f aca="false">'Seq. 18'!P26</f>
        <v>#VALUE!</v>
      </c>
      <c r="W20" s="53" t="e">
        <f aca="false">'Seq. 19'!P26</f>
        <v>#VALUE!</v>
      </c>
      <c r="X20" s="54" t="e">
        <f aca="false">'Seq. 20'!P26</f>
        <v>#VALUE!</v>
      </c>
      <c r="Y20" s="6"/>
      <c r="Z20" s="46"/>
      <c r="AA20" s="46"/>
      <c r="AB20" s="46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2" hidden="false" customHeight="true" outlineLevel="0" collapsed="false">
      <c r="A21" s="47" t="n">
        <v>13</v>
      </c>
      <c r="B21" s="48" t="e">
        <f aca="false">SUM(D21:X21)</f>
        <v>#REF!</v>
      </c>
      <c r="C21" s="49" t="e">
        <f aca="false">B21*3</f>
        <v>#REF!</v>
      </c>
      <c r="D21" s="50" t="e">
        <f aca="false">#REF!</f>
        <v>#REF!</v>
      </c>
      <c r="E21" s="50" t="e">
        <f aca="false">'Seq. 2'!P27</f>
        <v>#VALUE!</v>
      </c>
      <c r="F21" s="51" t="e">
        <f aca="false">'Seq. 3'!P27</f>
        <v>#VALUE!</v>
      </c>
      <c r="G21" s="51" t="e">
        <f aca="false">'Seq. 4'!P27</f>
        <v>#VALUE!</v>
      </c>
      <c r="H21" s="51" t="e">
        <f aca="false">'Seq. 5'!P27</f>
        <v>#VALUE!</v>
      </c>
      <c r="I21" s="51" t="e">
        <f aca="false">'Seq. 6'!P27</f>
        <v>#VALUE!</v>
      </c>
      <c r="J21" s="51" t="e">
        <f aca="false">'Seq. 1'!P27</f>
        <v>#VALUE!</v>
      </c>
      <c r="K21" s="51" t="e">
        <f aca="false">'Seq. 8'!P27</f>
        <v>#VALUE!</v>
      </c>
      <c r="L21" s="51" t="e">
        <f aca="false">'Seq. 9'!P27</f>
        <v>#VALUE!</v>
      </c>
      <c r="M21" s="51" t="e">
        <f aca="false">'Seq. 10'!P27</f>
        <v>#VALUE!</v>
      </c>
      <c r="N21" s="52" t="n">
        <f aca="false">'Seq. 2'!Y27</f>
        <v>0</v>
      </c>
      <c r="O21" s="51" t="e">
        <f aca="false">'Seq. 11'!P27</f>
        <v>#VALUE!</v>
      </c>
      <c r="P21" s="50" t="e">
        <f aca="false">'Seq. 12'!P27</f>
        <v>#VALUE!</v>
      </c>
      <c r="Q21" s="50" t="e">
        <f aca="false">'Seq. 13'!P27</f>
        <v>#VALUE!</v>
      </c>
      <c r="R21" s="51" t="e">
        <f aca="false">'Seq. 14'!P27</f>
        <v>#VALUE!</v>
      </c>
      <c r="S21" s="51" t="e">
        <f aca="false">'Seq. 15'!P27</f>
        <v>#VALUE!</v>
      </c>
      <c r="T21" s="51" t="e">
        <f aca="false">'Seq. 16'!P27</f>
        <v>#VALUE!</v>
      </c>
      <c r="U21" s="51" t="e">
        <f aca="false">'Seq. 17'!P27</f>
        <v>#VALUE!</v>
      </c>
      <c r="V21" s="50" t="e">
        <f aca="false">'Seq. 18'!P27</f>
        <v>#VALUE!</v>
      </c>
      <c r="W21" s="53" t="e">
        <f aca="false">'Seq. 19'!P27</f>
        <v>#VALUE!</v>
      </c>
      <c r="X21" s="54" t="e">
        <f aca="false">'Seq. 20'!P27</f>
        <v>#VALUE!</v>
      </c>
      <c r="Y21" s="6"/>
      <c r="Z21" s="46"/>
      <c r="AA21" s="46"/>
      <c r="AB21" s="46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12" hidden="false" customHeight="true" outlineLevel="0" collapsed="false">
      <c r="A22" s="47" t="n">
        <v>14</v>
      </c>
      <c r="B22" s="48" t="e">
        <f aca="false">SUM(D22:X22)</f>
        <v>#REF!</v>
      </c>
      <c r="C22" s="49" t="e">
        <f aca="false">B22*3</f>
        <v>#REF!</v>
      </c>
      <c r="D22" s="50" t="e">
        <f aca="false">#REF!</f>
        <v>#REF!</v>
      </c>
      <c r="E22" s="50" t="e">
        <f aca="false">'Seq. 2'!P28</f>
        <v>#VALUE!</v>
      </c>
      <c r="F22" s="51" t="e">
        <f aca="false">'Seq. 3'!P28</f>
        <v>#VALUE!</v>
      </c>
      <c r="G22" s="51" t="e">
        <f aca="false">'Seq. 4'!P28</f>
        <v>#VALUE!</v>
      </c>
      <c r="H22" s="51" t="e">
        <f aca="false">'Seq. 5'!P28</f>
        <v>#VALUE!</v>
      </c>
      <c r="I22" s="51" t="e">
        <f aca="false">'Seq. 6'!P28</f>
        <v>#VALUE!</v>
      </c>
      <c r="J22" s="51" t="e">
        <f aca="false">'Seq. 1'!P28</f>
        <v>#VALUE!</v>
      </c>
      <c r="K22" s="51" t="e">
        <f aca="false">'Seq. 8'!P28</f>
        <v>#VALUE!</v>
      </c>
      <c r="L22" s="51" t="e">
        <f aca="false">'Seq. 9'!P28</f>
        <v>#VALUE!</v>
      </c>
      <c r="M22" s="51" t="e">
        <f aca="false">'Seq. 10'!P28</f>
        <v>#VALUE!</v>
      </c>
      <c r="N22" s="52" t="n">
        <f aca="false">'Seq. 2'!Y28</f>
        <v>0</v>
      </c>
      <c r="O22" s="51" t="e">
        <f aca="false">'Seq. 11'!P28</f>
        <v>#VALUE!</v>
      </c>
      <c r="P22" s="50" t="e">
        <f aca="false">'Seq. 12'!P28</f>
        <v>#VALUE!</v>
      </c>
      <c r="Q22" s="50" t="e">
        <f aca="false">'Seq. 13'!P28</f>
        <v>#VALUE!</v>
      </c>
      <c r="R22" s="51" t="e">
        <f aca="false">'Seq. 14'!P28</f>
        <v>#VALUE!</v>
      </c>
      <c r="S22" s="51" t="e">
        <f aca="false">'Seq. 15'!P28</f>
        <v>#VALUE!</v>
      </c>
      <c r="T22" s="51" t="e">
        <f aca="false">'Seq. 16'!P28</f>
        <v>#VALUE!</v>
      </c>
      <c r="U22" s="51" t="e">
        <f aca="false">'Seq. 17'!P28</f>
        <v>#VALUE!</v>
      </c>
      <c r="V22" s="50" t="e">
        <f aca="false">'Seq. 18'!P28</f>
        <v>#VALUE!</v>
      </c>
      <c r="W22" s="53" t="e">
        <f aca="false">'Seq. 19'!P28</f>
        <v>#VALUE!</v>
      </c>
      <c r="X22" s="54" t="e">
        <f aca="false">'Seq. 20'!P28</f>
        <v>#VALUE!</v>
      </c>
      <c r="Y22" s="6"/>
      <c r="Z22" s="46"/>
      <c r="AA22" s="46"/>
      <c r="AB22" s="46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12" hidden="false" customHeight="true" outlineLevel="0" collapsed="false">
      <c r="A23" s="47" t="n">
        <v>15</v>
      </c>
      <c r="B23" s="48" t="e">
        <f aca="false">SUM(D23:X23)</f>
        <v>#REF!</v>
      </c>
      <c r="C23" s="49" t="e">
        <f aca="false">B23*3</f>
        <v>#REF!</v>
      </c>
      <c r="D23" s="50" t="e">
        <f aca="false">#REF!</f>
        <v>#REF!</v>
      </c>
      <c r="E23" s="50" t="e">
        <f aca="false">'Seq. 2'!P29</f>
        <v>#VALUE!</v>
      </c>
      <c r="F23" s="51" t="e">
        <f aca="false">'Seq. 3'!P29</f>
        <v>#VALUE!</v>
      </c>
      <c r="G23" s="51" t="e">
        <f aca="false">'Seq. 4'!P29</f>
        <v>#VALUE!</v>
      </c>
      <c r="H23" s="51" t="e">
        <f aca="false">'Seq. 5'!P29</f>
        <v>#VALUE!</v>
      </c>
      <c r="I23" s="51" t="e">
        <f aca="false">'Seq. 6'!P29</f>
        <v>#VALUE!</v>
      </c>
      <c r="J23" s="51" t="e">
        <f aca="false">'Seq. 1'!P29</f>
        <v>#VALUE!</v>
      </c>
      <c r="K23" s="51" t="e">
        <f aca="false">'Seq. 8'!P29</f>
        <v>#VALUE!</v>
      </c>
      <c r="L23" s="51" t="e">
        <f aca="false">'Seq. 9'!P29</f>
        <v>#VALUE!</v>
      </c>
      <c r="M23" s="51" t="e">
        <f aca="false">'Seq. 10'!P29</f>
        <v>#VALUE!</v>
      </c>
      <c r="N23" s="52" t="n">
        <f aca="false">'Seq. 2'!Y29</f>
        <v>0</v>
      </c>
      <c r="O23" s="51" t="e">
        <f aca="false">'Seq. 11'!P29</f>
        <v>#VALUE!</v>
      </c>
      <c r="P23" s="50" t="e">
        <f aca="false">'Seq. 12'!P29</f>
        <v>#VALUE!</v>
      </c>
      <c r="Q23" s="50" t="e">
        <f aca="false">'Seq. 13'!P29</f>
        <v>#VALUE!</v>
      </c>
      <c r="R23" s="51" t="e">
        <f aca="false">'Seq. 14'!P29</f>
        <v>#VALUE!</v>
      </c>
      <c r="S23" s="51" t="e">
        <f aca="false">'Seq. 15'!P29</f>
        <v>#VALUE!</v>
      </c>
      <c r="T23" s="51" t="e">
        <f aca="false">'Seq. 16'!P29</f>
        <v>#VALUE!</v>
      </c>
      <c r="U23" s="51" t="e">
        <f aca="false">'Seq. 17'!P29</f>
        <v>#VALUE!</v>
      </c>
      <c r="V23" s="50" t="e">
        <f aca="false">'Seq. 18'!P29</f>
        <v>#VALUE!</v>
      </c>
      <c r="W23" s="53" t="e">
        <f aca="false">'Seq. 19'!P29</f>
        <v>#VALUE!</v>
      </c>
      <c r="X23" s="54" t="e">
        <f aca="false">'Seq. 20'!P29</f>
        <v>#VALUE!</v>
      </c>
      <c r="Y23" s="6"/>
      <c r="Z23" s="46"/>
      <c r="AA23" s="46"/>
      <c r="AB23" s="46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" hidden="false" customHeight="true" outlineLevel="0" collapsed="false">
      <c r="A24" s="47" t="n">
        <v>16</v>
      </c>
      <c r="B24" s="48" t="e">
        <f aca="false">SUM(D24:X24)</f>
        <v>#REF!</v>
      </c>
      <c r="C24" s="49" t="e">
        <f aca="false">B24*3</f>
        <v>#REF!</v>
      </c>
      <c r="D24" s="50" t="e">
        <f aca="false">#REF!</f>
        <v>#REF!</v>
      </c>
      <c r="E24" s="50" t="e">
        <f aca="false">'Seq. 2'!P30</f>
        <v>#VALUE!</v>
      </c>
      <c r="F24" s="51" t="e">
        <f aca="false">'Seq. 3'!P30</f>
        <v>#VALUE!</v>
      </c>
      <c r="G24" s="51" t="e">
        <f aca="false">'Seq. 4'!P30</f>
        <v>#VALUE!</v>
      </c>
      <c r="H24" s="51" t="e">
        <f aca="false">'Seq. 5'!P30</f>
        <v>#VALUE!</v>
      </c>
      <c r="I24" s="51" t="e">
        <f aca="false">'Seq. 6'!P30</f>
        <v>#VALUE!</v>
      </c>
      <c r="J24" s="51" t="e">
        <f aca="false">'Seq. 1'!P30</f>
        <v>#VALUE!</v>
      </c>
      <c r="K24" s="51" t="e">
        <f aca="false">'Seq. 8'!P30</f>
        <v>#VALUE!</v>
      </c>
      <c r="L24" s="51" t="e">
        <f aca="false">'Seq. 9'!P30</f>
        <v>#VALUE!</v>
      </c>
      <c r="M24" s="51" t="e">
        <f aca="false">'Seq. 10'!P30</f>
        <v>#VALUE!</v>
      </c>
      <c r="N24" s="52" t="n">
        <f aca="false">'Seq. 2'!Y30</f>
        <v>0</v>
      </c>
      <c r="O24" s="51" t="e">
        <f aca="false">'Seq. 11'!P30</f>
        <v>#VALUE!</v>
      </c>
      <c r="P24" s="50" t="e">
        <f aca="false">'Seq. 12'!P30</f>
        <v>#VALUE!</v>
      </c>
      <c r="Q24" s="50" t="e">
        <f aca="false">'Seq. 13'!P30</f>
        <v>#VALUE!</v>
      </c>
      <c r="R24" s="51" t="e">
        <f aca="false">'Seq. 14'!P30</f>
        <v>#VALUE!</v>
      </c>
      <c r="S24" s="51" t="e">
        <f aca="false">'Seq. 15'!P30</f>
        <v>#VALUE!</v>
      </c>
      <c r="T24" s="51" t="e">
        <f aca="false">'Seq. 16'!P30</f>
        <v>#VALUE!</v>
      </c>
      <c r="U24" s="51" t="e">
        <f aca="false">'Seq. 17'!P30</f>
        <v>#VALUE!</v>
      </c>
      <c r="V24" s="50" t="e">
        <f aca="false">'Seq. 18'!P30</f>
        <v>#VALUE!</v>
      </c>
      <c r="W24" s="53" t="e">
        <f aca="false">'Seq. 19'!P30</f>
        <v>#VALUE!</v>
      </c>
      <c r="X24" s="54" t="e">
        <f aca="false">'Seq. 20'!P30</f>
        <v>#VALUE!</v>
      </c>
      <c r="Y24" s="6"/>
      <c r="Z24" s="46"/>
      <c r="AA24" s="46"/>
      <c r="AB24" s="46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" hidden="false" customHeight="true" outlineLevel="0" collapsed="false">
      <c r="A25" s="47" t="n">
        <v>17</v>
      </c>
      <c r="B25" s="48" t="e">
        <f aca="false">SUM(D25:X25)</f>
        <v>#REF!</v>
      </c>
      <c r="C25" s="49" t="e">
        <f aca="false">B25*3</f>
        <v>#REF!</v>
      </c>
      <c r="D25" s="50" t="e">
        <f aca="false">#REF!</f>
        <v>#REF!</v>
      </c>
      <c r="E25" s="50" t="e">
        <f aca="false">'Seq. 2'!P31</f>
        <v>#VALUE!</v>
      </c>
      <c r="F25" s="51" t="e">
        <f aca="false">'Seq. 3'!P31</f>
        <v>#VALUE!</v>
      </c>
      <c r="G25" s="51" t="e">
        <f aca="false">'Seq. 4'!P31</f>
        <v>#VALUE!</v>
      </c>
      <c r="H25" s="51" t="e">
        <f aca="false">'Seq. 5'!P31</f>
        <v>#VALUE!</v>
      </c>
      <c r="I25" s="51" t="e">
        <f aca="false">'Seq. 6'!P31</f>
        <v>#VALUE!</v>
      </c>
      <c r="J25" s="51" t="e">
        <f aca="false">'Seq. 1'!P31</f>
        <v>#VALUE!</v>
      </c>
      <c r="K25" s="51" t="e">
        <f aca="false">'Seq. 8'!P31</f>
        <v>#VALUE!</v>
      </c>
      <c r="L25" s="51" t="e">
        <f aca="false">'Seq. 9'!P31</f>
        <v>#VALUE!</v>
      </c>
      <c r="M25" s="51" t="e">
        <f aca="false">'Seq. 10'!P31</f>
        <v>#VALUE!</v>
      </c>
      <c r="N25" s="52" t="n">
        <f aca="false">'Seq. 2'!Y31</f>
        <v>0</v>
      </c>
      <c r="O25" s="51" t="e">
        <f aca="false">'Seq. 11'!P31</f>
        <v>#VALUE!</v>
      </c>
      <c r="P25" s="50" t="e">
        <f aca="false">'Seq. 12'!P31</f>
        <v>#VALUE!</v>
      </c>
      <c r="Q25" s="50" t="e">
        <f aca="false">'Seq. 13'!P31</f>
        <v>#VALUE!</v>
      </c>
      <c r="R25" s="51" t="e">
        <f aca="false">'Seq. 14'!P31</f>
        <v>#VALUE!</v>
      </c>
      <c r="S25" s="51" t="e">
        <f aca="false">'Seq. 15'!P31</f>
        <v>#VALUE!</v>
      </c>
      <c r="T25" s="51" t="e">
        <f aca="false">'Seq. 16'!P31</f>
        <v>#VALUE!</v>
      </c>
      <c r="U25" s="51" t="e">
        <f aca="false">'Seq. 17'!P31</f>
        <v>#VALUE!</v>
      </c>
      <c r="V25" s="50" t="e">
        <f aca="false">'Seq. 18'!P31</f>
        <v>#VALUE!</v>
      </c>
      <c r="W25" s="53" t="e">
        <f aca="false">'Seq. 19'!P31</f>
        <v>#VALUE!</v>
      </c>
      <c r="X25" s="54" t="e">
        <f aca="false">'Seq. 20'!P31</f>
        <v>#VALUE!</v>
      </c>
      <c r="Y25" s="6"/>
      <c r="Z25" s="46"/>
      <c r="AA25" s="46"/>
      <c r="AB25" s="46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2" hidden="false" customHeight="true" outlineLevel="0" collapsed="false">
      <c r="A26" s="47" t="n">
        <v>18</v>
      </c>
      <c r="B26" s="48" t="e">
        <f aca="false">SUM(D26:X26)</f>
        <v>#REF!</v>
      </c>
      <c r="C26" s="49" t="e">
        <f aca="false">B26*3</f>
        <v>#REF!</v>
      </c>
      <c r="D26" s="50" t="e">
        <f aca="false">#REF!</f>
        <v>#REF!</v>
      </c>
      <c r="E26" s="50" t="e">
        <f aca="false">'Seq. 2'!P32</f>
        <v>#VALUE!</v>
      </c>
      <c r="F26" s="51" t="e">
        <f aca="false">'Seq. 3'!P32</f>
        <v>#VALUE!</v>
      </c>
      <c r="G26" s="51" t="e">
        <f aca="false">'Seq. 4'!P32</f>
        <v>#VALUE!</v>
      </c>
      <c r="H26" s="51" t="e">
        <f aca="false">'Seq. 5'!P32</f>
        <v>#VALUE!</v>
      </c>
      <c r="I26" s="51" t="e">
        <f aca="false">'Seq. 6'!P32</f>
        <v>#VALUE!</v>
      </c>
      <c r="J26" s="51" t="e">
        <f aca="false">'Seq. 1'!P32</f>
        <v>#VALUE!</v>
      </c>
      <c r="K26" s="51" t="e">
        <f aca="false">'Seq. 8'!P32</f>
        <v>#VALUE!</v>
      </c>
      <c r="L26" s="51" t="e">
        <f aca="false">'Seq. 9'!P32</f>
        <v>#VALUE!</v>
      </c>
      <c r="M26" s="51" t="e">
        <f aca="false">'Seq. 10'!P32</f>
        <v>#VALUE!</v>
      </c>
      <c r="N26" s="52" t="n">
        <f aca="false">'Seq. 2'!Y32</f>
        <v>0</v>
      </c>
      <c r="O26" s="51" t="e">
        <f aca="false">'Seq. 11'!P32</f>
        <v>#VALUE!</v>
      </c>
      <c r="P26" s="50" t="e">
        <f aca="false">'Seq. 12'!P32</f>
        <v>#VALUE!</v>
      </c>
      <c r="Q26" s="50" t="e">
        <f aca="false">'Seq. 13'!P32</f>
        <v>#VALUE!</v>
      </c>
      <c r="R26" s="51" t="e">
        <f aca="false">'Seq. 14'!P32</f>
        <v>#VALUE!</v>
      </c>
      <c r="S26" s="51" t="e">
        <f aca="false">'Seq. 15'!P32</f>
        <v>#VALUE!</v>
      </c>
      <c r="T26" s="51" t="e">
        <f aca="false">'Seq. 16'!P32</f>
        <v>#VALUE!</v>
      </c>
      <c r="U26" s="51" t="e">
        <f aca="false">'Seq. 17'!P32</f>
        <v>#VALUE!</v>
      </c>
      <c r="V26" s="50" t="e">
        <f aca="false">'Seq. 18'!P32</f>
        <v>#VALUE!</v>
      </c>
      <c r="W26" s="53" t="e">
        <f aca="false">'Seq. 19'!P32</f>
        <v>#VALUE!</v>
      </c>
      <c r="X26" s="54" t="e">
        <f aca="false">'Seq. 20'!P32</f>
        <v>#VALUE!</v>
      </c>
      <c r="Y26" s="6"/>
      <c r="Z26" s="46"/>
      <c r="AA26" s="46"/>
      <c r="AB26" s="46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2" hidden="false" customHeight="true" outlineLevel="0" collapsed="false">
      <c r="A27" s="47" t="n">
        <v>19</v>
      </c>
      <c r="B27" s="48" t="e">
        <f aca="false">SUM(D27:X27)</f>
        <v>#REF!</v>
      </c>
      <c r="C27" s="49" t="e">
        <f aca="false">B27*3</f>
        <v>#REF!</v>
      </c>
      <c r="D27" s="50" t="e">
        <f aca="false">#REF!</f>
        <v>#REF!</v>
      </c>
      <c r="E27" s="50" t="e">
        <f aca="false">'Seq. 2'!P33</f>
        <v>#VALUE!</v>
      </c>
      <c r="F27" s="51" t="e">
        <f aca="false">'Seq. 3'!P33</f>
        <v>#VALUE!</v>
      </c>
      <c r="G27" s="51" t="e">
        <f aca="false">'Seq. 4'!P33</f>
        <v>#VALUE!</v>
      </c>
      <c r="H27" s="51" t="e">
        <f aca="false">'Seq. 5'!P33</f>
        <v>#VALUE!</v>
      </c>
      <c r="I27" s="51" t="e">
        <f aca="false">'Seq. 6'!P33</f>
        <v>#VALUE!</v>
      </c>
      <c r="J27" s="51" t="e">
        <f aca="false">'Seq. 1'!P33</f>
        <v>#VALUE!</v>
      </c>
      <c r="K27" s="51" t="e">
        <f aca="false">'Seq. 8'!P33</f>
        <v>#VALUE!</v>
      </c>
      <c r="L27" s="51" t="e">
        <f aca="false">'Seq. 9'!P33</f>
        <v>#VALUE!</v>
      </c>
      <c r="M27" s="51" t="e">
        <f aca="false">'Seq. 10'!P33</f>
        <v>#VALUE!</v>
      </c>
      <c r="N27" s="52" t="n">
        <f aca="false">'Seq. 2'!Y33</f>
        <v>0</v>
      </c>
      <c r="O27" s="51" t="e">
        <f aca="false">'Seq. 11'!P33</f>
        <v>#VALUE!</v>
      </c>
      <c r="P27" s="50" t="e">
        <f aca="false">'Seq. 12'!P33</f>
        <v>#VALUE!</v>
      </c>
      <c r="Q27" s="50" t="e">
        <f aca="false">'Seq. 13'!P33</f>
        <v>#VALUE!</v>
      </c>
      <c r="R27" s="51" t="e">
        <f aca="false">'Seq. 14'!P33</f>
        <v>#VALUE!</v>
      </c>
      <c r="S27" s="51" t="e">
        <f aca="false">'Seq. 15'!P33</f>
        <v>#VALUE!</v>
      </c>
      <c r="T27" s="51" t="e">
        <f aca="false">'Seq. 16'!P33</f>
        <v>#VALUE!</v>
      </c>
      <c r="U27" s="51" t="e">
        <f aca="false">'Seq. 17'!P33</f>
        <v>#VALUE!</v>
      </c>
      <c r="V27" s="50" t="e">
        <f aca="false">'Seq. 18'!P33</f>
        <v>#VALUE!</v>
      </c>
      <c r="W27" s="53" t="e">
        <f aca="false">'Seq. 19'!P33</f>
        <v>#VALUE!</v>
      </c>
      <c r="X27" s="54" t="e">
        <f aca="false">'Seq. 20'!P33</f>
        <v>#VALUE!</v>
      </c>
      <c r="Y27" s="6"/>
      <c r="Z27" s="46"/>
      <c r="AA27" s="46"/>
      <c r="AB27" s="46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2" hidden="false" customHeight="true" outlineLevel="0" collapsed="false">
      <c r="A28" s="47" t="n">
        <v>20</v>
      </c>
      <c r="B28" s="48" t="e">
        <f aca="false">SUM(D28:X28)</f>
        <v>#REF!</v>
      </c>
      <c r="C28" s="49" t="e">
        <f aca="false">B28*3</f>
        <v>#REF!</v>
      </c>
      <c r="D28" s="50" t="e">
        <f aca="false">#REF!</f>
        <v>#REF!</v>
      </c>
      <c r="E28" s="50" t="e">
        <f aca="false">'Seq. 2'!P34</f>
        <v>#VALUE!</v>
      </c>
      <c r="F28" s="51" t="e">
        <f aca="false">'Seq. 3'!P34</f>
        <v>#VALUE!</v>
      </c>
      <c r="G28" s="51" t="e">
        <f aca="false">'Seq. 4'!P34</f>
        <v>#VALUE!</v>
      </c>
      <c r="H28" s="51" t="e">
        <f aca="false">'Seq. 5'!P34</f>
        <v>#VALUE!</v>
      </c>
      <c r="I28" s="51" t="e">
        <f aca="false">'Seq. 6'!P34</f>
        <v>#VALUE!</v>
      </c>
      <c r="J28" s="51" t="e">
        <f aca="false">'Seq. 1'!P34</f>
        <v>#VALUE!</v>
      </c>
      <c r="K28" s="51" t="e">
        <f aca="false">'Seq. 8'!P34</f>
        <v>#VALUE!</v>
      </c>
      <c r="L28" s="51" t="e">
        <f aca="false">'Seq. 9'!P34</f>
        <v>#VALUE!</v>
      </c>
      <c r="M28" s="51" t="e">
        <f aca="false">'Seq. 10'!P34</f>
        <v>#VALUE!</v>
      </c>
      <c r="N28" s="52" t="n">
        <f aca="false">'Seq. 2'!Y34</f>
        <v>0</v>
      </c>
      <c r="O28" s="51" t="e">
        <f aca="false">'Seq. 11'!P34</f>
        <v>#VALUE!</v>
      </c>
      <c r="P28" s="50" t="e">
        <f aca="false">'Seq. 12'!P34</f>
        <v>#VALUE!</v>
      </c>
      <c r="Q28" s="50" t="e">
        <f aca="false">'Seq. 13'!P34</f>
        <v>#VALUE!</v>
      </c>
      <c r="R28" s="51" t="e">
        <f aca="false">'Seq. 14'!P34</f>
        <v>#VALUE!</v>
      </c>
      <c r="S28" s="51" t="e">
        <f aca="false">'Seq. 15'!P34</f>
        <v>#VALUE!</v>
      </c>
      <c r="T28" s="51" t="e">
        <f aca="false">'Seq. 16'!P34</f>
        <v>#VALUE!</v>
      </c>
      <c r="U28" s="51" t="e">
        <f aca="false">'Seq. 17'!P34</f>
        <v>#VALUE!</v>
      </c>
      <c r="V28" s="50" t="e">
        <f aca="false">'Seq. 18'!P34</f>
        <v>#VALUE!</v>
      </c>
      <c r="W28" s="53" t="e">
        <f aca="false">'Seq. 19'!P34</f>
        <v>#VALUE!</v>
      </c>
      <c r="X28" s="54" t="e">
        <f aca="false">'Seq. 20'!P34</f>
        <v>#VALUE!</v>
      </c>
      <c r="Y28" s="6"/>
      <c r="Z28" s="46"/>
      <c r="AA28" s="46"/>
      <c r="AB28" s="46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2" hidden="false" customHeight="true" outlineLevel="0" collapsed="false">
      <c r="A29" s="47" t="n">
        <v>21</v>
      </c>
      <c r="B29" s="48" t="e">
        <f aca="false">SUM(D29:X29)</f>
        <v>#REF!</v>
      </c>
      <c r="C29" s="49" t="e">
        <f aca="false">B29*3</f>
        <v>#REF!</v>
      </c>
      <c r="D29" s="50" t="e">
        <f aca="false">#REF!</f>
        <v>#REF!</v>
      </c>
      <c r="E29" s="50" t="e">
        <f aca="false">'Seq. 2'!P35</f>
        <v>#VALUE!</v>
      </c>
      <c r="F29" s="51" t="e">
        <f aca="false">'Seq. 3'!P35</f>
        <v>#VALUE!</v>
      </c>
      <c r="G29" s="51" t="e">
        <f aca="false">'Seq. 4'!P35</f>
        <v>#VALUE!</v>
      </c>
      <c r="H29" s="51" t="e">
        <f aca="false">'Seq. 5'!P35</f>
        <v>#VALUE!</v>
      </c>
      <c r="I29" s="51" t="e">
        <f aca="false">'Seq. 6'!P35</f>
        <v>#VALUE!</v>
      </c>
      <c r="J29" s="51" t="e">
        <f aca="false">'Seq. 1'!P35</f>
        <v>#VALUE!</v>
      </c>
      <c r="K29" s="51" t="e">
        <f aca="false">'Seq. 8'!P35</f>
        <v>#VALUE!</v>
      </c>
      <c r="L29" s="51" t="e">
        <f aca="false">'Seq. 9'!P35</f>
        <v>#VALUE!</v>
      </c>
      <c r="M29" s="51" t="e">
        <f aca="false">'Seq. 10'!P35</f>
        <v>#VALUE!</v>
      </c>
      <c r="N29" s="52" t="n">
        <f aca="false">'Seq. 2'!Y35</f>
        <v>0</v>
      </c>
      <c r="O29" s="51" t="e">
        <f aca="false">'Seq. 11'!P35</f>
        <v>#VALUE!</v>
      </c>
      <c r="P29" s="50" t="e">
        <f aca="false">'Seq. 12'!P35</f>
        <v>#VALUE!</v>
      </c>
      <c r="Q29" s="50" t="e">
        <f aca="false">'Seq. 13'!P35</f>
        <v>#VALUE!</v>
      </c>
      <c r="R29" s="51" t="e">
        <f aca="false">'Seq. 14'!P35</f>
        <v>#VALUE!</v>
      </c>
      <c r="S29" s="51" t="e">
        <f aca="false">'Seq. 15'!P35</f>
        <v>#VALUE!</v>
      </c>
      <c r="T29" s="51" t="e">
        <f aca="false">'Seq. 16'!P35</f>
        <v>#VALUE!</v>
      </c>
      <c r="U29" s="51" t="e">
        <f aca="false">'Seq. 17'!P35</f>
        <v>#VALUE!</v>
      </c>
      <c r="V29" s="50" t="e">
        <f aca="false">'Seq. 18'!P35</f>
        <v>#VALUE!</v>
      </c>
      <c r="W29" s="53" t="e">
        <f aca="false">'Seq. 19'!P35</f>
        <v>#VALUE!</v>
      </c>
      <c r="X29" s="54" t="e">
        <f aca="false">'Seq. 20'!P35</f>
        <v>#VALUE!</v>
      </c>
      <c r="Y29" s="6"/>
      <c r="Z29" s="46"/>
      <c r="AA29" s="46"/>
      <c r="AB29" s="46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2" hidden="false" customHeight="true" outlineLevel="0" collapsed="false">
      <c r="A30" s="47" t="n">
        <v>22</v>
      </c>
      <c r="B30" s="48" t="e">
        <f aca="false">SUM(D30:X30)</f>
        <v>#REF!</v>
      </c>
      <c r="C30" s="49" t="e">
        <f aca="false">B30*3</f>
        <v>#REF!</v>
      </c>
      <c r="D30" s="50" t="e">
        <f aca="false">#REF!</f>
        <v>#REF!</v>
      </c>
      <c r="E30" s="50" t="e">
        <f aca="false">'Seq. 2'!P36</f>
        <v>#VALUE!</v>
      </c>
      <c r="F30" s="51" t="e">
        <f aca="false">'Seq. 3'!P36</f>
        <v>#VALUE!</v>
      </c>
      <c r="G30" s="51" t="e">
        <f aca="false">'Seq. 4'!P36</f>
        <v>#VALUE!</v>
      </c>
      <c r="H30" s="51" t="e">
        <f aca="false">'Seq. 5'!P36</f>
        <v>#VALUE!</v>
      </c>
      <c r="I30" s="51" t="e">
        <f aca="false">'Seq. 6'!P36</f>
        <v>#VALUE!</v>
      </c>
      <c r="J30" s="51" t="e">
        <f aca="false">'Seq. 1'!P36</f>
        <v>#VALUE!</v>
      </c>
      <c r="K30" s="51" t="e">
        <f aca="false">'Seq. 8'!P36</f>
        <v>#VALUE!</v>
      </c>
      <c r="L30" s="51" t="e">
        <f aca="false">'Seq. 9'!P36</f>
        <v>#VALUE!</v>
      </c>
      <c r="M30" s="51" t="e">
        <f aca="false">'Seq. 10'!P36</f>
        <v>#VALUE!</v>
      </c>
      <c r="N30" s="52" t="n">
        <f aca="false">'Seq. 2'!Y36</f>
        <v>0</v>
      </c>
      <c r="O30" s="51" t="e">
        <f aca="false">'Seq. 11'!P36</f>
        <v>#VALUE!</v>
      </c>
      <c r="P30" s="50" t="e">
        <f aca="false">'Seq. 12'!P36</f>
        <v>#VALUE!</v>
      </c>
      <c r="Q30" s="50" t="e">
        <f aca="false">'Seq. 13'!P36</f>
        <v>#VALUE!</v>
      </c>
      <c r="R30" s="51" t="e">
        <f aca="false">'Seq. 14'!P36</f>
        <v>#VALUE!</v>
      </c>
      <c r="S30" s="51" t="e">
        <f aca="false">'Seq. 15'!P36</f>
        <v>#VALUE!</v>
      </c>
      <c r="T30" s="51" t="e">
        <f aca="false">'Seq. 16'!P36</f>
        <v>#VALUE!</v>
      </c>
      <c r="U30" s="51" t="e">
        <f aca="false">'Seq. 17'!P36</f>
        <v>#VALUE!</v>
      </c>
      <c r="V30" s="50" t="e">
        <f aca="false">'Seq. 18'!P36</f>
        <v>#VALUE!</v>
      </c>
      <c r="W30" s="53" t="e">
        <f aca="false">'Seq. 19'!P36</f>
        <v>#VALUE!</v>
      </c>
      <c r="X30" s="54" t="e">
        <f aca="false">'Seq. 20'!P36</f>
        <v>#VALUE!</v>
      </c>
      <c r="Y30" s="6"/>
      <c r="Z30" s="46"/>
      <c r="AA30" s="46"/>
      <c r="AB30" s="46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2" hidden="false" customHeight="true" outlineLevel="0" collapsed="false">
      <c r="A31" s="47" t="n">
        <v>23</v>
      </c>
      <c r="B31" s="48" t="e">
        <f aca="false">SUM(D31:X31)</f>
        <v>#REF!</v>
      </c>
      <c r="C31" s="49" t="e">
        <f aca="false">B31*3</f>
        <v>#REF!</v>
      </c>
      <c r="D31" s="50" t="e">
        <f aca="false">#REF!</f>
        <v>#REF!</v>
      </c>
      <c r="E31" s="50" t="e">
        <f aca="false">'Seq. 2'!P37</f>
        <v>#VALUE!</v>
      </c>
      <c r="F31" s="51" t="e">
        <f aca="false">'Seq. 3'!P37</f>
        <v>#VALUE!</v>
      </c>
      <c r="G31" s="51" t="e">
        <f aca="false">'Seq. 4'!P37</f>
        <v>#VALUE!</v>
      </c>
      <c r="H31" s="51" t="e">
        <f aca="false">'Seq. 5'!P37</f>
        <v>#VALUE!</v>
      </c>
      <c r="I31" s="51" t="e">
        <f aca="false">'Seq. 6'!P37</f>
        <v>#VALUE!</v>
      </c>
      <c r="J31" s="51" t="e">
        <f aca="false">'Seq. 1'!P37</f>
        <v>#VALUE!</v>
      </c>
      <c r="K31" s="51" t="e">
        <f aca="false">'Seq. 8'!P37</f>
        <v>#VALUE!</v>
      </c>
      <c r="L31" s="51" t="e">
        <f aca="false">'Seq. 9'!P37</f>
        <v>#VALUE!</v>
      </c>
      <c r="M31" s="51" t="e">
        <f aca="false">'Seq. 10'!P37</f>
        <v>#VALUE!</v>
      </c>
      <c r="N31" s="52" t="n">
        <f aca="false">'Seq. 2'!Y37</f>
        <v>0</v>
      </c>
      <c r="O31" s="51" t="e">
        <f aca="false">'Seq. 11'!P37</f>
        <v>#VALUE!</v>
      </c>
      <c r="P31" s="50" t="e">
        <f aca="false">'Seq. 12'!P37</f>
        <v>#VALUE!</v>
      </c>
      <c r="Q31" s="50" t="e">
        <f aca="false">'Seq. 13'!P37</f>
        <v>#VALUE!</v>
      </c>
      <c r="R31" s="51" t="e">
        <f aca="false">'Seq. 14'!P37</f>
        <v>#VALUE!</v>
      </c>
      <c r="S31" s="51" t="e">
        <f aca="false">'Seq. 15'!P37</f>
        <v>#VALUE!</v>
      </c>
      <c r="T31" s="51" t="e">
        <f aca="false">'Seq. 16'!P37</f>
        <v>#VALUE!</v>
      </c>
      <c r="U31" s="51" t="e">
        <f aca="false">'Seq. 17'!P37</f>
        <v>#VALUE!</v>
      </c>
      <c r="V31" s="50" t="e">
        <f aca="false">'Seq. 18'!P37</f>
        <v>#VALUE!</v>
      </c>
      <c r="W31" s="53" t="e">
        <f aca="false">'Seq. 19'!P37</f>
        <v>#VALUE!</v>
      </c>
      <c r="X31" s="54" t="e">
        <f aca="false">'Seq. 20'!P37</f>
        <v>#VALUE!</v>
      </c>
      <c r="Y31" s="6"/>
      <c r="Z31" s="46"/>
      <c r="AA31" s="46"/>
      <c r="AB31" s="46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2" hidden="false" customHeight="true" outlineLevel="0" collapsed="false">
      <c r="A32" s="47" t="n">
        <v>24</v>
      </c>
      <c r="B32" s="48" t="e">
        <f aca="false">SUM(D32:X32)</f>
        <v>#REF!</v>
      </c>
      <c r="C32" s="49" t="e">
        <f aca="false">B32*3</f>
        <v>#REF!</v>
      </c>
      <c r="D32" s="50" t="e">
        <f aca="false">#REF!</f>
        <v>#REF!</v>
      </c>
      <c r="E32" s="50" t="e">
        <f aca="false">'Seq. 2'!P38</f>
        <v>#VALUE!</v>
      </c>
      <c r="F32" s="51" t="e">
        <f aca="false">'Seq. 3'!P38</f>
        <v>#VALUE!</v>
      </c>
      <c r="G32" s="51" t="e">
        <f aca="false">'Seq. 4'!P38</f>
        <v>#VALUE!</v>
      </c>
      <c r="H32" s="51" t="e">
        <f aca="false">'Seq. 5'!P38</f>
        <v>#VALUE!</v>
      </c>
      <c r="I32" s="51" t="e">
        <f aca="false">'Seq. 6'!P38</f>
        <v>#VALUE!</v>
      </c>
      <c r="J32" s="51" t="e">
        <f aca="false">'Seq. 1'!P38</f>
        <v>#VALUE!</v>
      </c>
      <c r="K32" s="51" t="e">
        <f aca="false">'Seq. 8'!P38</f>
        <v>#VALUE!</v>
      </c>
      <c r="L32" s="51" t="e">
        <f aca="false">'Seq. 9'!P38</f>
        <v>#VALUE!</v>
      </c>
      <c r="M32" s="51" t="e">
        <f aca="false">'Seq. 10'!P38</f>
        <v>#VALUE!</v>
      </c>
      <c r="N32" s="52" t="n">
        <f aca="false">'Seq. 2'!Y38</f>
        <v>0</v>
      </c>
      <c r="O32" s="51" t="e">
        <f aca="false">'Seq. 11'!P38</f>
        <v>#VALUE!</v>
      </c>
      <c r="P32" s="50" t="e">
        <f aca="false">'Seq. 12'!P38</f>
        <v>#VALUE!</v>
      </c>
      <c r="Q32" s="50" t="e">
        <f aca="false">'Seq. 13'!P38</f>
        <v>#VALUE!</v>
      </c>
      <c r="R32" s="51" t="e">
        <f aca="false">'Seq. 14'!P38</f>
        <v>#VALUE!</v>
      </c>
      <c r="S32" s="51" t="e">
        <f aca="false">'Seq. 15'!P38</f>
        <v>#VALUE!</v>
      </c>
      <c r="T32" s="51" t="e">
        <f aca="false">'Seq. 16'!P38</f>
        <v>#VALUE!</v>
      </c>
      <c r="U32" s="51" t="e">
        <f aca="false">'Seq. 17'!P38</f>
        <v>#VALUE!</v>
      </c>
      <c r="V32" s="50" t="e">
        <f aca="false">'Seq. 18'!P38</f>
        <v>#VALUE!</v>
      </c>
      <c r="W32" s="53" t="e">
        <f aca="false">'Seq. 19'!P38</f>
        <v>#VALUE!</v>
      </c>
      <c r="X32" s="54" t="e">
        <f aca="false">'Seq. 20'!P38</f>
        <v>#VALUE!</v>
      </c>
      <c r="Y32" s="6"/>
      <c r="Z32" s="46"/>
      <c r="AA32" s="46"/>
      <c r="AB32" s="46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2" hidden="false" customHeight="true" outlineLevel="0" collapsed="false">
      <c r="A33" s="47" t="n">
        <v>25</v>
      </c>
      <c r="B33" s="48" t="e">
        <f aca="false">SUM(D33:X33)</f>
        <v>#REF!</v>
      </c>
      <c r="C33" s="49" t="e">
        <f aca="false">B33*3</f>
        <v>#REF!</v>
      </c>
      <c r="D33" s="50" t="e">
        <f aca="false">#REF!</f>
        <v>#REF!</v>
      </c>
      <c r="E33" s="50" t="e">
        <f aca="false">'Seq. 2'!P39</f>
        <v>#VALUE!</v>
      </c>
      <c r="F33" s="51" t="e">
        <f aca="false">'Seq. 3'!P39</f>
        <v>#VALUE!</v>
      </c>
      <c r="G33" s="51" t="e">
        <f aca="false">'Seq. 4'!P39</f>
        <v>#VALUE!</v>
      </c>
      <c r="H33" s="51" t="e">
        <f aca="false">'Seq. 5'!P39</f>
        <v>#VALUE!</v>
      </c>
      <c r="I33" s="51" t="e">
        <f aca="false">'Seq. 6'!P39</f>
        <v>#VALUE!</v>
      </c>
      <c r="J33" s="51" t="e">
        <f aca="false">'Seq. 1'!P39</f>
        <v>#VALUE!</v>
      </c>
      <c r="K33" s="51" t="e">
        <f aca="false">'Seq. 8'!P39</f>
        <v>#VALUE!</v>
      </c>
      <c r="L33" s="51" t="e">
        <f aca="false">'Seq. 9'!P39</f>
        <v>#VALUE!</v>
      </c>
      <c r="M33" s="51" t="e">
        <f aca="false">'Seq. 10'!P39</f>
        <v>#VALUE!</v>
      </c>
      <c r="N33" s="52" t="n">
        <f aca="false">'Seq. 2'!Y39</f>
        <v>0</v>
      </c>
      <c r="O33" s="51" t="e">
        <f aca="false">'Seq. 11'!P39</f>
        <v>#VALUE!</v>
      </c>
      <c r="P33" s="50" t="e">
        <f aca="false">'Seq. 12'!P39</f>
        <v>#VALUE!</v>
      </c>
      <c r="Q33" s="50" t="e">
        <f aca="false">'Seq. 13'!P39</f>
        <v>#VALUE!</v>
      </c>
      <c r="R33" s="51" t="e">
        <f aca="false">'Seq. 14'!P39</f>
        <v>#VALUE!</v>
      </c>
      <c r="S33" s="51" t="e">
        <f aca="false">'Seq. 15'!P39</f>
        <v>#VALUE!</v>
      </c>
      <c r="T33" s="51" t="e">
        <f aca="false">'Seq. 16'!P39</f>
        <v>#VALUE!</v>
      </c>
      <c r="U33" s="51" t="e">
        <f aca="false">'Seq. 17'!P39</f>
        <v>#VALUE!</v>
      </c>
      <c r="V33" s="50" t="e">
        <f aca="false">'Seq. 18'!P39</f>
        <v>#VALUE!</v>
      </c>
      <c r="W33" s="53" t="e">
        <f aca="false">'Seq. 19'!P39</f>
        <v>#VALUE!</v>
      </c>
      <c r="X33" s="54" t="e">
        <f aca="false">'Seq. 20'!P39</f>
        <v>#VALUE!</v>
      </c>
      <c r="Y33" s="6"/>
      <c r="Z33" s="46"/>
      <c r="AA33" s="46"/>
      <c r="AB33" s="46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2" hidden="false" customHeight="true" outlineLevel="0" collapsed="false">
      <c r="A34" s="47" t="n">
        <v>26</v>
      </c>
      <c r="B34" s="48" t="e">
        <f aca="false">SUM(D34:X34)</f>
        <v>#REF!</v>
      </c>
      <c r="C34" s="49" t="e">
        <f aca="false">B34*3</f>
        <v>#REF!</v>
      </c>
      <c r="D34" s="50" t="e">
        <f aca="false">#REF!</f>
        <v>#REF!</v>
      </c>
      <c r="E34" s="50" t="e">
        <f aca="false">'Seq. 2'!P40</f>
        <v>#VALUE!</v>
      </c>
      <c r="F34" s="51" t="e">
        <f aca="false">'Seq. 3'!P40</f>
        <v>#VALUE!</v>
      </c>
      <c r="G34" s="51" t="e">
        <f aca="false">'Seq. 4'!P40</f>
        <v>#VALUE!</v>
      </c>
      <c r="H34" s="51" t="e">
        <f aca="false">'Seq. 5'!P40</f>
        <v>#VALUE!</v>
      </c>
      <c r="I34" s="51" t="e">
        <f aca="false">'Seq. 6'!P40</f>
        <v>#VALUE!</v>
      </c>
      <c r="J34" s="51" t="e">
        <f aca="false">'Seq. 1'!P40</f>
        <v>#VALUE!</v>
      </c>
      <c r="K34" s="51" t="e">
        <f aca="false">'Seq. 8'!P40</f>
        <v>#VALUE!</v>
      </c>
      <c r="L34" s="51" t="e">
        <f aca="false">'Seq. 9'!P40</f>
        <v>#VALUE!</v>
      </c>
      <c r="M34" s="51" t="e">
        <f aca="false">'Seq. 10'!P40</f>
        <v>#VALUE!</v>
      </c>
      <c r="N34" s="52" t="n">
        <f aca="false">'Seq. 2'!Y40</f>
        <v>0</v>
      </c>
      <c r="O34" s="51" t="e">
        <f aca="false">'Seq. 11'!P40</f>
        <v>#VALUE!</v>
      </c>
      <c r="P34" s="50" t="e">
        <f aca="false">'Seq. 12'!P40</f>
        <v>#VALUE!</v>
      </c>
      <c r="Q34" s="50" t="e">
        <f aca="false">'Seq. 13'!P40</f>
        <v>#VALUE!</v>
      </c>
      <c r="R34" s="51" t="e">
        <f aca="false">'Seq. 14'!P40</f>
        <v>#VALUE!</v>
      </c>
      <c r="S34" s="51" t="e">
        <f aca="false">'Seq. 15'!P40</f>
        <v>#VALUE!</v>
      </c>
      <c r="T34" s="51" t="e">
        <f aca="false">'Seq. 16'!P40</f>
        <v>#VALUE!</v>
      </c>
      <c r="U34" s="51" t="e">
        <f aca="false">'Seq. 17'!P40</f>
        <v>#VALUE!</v>
      </c>
      <c r="V34" s="50" t="e">
        <f aca="false">'Seq. 18'!P40</f>
        <v>#VALUE!</v>
      </c>
      <c r="W34" s="53" t="e">
        <f aca="false">'Seq. 19'!P40</f>
        <v>#VALUE!</v>
      </c>
      <c r="X34" s="54" t="e">
        <f aca="false">'Seq. 20'!P40</f>
        <v>#VALUE!</v>
      </c>
      <c r="Y34" s="6"/>
      <c r="Z34" s="46"/>
      <c r="AA34" s="46"/>
      <c r="AB34" s="46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" hidden="false" customHeight="true" outlineLevel="0" collapsed="false">
      <c r="A35" s="47" t="n">
        <v>27</v>
      </c>
      <c r="B35" s="48" t="e">
        <f aca="false">SUM(D35:X35)</f>
        <v>#REF!</v>
      </c>
      <c r="C35" s="49" t="e">
        <f aca="false">B35*3</f>
        <v>#REF!</v>
      </c>
      <c r="D35" s="50" t="e">
        <f aca="false">#REF!</f>
        <v>#REF!</v>
      </c>
      <c r="E35" s="50" t="e">
        <f aca="false">'Seq. 2'!P41</f>
        <v>#VALUE!</v>
      </c>
      <c r="F35" s="51" t="e">
        <f aca="false">'Seq. 3'!P41</f>
        <v>#VALUE!</v>
      </c>
      <c r="G35" s="51" t="e">
        <f aca="false">'Seq. 4'!P41</f>
        <v>#VALUE!</v>
      </c>
      <c r="H35" s="51" t="e">
        <f aca="false">'Seq. 5'!P41</f>
        <v>#VALUE!</v>
      </c>
      <c r="I35" s="51" t="e">
        <f aca="false">'Seq. 6'!P41</f>
        <v>#VALUE!</v>
      </c>
      <c r="J35" s="51" t="e">
        <f aca="false">'Seq. 1'!P41</f>
        <v>#VALUE!</v>
      </c>
      <c r="K35" s="51" t="e">
        <f aca="false">'Seq. 8'!P41</f>
        <v>#VALUE!</v>
      </c>
      <c r="L35" s="51" t="e">
        <f aca="false">'Seq. 9'!P41</f>
        <v>#VALUE!</v>
      </c>
      <c r="M35" s="51" t="e">
        <f aca="false">'Seq. 10'!P41</f>
        <v>#VALUE!</v>
      </c>
      <c r="N35" s="52" t="n">
        <f aca="false">'Seq. 2'!Y41</f>
        <v>0</v>
      </c>
      <c r="O35" s="51" t="e">
        <f aca="false">'Seq. 11'!P41</f>
        <v>#VALUE!</v>
      </c>
      <c r="P35" s="50" t="e">
        <f aca="false">'Seq. 12'!P41</f>
        <v>#VALUE!</v>
      </c>
      <c r="Q35" s="50" t="e">
        <f aca="false">'Seq. 13'!P41</f>
        <v>#VALUE!</v>
      </c>
      <c r="R35" s="51" t="e">
        <f aca="false">'Seq. 14'!P41</f>
        <v>#VALUE!</v>
      </c>
      <c r="S35" s="51" t="e">
        <f aca="false">'Seq. 15'!P41</f>
        <v>#VALUE!</v>
      </c>
      <c r="T35" s="51" t="e">
        <f aca="false">'Seq. 16'!P41</f>
        <v>#VALUE!</v>
      </c>
      <c r="U35" s="51" t="e">
        <f aca="false">'Seq. 17'!P41</f>
        <v>#VALUE!</v>
      </c>
      <c r="V35" s="50" t="e">
        <f aca="false">'Seq. 18'!P41</f>
        <v>#VALUE!</v>
      </c>
      <c r="W35" s="53" t="e">
        <f aca="false">'Seq. 19'!P41</f>
        <v>#VALUE!</v>
      </c>
      <c r="X35" s="54" t="e">
        <f aca="false">'Seq. 20'!P41</f>
        <v>#VALUE!</v>
      </c>
      <c r="Y35" s="6"/>
      <c r="Z35" s="46"/>
      <c r="AA35" s="46"/>
      <c r="AB35" s="46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2" hidden="false" customHeight="true" outlineLevel="0" collapsed="false">
      <c r="A36" s="47" t="n">
        <v>28</v>
      </c>
      <c r="B36" s="48" t="e">
        <f aca="false">SUM(D36:X36)</f>
        <v>#REF!</v>
      </c>
      <c r="C36" s="49" t="e">
        <f aca="false">B36*3</f>
        <v>#REF!</v>
      </c>
      <c r="D36" s="50" t="e">
        <f aca="false">#REF!</f>
        <v>#REF!</v>
      </c>
      <c r="E36" s="50" t="e">
        <f aca="false">'Seq. 2'!P42</f>
        <v>#VALUE!</v>
      </c>
      <c r="F36" s="51" t="e">
        <f aca="false">'Seq. 3'!P42</f>
        <v>#VALUE!</v>
      </c>
      <c r="G36" s="51" t="e">
        <f aca="false">'Seq. 4'!P42</f>
        <v>#VALUE!</v>
      </c>
      <c r="H36" s="51" t="e">
        <f aca="false">'Seq. 5'!P42</f>
        <v>#VALUE!</v>
      </c>
      <c r="I36" s="51" t="e">
        <f aca="false">'Seq. 6'!P42</f>
        <v>#VALUE!</v>
      </c>
      <c r="J36" s="51" t="e">
        <f aca="false">'Seq. 1'!P42</f>
        <v>#VALUE!</v>
      </c>
      <c r="K36" s="51" t="e">
        <f aca="false">'Seq. 8'!P42</f>
        <v>#VALUE!</v>
      </c>
      <c r="L36" s="51" t="e">
        <f aca="false">'Seq. 9'!P42</f>
        <v>#VALUE!</v>
      </c>
      <c r="M36" s="51" t="e">
        <f aca="false">'Seq. 10'!P42</f>
        <v>#VALUE!</v>
      </c>
      <c r="N36" s="52" t="n">
        <f aca="false">'Seq. 2'!Y42</f>
        <v>0</v>
      </c>
      <c r="O36" s="51" t="e">
        <f aca="false">'Seq. 11'!P42</f>
        <v>#VALUE!</v>
      </c>
      <c r="P36" s="50" t="e">
        <f aca="false">'Seq. 12'!P42</f>
        <v>#VALUE!</v>
      </c>
      <c r="Q36" s="50" t="e">
        <f aca="false">'Seq. 13'!P42</f>
        <v>#VALUE!</v>
      </c>
      <c r="R36" s="51" t="e">
        <f aca="false">'Seq. 14'!P42</f>
        <v>#VALUE!</v>
      </c>
      <c r="S36" s="51" t="e">
        <f aca="false">'Seq. 15'!P42</f>
        <v>#VALUE!</v>
      </c>
      <c r="T36" s="51" t="e">
        <f aca="false">'Seq. 16'!P42</f>
        <v>#VALUE!</v>
      </c>
      <c r="U36" s="51" t="e">
        <f aca="false">'Seq. 17'!P42</f>
        <v>#VALUE!</v>
      </c>
      <c r="V36" s="50" t="e">
        <f aca="false">'Seq. 18'!P42</f>
        <v>#VALUE!</v>
      </c>
      <c r="W36" s="53" t="e">
        <f aca="false">'Seq. 19'!P42</f>
        <v>#VALUE!</v>
      </c>
      <c r="X36" s="54" t="e">
        <f aca="false">'Seq. 20'!P42</f>
        <v>#VALUE!</v>
      </c>
      <c r="Y36" s="6"/>
      <c r="Z36" s="46"/>
      <c r="AA36" s="46"/>
      <c r="AB36" s="46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2" hidden="false" customHeight="true" outlineLevel="0" collapsed="false">
      <c r="A37" s="47" t="n">
        <v>29</v>
      </c>
      <c r="B37" s="48" t="e">
        <f aca="false">SUM(D37:X37)</f>
        <v>#REF!</v>
      </c>
      <c r="C37" s="49" t="e">
        <f aca="false">B37*3</f>
        <v>#REF!</v>
      </c>
      <c r="D37" s="50" t="e">
        <f aca="false">#REF!</f>
        <v>#REF!</v>
      </c>
      <c r="E37" s="50" t="e">
        <f aca="false">'Seq. 2'!P43</f>
        <v>#VALUE!</v>
      </c>
      <c r="F37" s="51" t="e">
        <f aca="false">'Seq. 3'!P43</f>
        <v>#VALUE!</v>
      </c>
      <c r="G37" s="51" t="e">
        <f aca="false">'Seq. 4'!P43</f>
        <v>#VALUE!</v>
      </c>
      <c r="H37" s="51" t="e">
        <f aca="false">'Seq. 5'!P43</f>
        <v>#VALUE!</v>
      </c>
      <c r="I37" s="51" t="e">
        <f aca="false">'Seq. 6'!P43</f>
        <v>#VALUE!</v>
      </c>
      <c r="J37" s="51" t="e">
        <f aca="false">'Seq. 1'!P43</f>
        <v>#VALUE!</v>
      </c>
      <c r="K37" s="51" t="e">
        <f aca="false">'Seq. 8'!P43</f>
        <v>#VALUE!</v>
      </c>
      <c r="L37" s="51" t="e">
        <f aca="false">'Seq. 9'!P43</f>
        <v>#VALUE!</v>
      </c>
      <c r="M37" s="51" t="e">
        <f aca="false">'Seq. 10'!P43</f>
        <v>#VALUE!</v>
      </c>
      <c r="N37" s="52" t="n">
        <f aca="false">'Seq. 2'!Y43</f>
        <v>0</v>
      </c>
      <c r="O37" s="51" t="e">
        <f aca="false">'Seq. 11'!P43</f>
        <v>#VALUE!</v>
      </c>
      <c r="P37" s="50" t="e">
        <f aca="false">'Seq. 12'!P43</f>
        <v>#VALUE!</v>
      </c>
      <c r="Q37" s="50" t="e">
        <f aca="false">'Seq. 13'!P43</f>
        <v>#VALUE!</v>
      </c>
      <c r="R37" s="51" t="e">
        <f aca="false">'Seq. 14'!P43</f>
        <v>#VALUE!</v>
      </c>
      <c r="S37" s="51" t="e">
        <f aca="false">'Seq. 15'!P43</f>
        <v>#VALUE!</v>
      </c>
      <c r="T37" s="51" t="e">
        <f aca="false">'Seq. 16'!P43</f>
        <v>#VALUE!</v>
      </c>
      <c r="U37" s="51" t="e">
        <f aca="false">'Seq. 17'!P43</f>
        <v>#VALUE!</v>
      </c>
      <c r="V37" s="50" t="e">
        <f aca="false">'Seq. 18'!P43</f>
        <v>#VALUE!</v>
      </c>
      <c r="W37" s="53" t="e">
        <f aca="false">'Seq. 19'!P43</f>
        <v>#VALUE!</v>
      </c>
      <c r="X37" s="54" t="e">
        <f aca="false">'Seq. 20'!P43</f>
        <v>#VALUE!</v>
      </c>
      <c r="Y37" s="6"/>
      <c r="Z37" s="46"/>
      <c r="AA37" s="46"/>
      <c r="AB37" s="46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" hidden="false" customHeight="true" outlineLevel="0" collapsed="false">
      <c r="A38" s="47" t="n">
        <v>30</v>
      </c>
      <c r="B38" s="48" t="e">
        <f aca="false">SUM(D38:X38)</f>
        <v>#REF!</v>
      </c>
      <c r="C38" s="49" t="e">
        <f aca="false">B38*3</f>
        <v>#REF!</v>
      </c>
      <c r="D38" s="50" t="e">
        <f aca="false">#REF!</f>
        <v>#REF!</v>
      </c>
      <c r="E38" s="50" t="e">
        <f aca="false">'Seq. 2'!P44</f>
        <v>#VALUE!</v>
      </c>
      <c r="F38" s="51" t="e">
        <f aca="false">'Seq. 3'!P44</f>
        <v>#VALUE!</v>
      </c>
      <c r="G38" s="51" t="e">
        <f aca="false">'Seq. 4'!P44</f>
        <v>#VALUE!</v>
      </c>
      <c r="H38" s="51" t="e">
        <f aca="false">'Seq. 5'!P44</f>
        <v>#VALUE!</v>
      </c>
      <c r="I38" s="51" t="e">
        <f aca="false">'Seq. 6'!P44</f>
        <v>#VALUE!</v>
      </c>
      <c r="J38" s="51" t="e">
        <f aca="false">'Seq. 1'!P44</f>
        <v>#VALUE!</v>
      </c>
      <c r="K38" s="51" t="e">
        <f aca="false">'Seq. 8'!P44</f>
        <v>#VALUE!</v>
      </c>
      <c r="L38" s="51" t="e">
        <f aca="false">'Seq. 9'!P44</f>
        <v>#VALUE!</v>
      </c>
      <c r="M38" s="51" t="e">
        <f aca="false">'Seq. 10'!P44</f>
        <v>#VALUE!</v>
      </c>
      <c r="N38" s="52" t="n">
        <f aca="false">'Seq. 2'!Y44</f>
        <v>0</v>
      </c>
      <c r="O38" s="51" t="e">
        <f aca="false">'Seq. 11'!P44</f>
        <v>#VALUE!</v>
      </c>
      <c r="P38" s="50" t="e">
        <f aca="false">'Seq. 12'!P44</f>
        <v>#VALUE!</v>
      </c>
      <c r="Q38" s="50" t="e">
        <f aca="false">'Seq. 13'!P44</f>
        <v>#VALUE!</v>
      </c>
      <c r="R38" s="51" t="e">
        <f aca="false">'Seq. 14'!P44</f>
        <v>#VALUE!</v>
      </c>
      <c r="S38" s="51" t="e">
        <f aca="false">'Seq. 15'!P44</f>
        <v>#VALUE!</v>
      </c>
      <c r="T38" s="51" t="e">
        <f aca="false">'Seq. 16'!P44</f>
        <v>#VALUE!</v>
      </c>
      <c r="U38" s="51" t="e">
        <f aca="false">'Seq. 17'!P44</f>
        <v>#VALUE!</v>
      </c>
      <c r="V38" s="50" t="e">
        <f aca="false">'Seq. 18'!P44</f>
        <v>#VALUE!</v>
      </c>
      <c r="W38" s="53" t="e">
        <f aca="false">'Seq. 19'!P44</f>
        <v>#VALUE!</v>
      </c>
      <c r="X38" s="54" t="e">
        <f aca="false">'Seq. 20'!P44</f>
        <v>#VALUE!</v>
      </c>
      <c r="Y38" s="6"/>
      <c r="Z38" s="46"/>
      <c r="AA38" s="46"/>
      <c r="AB38" s="46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" hidden="false" customHeight="true" outlineLevel="0" collapsed="false">
      <c r="A39" s="55" t="n">
        <v>31</v>
      </c>
      <c r="B39" s="56" t="e">
        <f aca="false">SUM(D39:X39)</f>
        <v>#REF!</v>
      </c>
      <c r="C39" s="57" t="e">
        <f aca="false">B39*3</f>
        <v>#REF!</v>
      </c>
      <c r="D39" s="58" t="e">
        <f aca="false">#REF!</f>
        <v>#REF!</v>
      </c>
      <c r="E39" s="58" t="e">
        <f aca="false">'Seq. 2'!P45</f>
        <v>#VALUE!</v>
      </c>
      <c r="F39" s="59" t="e">
        <f aca="false">'Seq. 3'!P45</f>
        <v>#VALUE!</v>
      </c>
      <c r="G39" s="59" t="e">
        <f aca="false">'Seq. 4'!P45</f>
        <v>#VALUE!</v>
      </c>
      <c r="H39" s="59" t="e">
        <f aca="false">'Seq. 5'!P45</f>
        <v>#VALUE!</v>
      </c>
      <c r="I39" s="59" t="e">
        <f aca="false">'Seq. 6'!P45</f>
        <v>#VALUE!</v>
      </c>
      <c r="J39" s="59" t="e">
        <f aca="false">'Seq. 1'!P45</f>
        <v>#VALUE!</v>
      </c>
      <c r="K39" s="59" t="e">
        <f aca="false">'Seq. 8'!P45</f>
        <v>#VALUE!</v>
      </c>
      <c r="L39" s="59" t="e">
        <f aca="false">'Seq. 9'!P45</f>
        <v>#VALUE!</v>
      </c>
      <c r="M39" s="59" t="e">
        <f aca="false">'Seq. 10'!P45</f>
        <v>#VALUE!</v>
      </c>
      <c r="N39" s="60" t="n">
        <f aca="false">'Seq. 2'!Y45</f>
        <v>0</v>
      </c>
      <c r="O39" s="59" t="e">
        <f aca="false">'Seq. 11'!P45</f>
        <v>#VALUE!</v>
      </c>
      <c r="P39" s="58" t="e">
        <f aca="false">'Seq. 12'!P45</f>
        <v>#VALUE!</v>
      </c>
      <c r="Q39" s="58" t="e">
        <f aca="false">'Seq. 13'!P45</f>
        <v>#VALUE!</v>
      </c>
      <c r="R39" s="59" t="e">
        <f aca="false">'Seq. 14'!P45</f>
        <v>#VALUE!</v>
      </c>
      <c r="S39" s="59" t="e">
        <f aca="false">'Seq. 15'!P45</f>
        <v>#VALUE!</v>
      </c>
      <c r="T39" s="59" t="e">
        <f aca="false">'Seq. 16'!P45</f>
        <v>#VALUE!</v>
      </c>
      <c r="U39" s="59" t="e">
        <f aca="false">'Seq. 17'!P45</f>
        <v>#VALUE!</v>
      </c>
      <c r="V39" s="58" t="e">
        <f aca="false">'Seq. 18'!P45</f>
        <v>#VALUE!</v>
      </c>
      <c r="W39" s="61" t="e">
        <f aca="false">'Seq. 19'!P45</f>
        <v>#VALUE!</v>
      </c>
      <c r="X39" s="62" t="e">
        <f aca="false">'Seq. 20'!P45</f>
        <v>#VALUE!</v>
      </c>
      <c r="Y39" s="6"/>
      <c r="Z39" s="46"/>
      <c r="AA39" s="46"/>
      <c r="AB39" s="46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" hidden="false" customHeight="false" outlineLevel="0" collapsed="false">
      <c r="A40" s="63" t="s">
        <v>74</v>
      </c>
      <c r="B40" s="64" t="e">
        <f aca="false">IF(SUM(B9:B39)=0,0,SUMIF(B9:B39,"&gt;0",B9:B39)/COUNTIF(B9:B39,"&gt;0"))</f>
        <v>#REF!</v>
      </c>
      <c r="C40" s="64" t="e">
        <f aca="false">IF(SUM(C9:C39)=0,0,SUMIF(C9:C39,"&gt;0",C9:C39)/COUNTIF(C9:C39,"&gt;0"))</f>
        <v>#REF!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6"/>
      <c r="W40" s="67"/>
      <c r="X40" s="68"/>
      <c r="Y40" s="6"/>
    </row>
    <row r="41" customFormat="false" ht="1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1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1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ummary&amp;R&amp;D,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/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/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/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Rapid Mix, In Line</v>
      </c>
      <c r="F5" s="82"/>
      <c r="G5" s="82"/>
      <c r="H5" s="82"/>
      <c r="I5" s="82"/>
      <c r="J5" s="82"/>
      <c r="K5" s="82"/>
      <c r="L5" s="86" t="str">
        <f aca="false">IF(F6=5,"Underdrain Volume (Gallons):","")</f>
        <v/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1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Diameter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Leng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/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1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/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/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/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18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/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/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/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Rapid Mix, In Line</v>
      </c>
      <c r="F5" s="82"/>
      <c r="G5" s="82"/>
      <c r="H5" s="82"/>
      <c r="I5" s="82"/>
      <c r="J5" s="82"/>
      <c r="K5" s="82"/>
      <c r="L5" s="86" t="str">
        <f aca="false">IF(F6=5,"Underdrain Volume (Gallons):","")</f>
        <v/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1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Diameter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Leng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/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1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/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/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/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19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/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/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/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Rapid Mix, In Line</v>
      </c>
      <c r="F5" s="82"/>
      <c r="G5" s="82"/>
      <c r="H5" s="82"/>
      <c r="I5" s="82"/>
      <c r="J5" s="82"/>
      <c r="K5" s="82"/>
      <c r="L5" s="86" t="str">
        <f aca="false">IF(F6=5,"Underdrain Volume (Gallons):","")</f>
        <v/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1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Diameter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Leng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/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1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/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/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/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20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Profile Chart&amp;R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>Check box if basin is circular.</v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/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/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Clear Well</v>
      </c>
      <c r="F5" s="82"/>
      <c r="G5" s="82"/>
      <c r="H5" s="82"/>
      <c r="I5" s="82"/>
      <c r="J5" s="82"/>
      <c r="K5" s="82"/>
      <c r="L5" s="86" t="str">
        <f aca="false">IF(F6=5,"Underdrain Volume (Gallons):","")</f>
        <v/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6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Width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Dep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Ozo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>Vessel Length (ft):</v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4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0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>State Assigned Baffling Factor:</v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>Water</v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>Depth</v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>(ft)</v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28"/>
      <c r="C15" s="128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28"/>
      <c r="K15" s="128"/>
      <c r="L15" s="128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28"/>
      <c r="C16" s="128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28"/>
      <c r="K16" s="128"/>
      <c r="L16" s="128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28"/>
      <c r="C17" s="128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28"/>
      <c r="K17" s="128"/>
      <c r="L17" s="128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28"/>
      <c r="C18" s="128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28"/>
      <c r="K18" s="128"/>
      <c r="L18" s="128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28"/>
      <c r="C19" s="128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28"/>
      <c r="K19" s="128"/>
      <c r="L19" s="128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28"/>
      <c r="C20" s="128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28"/>
      <c r="K20" s="128"/>
      <c r="L20" s="128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28"/>
      <c r="C21" s="128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28"/>
      <c r="K21" s="128"/>
      <c r="L21" s="128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28"/>
      <c r="C22" s="128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28"/>
      <c r="K22" s="128"/>
      <c r="L22" s="128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28"/>
      <c r="C23" s="128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28"/>
      <c r="K23" s="128"/>
      <c r="L23" s="128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28"/>
      <c r="C24" s="128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28"/>
      <c r="K24" s="128"/>
      <c r="L24" s="128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28"/>
      <c r="C25" s="128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28"/>
      <c r="K25" s="128"/>
      <c r="L25" s="128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28"/>
      <c r="C26" s="128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28"/>
      <c r="K26" s="128"/>
      <c r="L26" s="128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28"/>
      <c r="C27" s="128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28"/>
      <c r="K27" s="128"/>
      <c r="L27" s="128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28"/>
      <c r="C28" s="128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28"/>
      <c r="K28" s="128"/>
      <c r="L28" s="128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28"/>
      <c r="C29" s="128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28"/>
      <c r="K29" s="128"/>
      <c r="L29" s="128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28"/>
      <c r="C30" s="128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28"/>
      <c r="K30" s="128"/>
      <c r="L30" s="128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28"/>
      <c r="C31" s="128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28"/>
      <c r="K31" s="128"/>
      <c r="L31" s="128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28"/>
      <c r="C32" s="128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28"/>
      <c r="K32" s="128"/>
      <c r="L32" s="128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28"/>
      <c r="C33" s="128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28"/>
      <c r="K33" s="128"/>
      <c r="L33" s="128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28"/>
      <c r="C34" s="128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28"/>
      <c r="K34" s="128"/>
      <c r="L34" s="128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28"/>
      <c r="C35" s="128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28"/>
      <c r="K35" s="128"/>
      <c r="L35" s="128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28"/>
      <c r="C36" s="128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28"/>
      <c r="K36" s="128"/>
      <c r="L36" s="128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28"/>
      <c r="C37" s="128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28"/>
      <c r="K37" s="128"/>
      <c r="L37" s="128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28"/>
      <c r="C38" s="128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28"/>
      <c r="K38" s="128"/>
      <c r="L38" s="128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28"/>
      <c r="C39" s="128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28"/>
      <c r="K39" s="128"/>
      <c r="L39" s="128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28"/>
      <c r="C40" s="128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28"/>
      <c r="K40" s="128"/>
      <c r="L40" s="128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28"/>
      <c r="C41" s="128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28"/>
      <c r="K41" s="128"/>
      <c r="L41" s="128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28"/>
      <c r="C42" s="128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28"/>
      <c r="K42" s="128"/>
      <c r="L42" s="128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28"/>
      <c r="C43" s="128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28"/>
      <c r="K43" s="128"/>
      <c r="L43" s="128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28"/>
      <c r="C44" s="128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28"/>
      <c r="K44" s="128"/>
      <c r="L44" s="128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7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>Check box if basin is circular.</v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/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/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Contact Basin</v>
      </c>
      <c r="F5" s="82"/>
      <c r="G5" s="82"/>
      <c r="H5" s="82"/>
      <c r="I5" s="82"/>
      <c r="J5" s="82"/>
      <c r="K5" s="82"/>
      <c r="L5" s="86" t="str">
        <f aca="false">IF(F6=5,"Underdrain Volume (Gallons):","")</f>
        <v/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7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Width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Dep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Ozo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>Vessel Length (ft):</v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4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0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>State Assigned Baffling Factor:</v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>Water</v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>Depth</v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>(ft)</v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Daily CT Worksheet</oddHeader>
    <oddFooter>&amp;LDisinfection Profile Calculation&amp;CSequence #2&amp;RPipe Line (Plug Flow)
Chlorin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M9" activeCellId="0" sqref="M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>Check box if basin is circular.</v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>Media Volume (Gallons):</v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>Support Gravel Volume (Gallons):</v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Filter</v>
      </c>
      <c r="F5" s="82"/>
      <c r="G5" s="82"/>
      <c r="H5" s="82"/>
      <c r="I5" s="82"/>
      <c r="J5" s="82"/>
      <c r="K5" s="82"/>
      <c r="L5" s="86" t="str">
        <f aca="false">IF(F6=5,"Underdrain Volume (Gallons):","")</f>
        <v>Underdrain Volume (Gallons):</v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5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Width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Dep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>Vessel Length (ft):</v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0.7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>Water</v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>Depth</v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>(ft)</v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3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>Check box if basin is circular.</v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>Media Volume (Gallons):</v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>Support Gravel Volume (Gallons):</v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Filter</v>
      </c>
      <c r="F5" s="82"/>
      <c r="G5" s="82"/>
      <c r="H5" s="82"/>
      <c r="I5" s="82"/>
      <c r="J5" s="82"/>
      <c r="K5" s="82"/>
      <c r="L5" s="86" t="str">
        <f aca="false">IF(F6=5,"Underdrain Volume (Gallons):","")</f>
        <v>Underdrain Volume (Gallons):</v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5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Width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Dep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>Vessel Length (ft):</v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0.7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>Water</v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>Depth</v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>(ft)</v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4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>Check box if basin is circular.</v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>Media Volume (Gallons):</v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>Support Gravel Volume (Gallons):</v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Filter</v>
      </c>
      <c r="F5" s="82"/>
      <c r="G5" s="82"/>
      <c r="H5" s="82"/>
      <c r="I5" s="82"/>
      <c r="J5" s="82"/>
      <c r="K5" s="82"/>
      <c r="L5" s="86" t="str">
        <f aca="false">IF(F6=5,"Underdrain Volume (Gallons):","")</f>
        <v>Underdrain Volume (Gallons):</v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5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Width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Dep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>Vessel Length (ft):</v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0.7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>Water</v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>Depth</v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>(ft)</v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5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8.85"/>
    <col collapsed="false" customWidth="true" hidden="false" outlineLevel="0" max="3" min="3" style="69" width="10.28"/>
    <col collapsed="false" customWidth="true" hidden="false" outlineLevel="0" max="7" min="4" style="69" width="8.85"/>
    <col collapsed="false" customWidth="true" hidden="false" outlineLevel="0" max="8" min="8" style="69" width="0.85"/>
    <col collapsed="false" customWidth="true" hidden="false" outlineLevel="0" max="13" min="9" style="69" width="8.85"/>
    <col collapsed="false" customWidth="true" hidden="false" outlineLevel="0" max="14" min="14" style="69" width="0.85"/>
    <col collapsed="false" customWidth="true" hidden="false" outlineLevel="0" max="16" min="15" style="69" width="8.85"/>
    <col collapsed="false" customWidth="true" hidden="false" outlineLevel="0" max="17" min="17" style="69" width="0.85"/>
    <col collapsed="false" customWidth="true" hidden="false" outlineLevel="0" max="18" min="18" style="69" width="8.85"/>
    <col collapsed="false" customWidth="true" hidden="false" outlineLevel="0" max="19" min="19" style="69" width="0.56"/>
    <col collapsed="false" customWidth="false" hidden="false" outlineLevel="0" max="257" min="20" style="69" width="9.14"/>
  </cols>
  <sheetData>
    <row r="1" customFormat="false" ht="13.5" hidden="false" customHeight="true" outlineLevel="0" collapsed="false">
      <c r="A1" s="70"/>
      <c r="B1" s="71"/>
      <c r="C1" s="71"/>
      <c r="D1" s="72" t="s">
        <v>42</v>
      </c>
      <c r="E1" s="73" t="n">
        <f aca="false">Summary!B3</f>
        <v>0</v>
      </c>
      <c r="F1" s="71"/>
      <c r="G1" s="71"/>
      <c r="H1" s="71"/>
      <c r="I1" s="71"/>
      <c r="J1" s="71"/>
      <c r="K1" s="74"/>
      <c r="L1" s="75" t="str">
        <f aca="false">IF(F6=3,"Click box if basin is compartmented.",(IF(F6=4,"Check box if basin includes intra-basin &amp; outlet baffling.","")))</f>
        <v/>
      </c>
      <c r="M1" s="71"/>
      <c r="N1" s="74"/>
      <c r="O1" s="71"/>
      <c r="P1" s="71"/>
      <c r="Q1" s="71"/>
      <c r="R1" s="76"/>
      <c r="S1" s="77"/>
      <c r="T1" s="78" t="s">
        <v>75</v>
      </c>
      <c r="U1" s="79"/>
      <c r="V1" s="79"/>
      <c r="X1" s="80"/>
    </row>
    <row r="2" customFormat="false" ht="12.75" hidden="false" customHeight="false" outlineLevel="0" collapsed="false">
      <c r="A2" s="81"/>
      <c r="B2" s="82"/>
      <c r="C2" s="82"/>
      <c r="D2" s="83" t="s">
        <v>43</v>
      </c>
      <c r="E2" s="84" t="n">
        <f aca="false">Summary!M3</f>
        <v>0</v>
      </c>
      <c r="F2" s="82"/>
      <c r="G2" s="82"/>
      <c r="H2" s="82"/>
      <c r="I2" s="82"/>
      <c r="J2" s="82"/>
      <c r="K2" s="85"/>
      <c r="L2" s="86" t="str">
        <f aca="false">IF(AND(F6&gt;1,F6&lt;9),"Check box if basin is circular.","")</f>
        <v>Check box if basin is circular.</v>
      </c>
      <c r="M2" s="82"/>
      <c r="N2" s="85"/>
      <c r="O2" s="82"/>
      <c r="P2" s="82"/>
      <c r="Q2" s="82"/>
      <c r="R2" s="87"/>
      <c r="S2" s="77"/>
      <c r="T2" s="78" t="s">
        <v>76</v>
      </c>
      <c r="U2" s="79"/>
      <c r="V2" s="79"/>
      <c r="X2" s="80"/>
    </row>
    <row r="3" customFormat="false" ht="11.25" hidden="false" customHeight="true" outlineLevel="0" collapsed="false">
      <c r="A3" s="81"/>
      <c r="B3" s="82"/>
      <c r="C3" s="82"/>
      <c r="D3" s="83" t="s">
        <v>44</v>
      </c>
      <c r="E3" s="84" t="n">
        <f aca="false">Summary!R3</f>
        <v>0</v>
      </c>
      <c r="F3" s="82"/>
      <c r="G3" s="82"/>
      <c r="H3" s="82"/>
      <c r="I3" s="82"/>
      <c r="J3" s="82"/>
      <c r="K3" s="85"/>
      <c r="L3" s="86" t="str">
        <f aca="false">IF(F6=5,"Media Volume (Gallons):","")</f>
        <v>Media Volume (Gallons):</v>
      </c>
      <c r="M3" s="88"/>
      <c r="N3" s="85"/>
      <c r="O3" s="82"/>
      <c r="P3" s="82"/>
      <c r="Q3" s="82"/>
      <c r="R3" s="87"/>
      <c r="S3" s="77"/>
      <c r="T3" s="78" t="s">
        <v>77</v>
      </c>
      <c r="U3" s="79"/>
      <c r="V3" s="79"/>
      <c r="X3" s="80"/>
    </row>
    <row r="4" customFormat="false" ht="10.5" hidden="false" customHeight="true" outlineLevel="0" collapsed="false">
      <c r="A4" s="81"/>
      <c r="B4" s="82"/>
      <c r="C4" s="82"/>
      <c r="D4" s="86" t="s">
        <v>78</v>
      </c>
      <c r="E4" s="89"/>
      <c r="F4" s="82"/>
      <c r="G4" s="82"/>
      <c r="H4" s="82"/>
      <c r="I4" s="82"/>
      <c r="J4" s="82"/>
      <c r="K4" s="82"/>
      <c r="L4" s="86" t="str">
        <f aca="false">IF(F6=5,"Support Gravel Volume (Gallons):","")</f>
        <v>Support Gravel Volume (Gallons):</v>
      </c>
      <c r="M4" s="88"/>
      <c r="N4" s="82"/>
      <c r="O4" s="82"/>
      <c r="P4" s="82"/>
      <c r="Q4" s="82"/>
      <c r="R4" s="87"/>
      <c r="S4" s="90" t="b">
        <f aca="false">FALSE()</f>
        <v>0</v>
      </c>
      <c r="T4" s="78" t="s">
        <v>79</v>
      </c>
      <c r="U4" s="79"/>
      <c r="V4" s="79"/>
      <c r="X4" s="80"/>
    </row>
    <row r="5" customFormat="false" ht="12" hidden="false" customHeight="true" outlineLevel="0" collapsed="false">
      <c r="A5" s="81"/>
      <c r="B5" s="82"/>
      <c r="C5" s="82"/>
      <c r="D5" s="86" t="s">
        <v>80</v>
      </c>
      <c r="E5" s="82" t="str">
        <f aca="false">IF(F6=1,T1,IF(F6=2,T2,IF(F6=3,T3,IF(F6=4,T4,IF(F6=5,T5,IF(F6=6,T6,IF(F6=7,T7,IF(F6=8,T8,T9))))))))</f>
        <v>Filter</v>
      </c>
      <c r="F5" s="82"/>
      <c r="G5" s="82"/>
      <c r="H5" s="82"/>
      <c r="I5" s="82"/>
      <c r="J5" s="82"/>
      <c r="K5" s="82"/>
      <c r="L5" s="86" t="str">
        <f aca="false">IF(F6=5,"Underdrain Volume (Gallons):","")</f>
        <v>Underdrain Volume (Gallons):</v>
      </c>
      <c r="M5" s="88"/>
      <c r="N5" s="82"/>
      <c r="O5" s="82"/>
      <c r="P5" s="82"/>
      <c r="Q5" s="82"/>
      <c r="R5" s="87"/>
      <c r="S5" s="90" t="b">
        <f aca="false">FALSE()</f>
        <v>0</v>
      </c>
      <c r="T5" s="78" t="s">
        <v>81</v>
      </c>
      <c r="U5" s="79"/>
      <c r="V5" s="79"/>
      <c r="X5" s="80"/>
    </row>
    <row r="6" customFormat="false" ht="12" hidden="false" customHeight="true" outlineLevel="0" collapsed="false">
      <c r="A6" s="81"/>
      <c r="B6" s="82"/>
      <c r="C6" s="82"/>
      <c r="D6" s="82"/>
      <c r="E6" s="82"/>
      <c r="F6" s="91" t="n">
        <v>5</v>
      </c>
      <c r="G6" s="82"/>
      <c r="H6" s="82"/>
      <c r="I6" s="82"/>
      <c r="J6" s="82"/>
      <c r="K6" s="82"/>
      <c r="L6" s="86" t="str">
        <f aca="false">IF(OR(F6=1,F6=9,S5=TRUE()),"Vessel Diameter (ft):","Vessel Width (ft):")</f>
        <v>Vessel Width (ft):</v>
      </c>
      <c r="M6" s="88"/>
      <c r="N6" s="82"/>
      <c r="O6" s="82"/>
      <c r="P6" s="82"/>
      <c r="Q6" s="82"/>
      <c r="R6" s="87"/>
      <c r="S6" s="77"/>
      <c r="T6" s="78" t="s">
        <v>82</v>
      </c>
      <c r="U6" s="79"/>
      <c r="V6" s="79"/>
      <c r="X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6" t="str">
        <f aca="false">IF(OR(F6=1,F6=9),"Vessel Length (ft):","Vessel Depth (ft):")</f>
        <v>Vessel Depth (ft):</v>
      </c>
      <c r="M7" s="88"/>
      <c r="N7" s="82"/>
      <c r="O7" s="82"/>
      <c r="P7" s="82"/>
      <c r="Q7" s="82"/>
      <c r="R7" s="87"/>
      <c r="S7" s="77"/>
      <c r="T7" s="78" t="s">
        <v>83</v>
      </c>
      <c r="U7" s="79"/>
      <c r="V7" s="79"/>
      <c r="X7" s="80"/>
    </row>
    <row r="8" customFormat="false" ht="12" hidden="false" customHeight="true" outlineLevel="0" collapsed="false">
      <c r="A8" s="81"/>
      <c r="B8" s="82"/>
      <c r="C8" s="82"/>
      <c r="D8" s="83" t="s">
        <v>84</v>
      </c>
      <c r="E8" s="82" t="str">
        <f aca="false">IF(F9=1,T10,IF(F9=2,T11,IF(F9=3,T12,T13)))</f>
        <v>Free Chlorine</v>
      </c>
      <c r="F8" s="82"/>
      <c r="G8" s="82"/>
      <c r="H8" s="82"/>
      <c r="I8" s="82"/>
      <c r="J8" s="82"/>
      <c r="K8" s="82"/>
      <c r="L8" s="86" t="str">
        <f aca="false">IF(AND(F6&gt;1,F6&lt;9,S5=FALSE()),"Vessel Length (ft):","")</f>
        <v>Vessel Length (ft):</v>
      </c>
      <c r="M8" s="88"/>
      <c r="N8" s="82"/>
      <c r="O8" s="82"/>
      <c r="P8" s="82"/>
      <c r="Q8" s="82"/>
      <c r="R8" s="87"/>
      <c r="S8" s="77"/>
      <c r="T8" s="78" t="s">
        <v>85</v>
      </c>
      <c r="U8" s="79"/>
      <c r="V8" s="79"/>
      <c r="X8" s="80"/>
    </row>
    <row r="9" customFormat="false" ht="12" hidden="false" customHeight="true" outlineLevel="0" collapsed="false">
      <c r="A9" s="81"/>
      <c r="B9" s="82"/>
      <c r="C9" s="82"/>
      <c r="D9" s="82"/>
      <c r="E9" s="82"/>
      <c r="F9" s="91" t="n">
        <v>1</v>
      </c>
      <c r="G9" s="82"/>
      <c r="H9" s="82"/>
      <c r="I9" s="82"/>
      <c r="J9" s="82"/>
      <c r="K9" s="82"/>
      <c r="L9" s="83" t="s">
        <v>86</v>
      </c>
      <c r="M9" s="92" t="n">
        <f aca="false">IF(OR(F6=1,F6=9),1,IF(AND(F6&gt;5,F6&lt;9),M10,IF(F6=2,0.1,IF(F6=5,0.7,IF(AND(OR(F6=3,F6=4),S4=FALSE()),0.3,0.5)))))</f>
        <v>0.7</v>
      </c>
      <c r="N9" s="82"/>
      <c r="O9" s="82"/>
      <c r="P9" s="82"/>
      <c r="Q9" s="82"/>
      <c r="R9" s="87"/>
      <c r="S9" s="77"/>
      <c r="T9" s="78" t="s">
        <v>87</v>
      </c>
      <c r="U9" s="79"/>
      <c r="V9" s="79"/>
      <c r="X9" s="80"/>
    </row>
    <row r="10" customFormat="false" ht="10.5" hidden="false" customHeight="true" outlineLevel="0" collapsed="false">
      <c r="A10" s="93"/>
      <c r="B10" s="94" t="s">
        <v>88</v>
      </c>
      <c r="C10" s="95" t="n">
        <f aca="false">Summary!F4</f>
        <v>0</v>
      </c>
      <c r="D10" s="96"/>
      <c r="E10" s="96"/>
      <c r="F10" s="96"/>
      <c r="G10" s="96"/>
      <c r="H10" s="96"/>
      <c r="I10" s="96"/>
      <c r="J10" s="96"/>
      <c r="K10" s="96"/>
      <c r="L10" s="97" t="str">
        <f aca="false">IF(AND(F6&gt;5,F6&lt;9),"State Assigned Baffling Factor:","")</f>
        <v/>
      </c>
      <c r="M10" s="98"/>
      <c r="N10" s="96"/>
      <c r="O10" s="96"/>
      <c r="P10" s="96"/>
      <c r="Q10" s="96"/>
      <c r="R10" s="99"/>
      <c r="S10" s="79"/>
      <c r="T10" s="77" t="s">
        <v>89</v>
      </c>
      <c r="U10" s="79"/>
      <c r="V10" s="79"/>
    </row>
    <row r="11" customFormat="false" ht="1.5" hidden="false" customHeight="true" outlineLevel="0" collapsed="false">
      <c r="C11" s="100"/>
      <c r="S11" s="79"/>
      <c r="T11" s="77" t="s">
        <v>90</v>
      </c>
      <c r="U11" s="79"/>
      <c r="V11" s="79"/>
    </row>
    <row r="12" customFormat="false" ht="9.75" hidden="false" customHeight="true" outlineLevel="0" collapsed="false">
      <c r="A12" s="101"/>
      <c r="B12" s="102" t="s">
        <v>91</v>
      </c>
      <c r="C12" s="103" t="str">
        <f aca="false">IF(OR(F6=1,F6=9),"","Water")</f>
        <v>Water</v>
      </c>
      <c r="D12" s="104"/>
      <c r="E12" s="105" t="s">
        <v>92</v>
      </c>
      <c r="F12" s="106"/>
      <c r="G12" s="104"/>
      <c r="H12" s="105" t="s">
        <v>93</v>
      </c>
      <c r="I12" s="106"/>
      <c r="J12" s="107" t="s">
        <v>94</v>
      </c>
      <c r="K12" s="108"/>
      <c r="L12" s="108"/>
      <c r="M12" s="104"/>
      <c r="N12" s="105" t="s">
        <v>95</v>
      </c>
      <c r="O12" s="106"/>
      <c r="P12" s="109"/>
      <c r="Q12" s="110" t="s">
        <v>96</v>
      </c>
      <c r="R12" s="111"/>
      <c r="S12" s="79"/>
      <c r="T12" s="77" t="s">
        <v>97</v>
      </c>
      <c r="U12" s="79"/>
      <c r="V12" s="79"/>
    </row>
    <row r="13" customFormat="false" ht="9.75" hidden="false" customHeight="true" outlineLevel="0" collapsed="false">
      <c r="A13" s="112" t="s">
        <v>50</v>
      </c>
      <c r="B13" s="113" t="s">
        <v>98</v>
      </c>
      <c r="C13" s="114" t="str">
        <f aca="false">IF(OR(F6=1,F6=9),"","Depth")</f>
        <v>Depth</v>
      </c>
      <c r="D13" s="115" t="s">
        <v>99</v>
      </c>
      <c r="E13" s="115" t="s">
        <v>100</v>
      </c>
      <c r="F13" s="114" t="s">
        <v>101</v>
      </c>
      <c r="G13" s="115" t="s">
        <v>102</v>
      </c>
      <c r="H13" s="116"/>
      <c r="I13" s="114" t="s">
        <v>103</v>
      </c>
      <c r="J13" s="117" t="s">
        <v>104</v>
      </c>
      <c r="K13" s="114" t="s">
        <v>105</v>
      </c>
      <c r="L13" s="114" t="s">
        <v>106</v>
      </c>
      <c r="M13" s="115" t="s">
        <v>107</v>
      </c>
      <c r="N13" s="115"/>
      <c r="O13" s="114" t="s">
        <v>108</v>
      </c>
      <c r="P13" s="115" t="s">
        <v>109</v>
      </c>
      <c r="Q13" s="115"/>
      <c r="R13" s="118" t="s">
        <v>110</v>
      </c>
      <c r="S13" s="79"/>
      <c r="T13" s="77" t="s">
        <v>111</v>
      </c>
      <c r="U13" s="79"/>
      <c r="V13" s="79"/>
    </row>
    <row r="14" customFormat="false" ht="10.5" hidden="false" customHeight="true" outlineLevel="0" collapsed="false">
      <c r="A14" s="119"/>
      <c r="B14" s="120" t="s">
        <v>112</v>
      </c>
      <c r="C14" s="121" t="str">
        <f aca="false">IF(OR(F6=1,F6=9),"","(ft)")</f>
        <v>(ft)</v>
      </c>
      <c r="D14" s="122" t="s">
        <v>113</v>
      </c>
      <c r="E14" s="122" t="s">
        <v>113</v>
      </c>
      <c r="F14" s="121" t="s">
        <v>113</v>
      </c>
      <c r="G14" s="122" t="s">
        <v>114</v>
      </c>
      <c r="H14" s="123"/>
      <c r="I14" s="121" t="s">
        <v>114</v>
      </c>
      <c r="J14" s="124" t="s">
        <v>115</v>
      </c>
      <c r="K14" s="125"/>
      <c r="L14" s="126" t="s">
        <v>116</v>
      </c>
      <c r="M14" s="122" t="s">
        <v>117</v>
      </c>
      <c r="N14" s="123"/>
      <c r="O14" s="121" t="s">
        <v>117</v>
      </c>
      <c r="P14" s="122"/>
      <c r="Q14" s="122"/>
      <c r="R14" s="127"/>
      <c r="S14" s="79"/>
      <c r="T14" s="79"/>
      <c r="U14" s="79"/>
      <c r="V14" s="79"/>
    </row>
    <row r="15" customFormat="false" ht="9.75" hidden="false" customHeight="true" outlineLevel="0" collapsed="false">
      <c r="A15" s="112" t="n">
        <v>1</v>
      </c>
      <c r="B15" s="167"/>
      <c r="C15" s="133"/>
      <c r="D15" s="129" t="e">
        <f aca="false">VolTotal($M$6,$M$7,$M$8,$F$6,$S$5)</f>
        <v>#VALUE!</v>
      </c>
      <c r="E15" s="129" t="e">
        <f aca="false">VolEff($M$3,$M$4,$M$5,$M$6,$M$7,$M$8,$F$6,$S$5,C15)</f>
        <v>#VALUE!</v>
      </c>
      <c r="F15" s="130" t="e">
        <f aca="false">VolAll($M$9,E15)</f>
        <v>#VALUE!</v>
      </c>
      <c r="G15" s="131" t="e">
        <f aca="false">TCalc(B15,F15)</f>
        <v>#VALUE!</v>
      </c>
      <c r="H15" s="132"/>
      <c r="I15" s="133"/>
      <c r="J15" s="168"/>
      <c r="K15" s="133"/>
      <c r="L15" s="169"/>
      <c r="M15" s="134" t="e">
        <f aca="false">CTProv(G15,J15,I15)</f>
        <v>#VALUE!</v>
      </c>
      <c r="N15" s="134"/>
      <c r="O15" s="135" t="e">
        <f aca="false">CT3log($F$9,L15,K15,J15)</f>
        <v>#VALUE!</v>
      </c>
      <c r="P15" s="134" t="e">
        <f aca="false">TCalc(O15,M15)</f>
        <v>#VALUE!</v>
      </c>
      <c r="Q15" s="136"/>
      <c r="R15" s="137" t="e">
        <f aca="false">VolAll(P15,3)</f>
        <v>#VALUE!</v>
      </c>
      <c r="S15" s="79"/>
      <c r="T15" s="79"/>
      <c r="U15" s="79"/>
      <c r="V15" s="79"/>
    </row>
    <row r="16" customFormat="false" ht="9.75" hidden="false" customHeight="true" outlineLevel="0" collapsed="false">
      <c r="A16" s="112" t="n">
        <v>2</v>
      </c>
      <c r="B16" s="170"/>
      <c r="C16" s="142"/>
      <c r="D16" s="138" t="e">
        <f aca="false">VolTotal($M$6,$M$7,$M$8,$F$6,$S$5)</f>
        <v>#VALUE!</v>
      </c>
      <c r="E16" s="138" t="e">
        <f aca="false">VolEff($M$3,$M$4,$M$5,$M$6,$M$7,$M$8,$F$6,$S$5,C16)</f>
        <v>#VALUE!</v>
      </c>
      <c r="F16" s="139" t="e">
        <f aca="false">VolAll($M$9,E16)</f>
        <v>#VALUE!</v>
      </c>
      <c r="G16" s="140" t="e">
        <f aca="false">TCalc(B16,F16)</f>
        <v>#VALUE!</v>
      </c>
      <c r="H16" s="141"/>
      <c r="I16" s="142"/>
      <c r="J16" s="171"/>
      <c r="K16" s="142"/>
      <c r="L16" s="172"/>
      <c r="M16" s="143" t="e">
        <f aca="false">CTProv(G16,J16,I16)</f>
        <v>#VALUE!</v>
      </c>
      <c r="N16" s="143"/>
      <c r="O16" s="144" t="e">
        <f aca="false">CT3log($F$9,L16,K16,J16)</f>
        <v>#VALUE!</v>
      </c>
      <c r="P16" s="143" t="e">
        <f aca="false">TCalc(O16,M16)</f>
        <v>#VALUE!</v>
      </c>
      <c r="Q16" s="145"/>
      <c r="R16" s="146" t="e">
        <f aca="false">VolAll(P16,3)</f>
        <v>#VALUE!</v>
      </c>
      <c r="S16" s="79"/>
      <c r="T16" s="79"/>
      <c r="U16" s="79"/>
      <c r="V16" s="79"/>
    </row>
    <row r="17" customFormat="false" ht="9.75" hidden="false" customHeight="true" outlineLevel="0" collapsed="false">
      <c r="A17" s="112" t="n">
        <v>3</v>
      </c>
      <c r="B17" s="170"/>
      <c r="C17" s="142"/>
      <c r="D17" s="138" t="e">
        <f aca="false">VolTotal($M$6,$M$7,$M$8,$F$6,$S$5)</f>
        <v>#VALUE!</v>
      </c>
      <c r="E17" s="138" t="e">
        <f aca="false">VolEff($M$3,$M$4,$M$5,$M$6,$M$7,$M$8,$F$6,$S$5,C17)</f>
        <v>#VALUE!</v>
      </c>
      <c r="F17" s="139" t="e">
        <f aca="false">VolAll($M$9,E17)</f>
        <v>#VALUE!</v>
      </c>
      <c r="G17" s="140" t="e">
        <f aca="false">TCalc(B17,F17)</f>
        <v>#VALUE!</v>
      </c>
      <c r="H17" s="141"/>
      <c r="I17" s="142"/>
      <c r="J17" s="171"/>
      <c r="K17" s="142"/>
      <c r="L17" s="172"/>
      <c r="M17" s="143" t="e">
        <f aca="false">CTProv(G17,J17,I17)</f>
        <v>#VALUE!</v>
      </c>
      <c r="N17" s="143"/>
      <c r="O17" s="144" t="e">
        <f aca="false">CT3log($F$9,L17,K17,J17)</f>
        <v>#VALUE!</v>
      </c>
      <c r="P17" s="143" t="e">
        <f aca="false">TCalc(O17,M17)</f>
        <v>#VALUE!</v>
      </c>
      <c r="Q17" s="145"/>
      <c r="R17" s="146" t="e">
        <f aca="false">VolAll(P17,3)</f>
        <v>#VALUE!</v>
      </c>
      <c r="S17" s="79"/>
      <c r="T17" s="79"/>
      <c r="U17" s="79"/>
      <c r="V17" s="79"/>
    </row>
    <row r="18" customFormat="false" ht="9.75" hidden="false" customHeight="true" outlineLevel="0" collapsed="false">
      <c r="A18" s="112" t="n">
        <v>4</v>
      </c>
      <c r="B18" s="170"/>
      <c r="C18" s="142"/>
      <c r="D18" s="138" t="e">
        <f aca="false">VolTotal($M$6,$M$7,$M$8,$F$6,$S$5)</f>
        <v>#VALUE!</v>
      </c>
      <c r="E18" s="138" t="e">
        <f aca="false">VolEff($M$3,$M$4,$M$5,$M$6,$M$7,$M$8,$F$6,$S$5,C18)</f>
        <v>#VALUE!</v>
      </c>
      <c r="F18" s="139" t="e">
        <f aca="false">VolAll($M$9,E18)</f>
        <v>#VALUE!</v>
      </c>
      <c r="G18" s="140" t="e">
        <f aca="false">TCalc(B18,F18)</f>
        <v>#VALUE!</v>
      </c>
      <c r="H18" s="141"/>
      <c r="I18" s="142"/>
      <c r="J18" s="171"/>
      <c r="K18" s="142"/>
      <c r="L18" s="172"/>
      <c r="M18" s="143" t="e">
        <f aca="false">CTProv(G18,J18,I18)</f>
        <v>#VALUE!</v>
      </c>
      <c r="N18" s="143"/>
      <c r="O18" s="144" t="e">
        <f aca="false">CT3log($F$9,L18,K18,J18)</f>
        <v>#VALUE!</v>
      </c>
      <c r="P18" s="143" t="e">
        <f aca="false">TCalc(O18,M18)</f>
        <v>#VALUE!</v>
      </c>
      <c r="Q18" s="145"/>
      <c r="R18" s="146" t="e">
        <f aca="false">VolAll(P18,3)</f>
        <v>#VALUE!</v>
      </c>
      <c r="S18" s="79"/>
      <c r="T18" s="79"/>
      <c r="U18" s="79"/>
      <c r="V18" s="79"/>
    </row>
    <row r="19" customFormat="false" ht="9.75" hidden="false" customHeight="true" outlineLevel="0" collapsed="false">
      <c r="A19" s="112" t="n">
        <v>5</v>
      </c>
      <c r="B19" s="170"/>
      <c r="C19" s="142"/>
      <c r="D19" s="138" t="e">
        <f aca="false">VolTotal($M$6,$M$7,$M$8,$F$6,$S$5)</f>
        <v>#VALUE!</v>
      </c>
      <c r="E19" s="138" t="e">
        <f aca="false">VolEff($M$3,$M$4,$M$5,$M$6,$M$7,$M$8,$F$6,$S$5,C19)</f>
        <v>#VALUE!</v>
      </c>
      <c r="F19" s="139" t="e">
        <f aca="false">VolAll($M$9,E19)</f>
        <v>#VALUE!</v>
      </c>
      <c r="G19" s="140" t="e">
        <f aca="false">TCalc(B19,F19)</f>
        <v>#VALUE!</v>
      </c>
      <c r="H19" s="141"/>
      <c r="I19" s="142"/>
      <c r="J19" s="171"/>
      <c r="K19" s="142"/>
      <c r="L19" s="172"/>
      <c r="M19" s="143" t="e">
        <f aca="false">CTProv(G19,J19,I19)</f>
        <v>#VALUE!</v>
      </c>
      <c r="N19" s="143"/>
      <c r="O19" s="144" t="e">
        <f aca="false">CT3log($F$9,L19,K19,J19)</f>
        <v>#VALUE!</v>
      </c>
      <c r="P19" s="143" t="e">
        <f aca="false">TCalc(O19,M19)</f>
        <v>#VALUE!</v>
      </c>
      <c r="Q19" s="145"/>
      <c r="R19" s="146" t="e">
        <f aca="false">VolAll(P19,3)</f>
        <v>#VALUE!</v>
      </c>
      <c r="S19" s="79"/>
      <c r="T19" s="79"/>
      <c r="U19" s="79"/>
      <c r="V19" s="79"/>
    </row>
    <row r="20" customFormat="false" ht="9.75" hidden="false" customHeight="true" outlineLevel="0" collapsed="false">
      <c r="A20" s="112" t="n">
        <v>6</v>
      </c>
      <c r="B20" s="170"/>
      <c r="C20" s="142"/>
      <c r="D20" s="138" t="e">
        <f aca="false">VolTotal($M$6,$M$7,$M$8,$F$6,$S$5)</f>
        <v>#VALUE!</v>
      </c>
      <c r="E20" s="138" t="e">
        <f aca="false">VolEff($M$3,$M$4,$M$5,$M$6,$M$7,$M$8,$F$6,$S$5,C20)</f>
        <v>#VALUE!</v>
      </c>
      <c r="F20" s="139" t="e">
        <f aca="false">VolAll($M$9,E20)</f>
        <v>#VALUE!</v>
      </c>
      <c r="G20" s="140" t="e">
        <f aca="false">TCalc(B20,F20)</f>
        <v>#VALUE!</v>
      </c>
      <c r="H20" s="141"/>
      <c r="I20" s="142"/>
      <c r="J20" s="171"/>
      <c r="K20" s="142"/>
      <c r="L20" s="172"/>
      <c r="M20" s="143" t="e">
        <f aca="false">CTProv(G20,J20,I20)</f>
        <v>#VALUE!</v>
      </c>
      <c r="N20" s="143"/>
      <c r="O20" s="144" t="e">
        <f aca="false">CT3log($F$9,L20,K20,J20)</f>
        <v>#VALUE!</v>
      </c>
      <c r="P20" s="143" t="e">
        <f aca="false">TCalc(O20,M20)</f>
        <v>#VALUE!</v>
      </c>
      <c r="Q20" s="145"/>
      <c r="R20" s="146" t="e">
        <f aca="false">VolAll(P20,3)</f>
        <v>#VALUE!</v>
      </c>
      <c r="S20" s="79"/>
      <c r="T20" s="79"/>
      <c r="U20" s="79"/>
      <c r="V20" s="79"/>
    </row>
    <row r="21" customFormat="false" ht="9.75" hidden="false" customHeight="true" outlineLevel="0" collapsed="false">
      <c r="A21" s="112" t="n">
        <v>7</v>
      </c>
      <c r="B21" s="170"/>
      <c r="C21" s="142"/>
      <c r="D21" s="138" t="e">
        <f aca="false">VolTotal($M$6,$M$7,$M$8,$F$6,$S$5)</f>
        <v>#VALUE!</v>
      </c>
      <c r="E21" s="138" t="e">
        <f aca="false">VolEff($M$3,$M$4,$M$5,$M$6,$M$7,$M$8,$F$6,$S$5,C21)</f>
        <v>#VALUE!</v>
      </c>
      <c r="F21" s="139" t="e">
        <f aca="false">VolAll($M$9,E21)</f>
        <v>#VALUE!</v>
      </c>
      <c r="G21" s="140" t="e">
        <f aca="false">TCalc(B21,F21)</f>
        <v>#VALUE!</v>
      </c>
      <c r="H21" s="141"/>
      <c r="I21" s="142"/>
      <c r="J21" s="171"/>
      <c r="K21" s="142"/>
      <c r="L21" s="172"/>
      <c r="M21" s="143" t="e">
        <f aca="false">CTProv(G21,J21,I21)</f>
        <v>#VALUE!</v>
      </c>
      <c r="N21" s="143"/>
      <c r="O21" s="144" t="e">
        <f aca="false">CT3log($F$9,L21,K21,J21)</f>
        <v>#VALUE!</v>
      </c>
      <c r="P21" s="143" t="e">
        <f aca="false">TCalc(O21,M21)</f>
        <v>#VALUE!</v>
      </c>
      <c r="Q21" s="145"/>
      <c r="R21" s="146" t="e">
        <f aca="false">VolAll(P21,3)</f>
        <v>#VALUE!</v>
      </c>
      <c r="S21" s="79"/>
      <c r="T21" s="79"/>
      <c r="U21" s="79"/>
      <c r="V21" s="79"/>
    </row>
    <row r="22" customFormat="false" ht="9.75" hidden="false" customHeight="true" outlineLevel="0" collapsed="false">
      <c r="A22" s="112" t="n">
        <v>8</v>
      </c>
      <c r="B22" s="170"/>
      <c r="C22" s="142"/>
      <c r="D22" s="138" t="e">
        <f aca="false">VolTotal($M$6,$M$7,$M$8,$F$6,$S$5)</f>
        <v>#VALUE!</v>
      </c>
      <c r="E22" s="138" t="e">
        <f aca="false">VolEff($M$3,$M$4,$M$5,$M$6,$M$7,$M$8,$F$6,$S$5,C22)</f>
        <v>#VALUE!</v>
      </c>
      <c r="F22" s="139" t="e">
        <f aca="false">VolAll($M$9,E22)</f>
        <v>#VALUE!</v>
      </c>
      <c r="G22" s="140" t="e">
        <f aca="false">TCalc(B22,F22)</f>
        <v>#VALUE!</v>
      </c>
      <c r="H22" s="141"/>
      <c r="I22" s="142"/>
      <c r="J22" s="171"/>
      <c r="K22" s="142"/>
      <c r="L22" s="172"/>
      <c r="M22" s="143" t="e">
        <f aca="false">CTProv(G22,J22,I22)</f>
        <v>#VALUE!</v>
      </c>
      <c r="N22" s="143"/>
      <c r="O22" s="144" t="e">
        <f aca="false">CT3log($F$9,L22,K22,J22)</f>
        <v>#VALUE!</v>
      </c>
      <c r="P22" s="143" t="e">
        <f aca="false">TCalc(O22,M22)</f>
        <v>#VALUE!</v>
      </c>
      <c r="Q22" s="145"/>
      <c r="R22" s="146" t="e">
        <f aca="false">VolAll(P22,3)</f>
        <v>#VALUE!</v>
      </c>
      <c r="S22" s="79"/>
      <c r="T22" s="79"/>
      <c r="U22" s="79"/>
      <c r="V22" s="79"/>
    </row>
    <row r="23" customFormat="false" ht="9.75" hidden="false" customHeight="true" outlineLevel="0" collapsed="false">
      <c r="A23" s="112" t="n">
        <v>9</v>
      </c>
      <c r="B23" s="170"/>
      <c r="C23" s="142"/>
      <c r="D23" s="138" t="e">
        <f aca="false">VolTotal($M$6,$M$7,$M$8,$F$6,$S$5)</f>
        <v>#VALUE!</v>
      </c>
      <c r="E23" s="138" t="e">
        <f aca="false">VolEff($M$3,$M$4,$M$5,$M$6,$M$7,$M$8,$F$6,$S$5,C23)</f>
        <v>#VALUE!</v>
      </c>
      <c r="F23" s="139" t="e">
        <f aca="false">VolAll($M$9,E23)</f>
        <v>#VALUE!</v>
      </c>
      <c r="G23" s="140" t="e">
        <f aca="false">TCalc(B23,F23)</f>
        <v>#VALUE!</v>
      </c>
      <c r="H23" s="141"/>
      <c r="I23" s="142"/>
      <c r="J23" s="171"/>
      <c r="K23" s="142"/>
      <c r="L23" s="172"/>
      <c r="M23" s="143" t="e">
        <f aca="false">CTProv(G23,J23,I23)</f>
        <v>#VALUE!</v>
      </c>
      <c r="N23" s="143"/>
      <c r="O23" s="144" t="e">
        <f aca="false">CT3log($F$9,L23,K23,J23)</f>
        <v>#VALUE!</v>
      </c>
      <c r="P23" s="143" t="e">
        <f aca="false">TCalc(O23,M23)</f>
        <v>#VALUE!</v>
      </c>
      <c r="Q23" s="145"/>
      <c r="R23" s="146" t="e">
        <f aca="false">VolAll(P23,3)</f>
        <v>#VALUE!</v>
      </c>
      <c r="S23" s="79"/>
      <c r="T23" s="79"/>
      <c r="U23" s="79"/>
      <c r="V23" s="79"/>
    </row>
    <row r="24" customFormat="false" ht="9.75" hidden="false" customHeight="true" outlineLevel="0" collapsed="false">
      <c r="A24" s="112" t="n">
        <v>10</v>
      </c>
      <c r="B24" s="170"/>
      <c r="C24" s="142"/>
      <c r="D24" s="138" t="e">
        <f aca="false">VolTotal($M$6,$M$7,$M$8,$F$6,$S$5)</f>
        <v>#VALUE!</v>
      </c>
      <c r="E24" s="138" t="e">
        <f aca="false">VolEff($M$3,$M$4,$M$5,$M$6,$M$7,$M$8,$F$6,$S$5,C24)</f>
        <v>#VALUE!</v>
      </c>
      <c r="F24" s="139" t="e">
        <f aca="false">VolAll($M$9,E24)</f>
        <v>#VALUE!</v>
      </c>
      <c r="G24" s="140" t="e">
        <f aca="false">TCalc(B24,F24)</f>
        <v>#VALUE!</v>
      </c>
      <c r="H24" s="141"/>
      <c r="I24" s="142"/>
      <c r="J24" s="171"/>
      <c r="K24" s="142"/>
      <c r="L24" s="172"/>
      <c r="M24" s="143" t="e">
        <f aca="false">CTProv(G24,J24,I24)</f>
        <v>#VALUE!</v>
      </c>
      <c r="N24" s="143"/>
      <c r="O24" s="144" t="e">
        <f aca="false">CT3log($F$9,L24,K24,J24)</f>
        <v>#VALUE!</v>
      </c>
      <c r="P24" s="143" t="e">
        <f aca="false">TCalc(O24,M24)</f>
        <v>#VALUE!</v>
      </c>
      <c r="Q24" s="145"/>
      <c r="R24" s="146" t="e">
        <f aca="false">VolAll(P24,3)</f>
        <v>#VALUE!</v>
      </c>
      <c r="S24" s="79"/>
      <c r="T24" s="79"/>
      <c r="U24" s="79"/>
      <c r="V24" s="79"/>
    </row>
    <row r="25" customFormat="false" ht="9.75" hidden="false" customHeight="true" outlineLevel="0" collapsed="false">
      <c r="A25" s="112" t="n">
        <v>11</v>
      </c>
      <c r="B25" s="170"/>
      <c r="C25" s="142"/>
      <c r="D25" s="138" t="e">
        <f aca="false">VolTotal($M$6,$M$7,$M$8,$F$6,$S$5)</f>
        <v>#VALUE!</v>
      </c>
      <c r="E25" s="138" t="e">
        <f aca="false">VolEff($M$3,$M$4,$M$5,$M$6,$M$7,$M$8,$F$6,$S$5,C25)</f>
        <v>#VALUE!</v>
      </c>
      <c r="F25" s="139" t="e">
        <f aca="false">VolAll($M$9,E25)</f>
        <v>#VALUE!</v>
      </c>
      <c r="G25" s="140" t="e">
        <f aca="false">TCalc(B25,F25)</f>
        <v>#VALUE!</v>
      </c>
      <c r="H25" s="141"/>
      <c r="I25" s="142"/>
      <c r="J25" s="171"/>
      <c r="K25" s="142"/>
      <c r="L25" s="172"/>
      <c r="M25" s="143" t="e">
        <f aca="false">CTProv(G25,J25,I25)</f>
        <v>#VALUE!</v>
      </c>
      <c r="N25" s="143"/>
      <c r="O25" s="144" t="e">
        <f aca="false">CT3log($F$9,L25,K25,J25)</f>
        <v>#VALUE!</v>
      </c>
      <c r="P25" s="143" t="e">
        <f aca="false">TCalc(O25,M25)</f>
        <v>#VALUE!</v>
      </c>
      <c r="Q25" s="145"/>
      <c r="R25" s="146" t="e">
        <f aca="false">VolAll(P25,3)</f>
        <v>#VALUE!</v>
      </c>
      <c r="S25" s="79"/>
      <c r="T25" s="79"/>
      <c r="U25" s="79"/>
      <c r="V25" s="79"/>
    </row>
    <row r="26" customFormat="false" ht="9.75" hidden="false" customHeight="true" outlineLevel="0" collapsed="false">
      <c r="A26" s="112" t="n">
        <v>12</v>
      </c>
      <c r="B26" s="170"/>
      <c r="C26" s="142"/>
      <c r="D26" s="138" t="e">
        <f aca="false">VolTotal($M$6,$M$7,$M$8,$F$6,$S$5)</f>
        <v>#VALUE!</v>
      </c>
      <c r="E26" s="138" t="e">
        <f aca="false">VolEff($M$3,$M$4,$M$5,$M$6,$M$7,$M$8,$F$6,$S$5,C26)</f>
        <v>#VALUE!</v>
      </c>
      <c r="F26" s="139" t="e">
        <f aca="false">VolAll($M$9,E26)</f>
        <v>#VALUE!</v>
      </c>
      <c r="G26" s="140" t="e">
        <f aca="false">TCalc(B26,F26)</f>
        <v>#VALUE!</v>
      </c>
      <c r="H26" s="141"/>
      <c r="I26" s="142"/>
      <c r="J26" s="171"/>
      <c r="K26" s="142"/>
      <c r="L26" s="172"/>
      <c r="M26" s="143" t="e">
        <f aca="false">CTProv(G26,J26,I26)</f>
        <v>#VALUE!</v>
      </c>
      <c r="N26" s="143"/>
      <c r="O26" s="144" t="e">
        <f aca="false">CT3log($F$9,L26,K26,J26)</f>
        <v>#VALUE!</v>
      </c>
      <c r="P26" s="143" t="e">
        <f aca="false">TCalc(O26,M26)</f>
        <v>#VALUE!</v>
      </c>
      <c r="Q26" s="145"/>
      <c r="R26" s="146" t="e">
        <f aca="false">VolAll(P26,3)</f>
        <v>#VALUE!</v>
      </c>
      <c r="S26" s="79"/>
      <c r="T26" s="79"/>
      <c r="U26" s="79"/>
      <c r="V26" s="79"/>
    </row>
    <row r="27" customFormat="false" ht="9.75" hidden="false" customHeight="true" outlineLevel="0" collapsed="false">
      <c r="A27" s="112" t="n">
        <v>13</v>
      </c>
      <c r="B27" s="170"/>
      <c r="C27" s="142"/>
      <c r="D27" s="138" t="e">
        <f aca="false">VolTotal($M$6,$M$7,$M$8,$F$6,$S$5)</f>
        <v>#VALUE!</v>
      </c>
      <c r="E27" s="138" t="e">
        <f aca="false">VolEff($M$3,$M$4,$M$5,$M$6,$M$7,$M$8,$F$6,$S$5,C27)</f>
        <v>#VALUE!</v>
      </c>
      <c r="F27" s="139" t="e">
        <f aca="false">VolAll($M$9,E27)</f>
        <v>#VALUE!</v>
      </c>
      <c r="G27" s="140" t="e">
        <f aca="false">TCalc(B27,F27)</f>
        <v>#VALUE!</v>
      </c>
      <c r="H27" s="141"/>
      <c r="I27" s="142"/>
      <c r="J27" s="171"/>
      <c r="K27" s="142"/>
      <c r="L27" s="172"/>
      <c r="M27" s="143" t="e">
        <f aca="false">CTProv(G27,J27,I27)</f>
        <v>#VALUE!</v>
      </c>
      <c r="N27" s="143"/>
      <c r="O27" s="144" t="e">
        <f aca="false">CT3log($F$9,L27,K27,J27)</f>
        <v>#VALUE!</v>
      </c>
      <c r="P27" s="143" t="e">
        <f aca="false">TCalc(O27,M27)</f>
        <v>#VALUE!</v>
      </c>
      <c r="Q27" s="145"/>
      <c r="R27" s="146" t="e">
        <f aca="false">VolAll(P27,3)</f>
        <v>#VALUE!</v>
      </c>
      <c r="S27" s="79"/>
      <c r="T27" s="79"/>
      <c r="U27" s="79"/>
      <c r="V27" s="79"/>
    </row>
    <row r="28" customFormat="false" ht="9.75" hidden="false" customHeight="true" outlineLevel="0" collapsed="false">
      <c r="A28" s="112" t="n">
        <v>14</v>
      </c>
      <c r="B28" s="170"/>
      <c r="C28" s="142"/>
      <c r="D28" s="138" t="e">
        <f aca="false">VolTotal($M$6,$M$7,$M$8,$F$6,$S$5)</f>
        <v>#VALUE!</v>
      </c>
      <c r="E28" s="138" t="e">
        <f aca="false">VolEff($M$3,$M$4,$M$5,$M$6,$M$7,$M$8,$F$6,$S$5,C28)</f>
        <v>#VALUE!</v>
      </c>
      <c r="F28" s="139" t="e">
        <f aca="false">VolAll($M$9,E28)</f>
        <v>#VALUE!</v>
      </c>
      <c r="G28" s="140" t="e">
        <f aca="false">TCalc(B28,F28)</f>
        <v>#VALUE!</v>
      </c>
      <c r="H28" s="141"/>
      <c r="I28" s="142"/>
      <c r="J28" s="171"/>
      <c r="K28" s="142"/>
      <c r="L28" s="172"/>
      <c r="M28" s="143" t="e">
        <f aca="false">CTProv(G28,J28,I28)</f>
        <v>#VALUE!</v>
      </c>
      <c r="N28" s="143"/>
      <c r="O28" s="144" t="e">
        <f aca="false">CT3log($F$9,L28,K28,J28)</f>
        <v>#VALUE!</v>
      </c>
      <c r="P28" s="143" t="e">
        <f aca="false">TCalc(O28,M28)</f>
        <v>#VALUE!</v>
      </c>
      <c r="Q28" s="145"/>
      <c r="R28" s="146" t="e">
        <f aca="false">VolAll(P28,3)</f>
        <v>#VALUE!</v>
      </c>
      <c r="S28" s="79"/>
      <c r="T28" s="79"/>
      <c r="U28" s="79"/>
      <c r="V28" s="79"/>
    </row>
    <row r="29" customFormat="false" ht="9.75" hidden="false" customHeight="true" outlineLevel="0" collapsed="false">
      <c r="A29" s="112" t="n">
        <v>15</v>
      </c>
      <c r="B29" s="170"/>
      <c r="C29" s="142"/>
      <c r="D29" s="138" t="e">
        <f aca="false">VolTotal($M$6,$M$7,$M$8,$F$6,$S$5)</f>
        <v>#VALUE!</v>
      </c>
      <c r="E29" s="138" t="e">
        <f aca="false">VolEff($M$3,$M$4,$M$5,$M$6,$M$7,$M$8,$F$6,$S$5,C29)</f>
        <v>#VALUE!</v>
      </c>
      <c r="F29" s="139" t="e">
        <f aca="false">VolAll($M$9,E29)</f>
        <v>#VALUE!</v>
      </c>
      <c r="G29" s="140" t="e">
        <f aca="false">TCalc(B29,F29)</f>
        <v>#VALUE!</v>
      </c>
      <c r="H29" s="141"/>
      <c r="I29" s="142"/>
      <c r="J29" s="171"/>
      <c r="K29" s="142"/>
      <c r="L29" s="172"/>
      <c r="M29" s="143" t="e">
        <f aca="false">CTProv(G29,J29,I29)</f>
        <v>#VALUE!</v>
      </c>
      <c r="N29" s="143"/>
      <c r="O29" s="144" t="e">
        <f aca="false">CT3log($F$9,L29,K29,J29)</f>
        <v>#VALUE!</v>
      </c>
      <c r="P29" s="143" t="e">
        <f aca="false">TCalc(O29,M29)</f>
        <v>#VALUE!</v>
      </c>
      <c r="Q29" s="145"/>
      <c r="R29" s="146" t="e">
        <f aca="false">VolAll(P29,3)</f>
        <v>#VALUE!</v>
      </c>
      <c r="S29" s="79"/>
      <c r="T29" s="79"/>
      <c r="U29" s="79"/>
      <c r="V29" s="79"/>
    </row>
    <row r="30" customFormat="false" ht="9.75" hidden="false" customHeight="true" outlineLevel="0" collapsed="false">
      <c r="A30" s="112" t="n">
        <v>16</v>
      </c>
      <c r="B30" s="170"/>
      <c r="C30" s="142"/>
      <c r="D30" s="138" t="e">
        <f aca="false">VolTotal($M$6,$M$7,$M$8,$F$6,$S$5)</f>
        <v>#VALUE!</v>
      </c>
      <c r="E30" s="138" t="e">
        <f aca="false">VolEff($M$3,$M$4,$M$5,$M$6,$M$7,$M$8,$F$6,$S$5,C30)</f>
        <v>#VALUE!</v>
      </c>
      <c r="F30" s="139" t="e">
        <f aca="false">VolAll($M$9,E30)</f>
        <v>#VALUE!</v>
      </c>
      <c r="G30" s="140" t="e">
        <f aca="false">TCalc(B30,F30)</f>
        <v>#VALUE!</v>
      </c>
      <c r="H30" s="141"/>
      <c r="I30" s="142"/>
      <c r="J30" s="171"/>
      <c r="K30" s="142"/>
      <c r="L30" s="172"/>
      <c r="M30" s="143" t="e">
        <f aca="false">CTProv(G30,J30,I30)</f>
        <v>#VALUE!</v>
      </c>
      <c r="N30" s="143"/>
      <c r="O30" s="144" t="e">
        <f aca="false">CT3log($F$9,L30,K30,J30)</f>
        <v>#VALUE!</v>
      </c>
      <c r="P30" s="143" t="e">
        <f aca="false">TCalc(O30,M30)</f>
        <v>#VALUE!</v>
      </c>
      <c r="Q30" s="145"/>
      <c r="R30" s="146" t="e">
        <f aca="false">VolAll(P30,3)</f>
        <v>#VALUE!</v>
      </c>
      <c r="S30" s="79"/>
      <c r="T30" s="79"/>
      <c r="U30" s="79"/>
      <c r="V30" s="79"/>
    </row>
    <row r="31" customFormat="false" ht="9.75" hidden="false" customHeight="true" outlineLevel="0" collapsed="false">
      <c r="A31" s="112" t="n">
        <v>17</v>
      </c>
      <c r="B31" s="170"/>
      <c r="C31" s="142"/>
      <c r="D31" s="138" t="e">
        <f aca="false">VolTotal($M$6,$M$7,$M$8,$F$6,$S$5)</f>
        <v>#VALUE!</v>
      </c>
      <c r="E31" s="138" t="e">
        <f aca="false">VolEff($M$3,$M$4,$M$5,$M$6,$M$7,$M$8,$F$6,$S$5,C31)</f>
        <v>#VALUE!</v>
      </c>
      <c r="F31" s="139" t="e">
        <f aca="false">VolAll($M$9,E31)</f>
        <v>#VALUE!</v>
      </c>
      <c r="G31" s="140" t="e">
        <f aca="false">TCalc(B31,F31)</f>
        <v>#VALUE!</v>
      </c>
      <c r="H31" s="141"/>
      <c r="I31" s="142"/>
      <c r="J31" s="171"/>
      <c r="K31" s="142"/>
      <c r="L31" s="172"/>
      <c r="M31" s="143" t="e">
        <f aca="false">CTProv(G31,J31,I31)</f>
        <v>#VALUE!</v>
      </c>
      <c r="N31" s="143"/>
      <c r="O31" s="144" t="e">
        <f aca="false">CT3log($F$9,L31,K31,J31)</f>
        <v>#VALUE!</v>
      </c>
      <c r="P31" s="143" t="e">
        <f aca="false">TCalc(O31,M31)</f>
        <v>#VALUE!</v>
      </c>
      <c r="Q31" s="145"/>
      <c r="R31" s="146" t="e">
        <f aca="false">VolAll(P31,3)</f>
        <v>#VALUE!</v>
      </c>
      <c r="S31" s="79"/>
      <c r="T31" s="79"/>
      <c r="U31" s="79"/>
      <c r="V31" s="79"/>
    </row>
    <row r="32" customFormat="false" ht="9.75" hidden="false" customHeight="true" outlineLevel="0" collapsed="false">
      <c r="A32" s="112" t="n">
        <v>18</v>
      </c>
      <c r="B32" s="170"/>
      <c r="C32" s="142"/>
      <c r="D32" s="138" t="e">
        <f aca="false">VolTotal($M$6,$M$7,$M$8,$F$6,$S$5)</f>
        <v>#VALUE!</v>
      </c>
      <c r="E32" s="138" t="e">
        <f aca="false">VolEff($M$3,$M$4,$M$5,$M$6,$M$7,$M$8,$F$6,$S$5,C32)</f>
        <v>#VALUE!</v>
      </c>
      <c r="F32" s="139" t="e">
        <f aca="false">VolAll($M$9,E32)</f>
        <v>#VALUE!</v>
      </c>
      <c r="G32" s="140" t="e">
        <f aca="false">TCalc(B32,F32)</f>
        <v>#VALUE!</v>
      </c>
      <c r="H32" s="141"/>
      <c r="I32" s="142"/>
      <c r="J32" s="171"/>
      <c r="K32" s="142"/>
      <c r="L32" s="172"/>
      <c r="M32" s="143" t="e">
        <f aca="false">CTProv(G32,J32,I32)</f>
        <v>#VALUE!</v>
      </c>
      <c r="N32" s="143"/>
      <c r="O32" s="144" t="e">
        <f aca="false">CT3log($F$9,L32,K32,J32)</f>
        <v>#VALUE!</v>
      </c>
      <c r="P32" s="143" t="e">
        <f aca="false">TCalc(O32,M32)</f>
        <v>#VALUE!</v>
      </c>
      <c r="Q32" s="145"/>
      <c r="R32" s="146" t="e">
        <f aca="false">VolAll(P32,3)</f>
        <v>#VALUE!</v>
      </c>
      <c r="S32" s="79"/>
      <c r="T32" s="79"/>
      <c r="U32" s="79"/>
      <c r="V32" s="79"/>
    </row>
    <row r="33" customFormat="false" ht="9.75" hidden="false" customHeight="true" outlineLevel="0" collapsed="false">
      <c r="A33" s="112" t="n">
        <v>19</v>
      </c>
      <c r="B33" s="170"/>
      <c r="C33" s="142"/>
      <c r="D33" s="138" t="e">
        <f aca="false">VolTotal($M$6,$M$7,$M$8,$F$6,$S$5)</f>
        <v>#VALUE!</v>
      </c>
      <c r="E33" s="138" t="e">
        <f aca="false">VolEff($M$3,$M$4,$M$5,$M$6,$M$7,$M$8,$F$6,$S$5,C33)</f>
        <v>#VALUE!</v>
      </c>
      <c r="F33" s="139" t="e">
        <f aca="false">VolAll($M$9,E33)</f>
        <v>#VALUE!</v>
      </c>
      <c r="G33" s="140" t="e">
        <f aca="false">TCalc(B33,F33)</f>
        <v>#VALUE!</v>
      </c>
      <c r="H33" s="141"/>
      <c r="I33" s="142"/>
      <c r="J33" s="171"/>
      <c r="K33" s="142"/>
      <c r="L33" s="172"/>
      <c r="M33" s="143" t="e">
        <f aca="false">CTProv(G33,J33,I33)</f>
        <v>#VALUE!</v>
      </c>
      <c r="N33" s="143"/>
      <c r="O33" s="144" t="e">
        <f aca="false">CT3log($F$9,L33,K33,J33)</f>
        <v>#VALUE!</v>
      </c>
      <c r="P33" s="143" t="e">
        <f aca="false">TCalc(O33,M33)</f>
        <v>#VALUE!</v>
      </c>
      <c r="Q33" s="145"/>
      <c r="R33" s="146" t="e">
        <f aca="false">VolAll(P33,3)</f>
        <v>#VALUE!</v>
      </c>
      <c r="S33" s="79"/>
      <c r="T33" s="79"/>
      <c r="U33" s="79"/>
      <c r="V33" s="79"/>
    </row>
    <row r="34" customFormat="false" ht="9.75" hidden="false" customHeight="true" outlineLevel="0" collapsed="false">
      <c r="A34" s="112" t="n">
        <v>20</v>
      </c>
      <c r="B34" s="170"/>
      <c r="C34" s="142"/>
      <c r="D34" s="138" t="e">
        <f aca="false">VolTotal($M$6,$M$7,$M$8,$F$6,$S$5)</f>
        <v>#VALUE!</v>
      </c>
      <c r="E34" s="138" t="e">
        <f aca="false">VolEff($M$3,$M$4,$M$5,$M$6,$M$7,$M$8,$F$6,$S$5,C34)</f>
        <v>#VALUE!</v>
      </c>
      <c r="F34" s="139" t="e">
        <f aca="false">VolAll($M$9,E34)</f>
        <v>#VALUE!</v>
      </c>
      <c r="G34" s="140" t="e">
        <f aca="false">TCalc(B34,F34)</f>
        <v>#VALUE!</v>
      </c>
      <c r="H34" s="141"/>
      <c r="I34" s="142"/>
      <c r="J34" s="171"/>
      <c r="K34" s="142"/>
      <c r="L34" s="172"/>
      <c r="M34" s="143" t="e">
        <f aca="false">CTProv(G34,J34,I34)</f>
        <v>#VALUE!</v>
      </c>
      <c r="N34" s="143"/>
      <c r="O34" s="144" t="e">
        <f aca="false">CT3log($F$9,L34,K34,J34)</f>
        <v>#VALUE!</v>
      </c>
      <c r="P34" s="143" t="e">
        <f aca="false">TCalc(O34,M34)</f>
        <v>#VALUE!</v>
      </c>
      <c r="Q34" s="145"/>
      <c r="R34" s="146" t="e">
        <f aca="false">VolAll(P34,3)</f>
        <v>#VALUE!</v>
      </c>
      <c r="S34" s="79"/>
      <c r="T34" s="79"/>
      <c r="U34" s="79"/>
      <c r="V34" s="79"/>
    </row>
    <row r="35" customFormat="false" ht="9.75" hidden="false" customHeight="true" outlineLevel="0" collapsed="false">
      <c r="A35" s="112" t="n">
        <v>21</v>
      </c>
      <c r="B35" s="170"/>
      <c r="C35" s="142"/>
      <c r="D35" s="138" t="e">
        <f aca="false">VolTotal($M$6,$M$7,$M$8,$F$6,$S$5)</f>
        <v>#VALUE!</v>
      </c>
      <c r="E35" s="138" t="e">
        <f aca="false">VolEff($M$3,$M$4,$M$5,$M$6,$M$7,$M$8,$F$6,$S$5,C35)</f>
        <v>#VALUE!</v>
      </c>
      <c r="F35" s="139" t="e">
        <f aca="false">VolAll($M$9,E35)</f>
        <v>#VALUE!</v>
      </c>
      <c r="G35" s="140" t="e">
        <f aca="false">TCalc(B35,F35)</f>
        <v>#VALUE!</v>
      </c>
      <c r="H35" s="141"/>
      <c r="I35" s="142"/>
      <c r="J35" s="171"/>
      <c r="K35" s="142"/>
      <c r="L35" s="172"/>
      <c r="M35" s="143" t="e">
        <f aca="false">CTProv(G35,J35,I35)</f>
        <v>#VALUE!</v>
      </c>
      <c r="N35" s="143"/>
      <c r="O35" s="144" t="e">
        <f aca="false">CT3log($F$9,L35,K35,J35)</f>
        <v>#VALUE!</v>
      </c>
      <c r="P35" s="143" t="e">
        <f aca="false">TCalc(O35,M35)</f>
        <v>#VALUE!</v>
      </c>
      <c r="Q35" s="145"/>
      <c r="R35" s="146" t="e">
        <f aca="false">VolAll(P35,3)</f>
        <v>#VALUE!</v>
      </c>
      <c r="S35" s="79"/>
      <c r="T35" s="79"/>
      <c r="U35" s="79"/>
      <c r="V35" s="79"/>
    </row>
    <row r="36" customFormat="false" ht="9.75" hidden="false" customHeight="true" outlineLevel="0" collapsed="false">
      <c r="A36" s="112" t="n">
        <v>22</v>
      </c>
      <c r="B36" s="170"/>
      <c r="C36" s="142"/>
      <c r="D36" s="138" t="e">
        <f aca="false">VolTotal($M$6,$M$7,$M$8,$F$6,$S$5)</f>
        <v>#VALUE!</v>
      </c>
      <c r="E36" s="138" t="e">
        <f aca="false">VolEff($M$3,$M$4,$M$5,$M$6,$M$7,$M$8,$F$6,$S$5,C36)</f>
        <v>#VALUE!</v>
      </c>
      <c r="F36" s="139" t="e">
        <f aca="false">VolAll($M$9,E36)</f>
        <v>#VALUE!</v>
      </c>
      <c r="G36" s="140" t="e">
        <f aca="false">TCalc(B36,F36)</f>
        <v>#VALUE!</v>
      </c>
      <c r="H36" s="141"/>
      <c r="I36" s="142"/>
      <c r="J36" s="171"/>
      <c r="K36" s="142"/>
      <c r="L36" s="172"/>
      <c r="M36" s="143" t="e">
        <f aca="false">CTProv(G36,J36,I36)</f>
        <v>#VALUE!</v>
      </c>
      <c r="N36" s="143"/>
      <c r="O36" s="144" t="e">
        <f aca="false">CT3log($F$9,L36,K36,J36)</f>
        <v>#VALUE!</v>
      </c>
      <c r="P36" s="143" t="e">
        <f aca="false">TCalc(O36,M36)</f>
        <v>#VALUE!</v>
      </c>
      <c r="Q36" s="145"/>
      <c r="R36" s="146" t="e">
        <f aca="false">VolAll(P36,3)</f>
        <v>#VALUE!</v>
      </c>
      <c r="S36" s="79"/>
      <c r="T36" s="79"/>
      <c r="U36" s="79"/>
      <c r="V36" s="79"/>
    </row>
    <row r="37" customFormat="false" ht="9.75" hidden="false" customHeight="true" outlineLevel="0" collapsed="false">
      <c r="A37" s="112" t="n">
        <v>23</v>
      </c>
      <c r="B37" s="170"/>
      <c r="C37" s="142"/>
      <c r="D37" s="138" t="e">
        <f aca="false">VolTotal($M$6,$M$7,$M$8,$F$6,$S$5)</f>
        <v>#VALUE!</v>
      </c>
      <c r="E37" s="138" t="e">
        <f aca="false">VolEff($M$3,$M$4,$M$5,$M$6,$M$7,$M$8,$F$6,$S$5,C37)</f>
        <v>#VALUE!</v>
      </c>
      <c r="F37" s="139" t="e">
        <f aca="false">VolAll($M$9,E37)</f>
        <v>#VALUE!</v>
      </c>
      <c r="G37" s="140" t="e">
        <f aca="false">TCalc(B37,F37)</f>
        <v>#VALUE!</v>
      </c>
      <c r="H37" s="141"/>
      <c r="I37" s="142"/>
      <c r="J37" s="171"/>
      <c r="K37" s="142"/>
      <c r="L37" s="172"/>
      <c r="M37" s="143" t="e">
        <f aca="false">CTProv(G37,J37,I37)</f>
        <v>#VALUE!</v>
      </c>
      <c r="N37" s="143"/>
      <c r="O37" s="144" t="e">
        <f aca="false">CT3log($F$9,L37,K37,J37)</f>
        <v>#VALUE!</v>
      </c>
      <c r="P37" s="143" t="e">
        <f aca="false">TCalc(O37,M37)</f>
        <v>#VALUE!</v>
      </c>
      <c r="Q37" s="145"/>
      <c r="R37" s="146" t="e">
        <f aca="false">VolAll(P37,3)</f>
        <v>#VALUE!</v>
      </c>
      <c r="S37" s="79"/>
      <c r="T37" s="79"/>
      <c r="U37" s="79"/>
      <c r="V37" s="79"/>
    </row>
    <row r="38" customFormat="false" ht="9.75" hidden="false" customHeight="true" outlineLevel="0" collapsed="false">
      <c r="A38" s="112" t="n">
        <v>24</v>
      </c>
      <c r="B38" s="170"/>
      <c r="C38" s="142"/>
      <c r="D38" s="138" t="e">
        <f aca="false">VolTotal($M$6,$M$7,$M$8,$F$6,$S$5)</f>
        <v>#VALUE!</v>
      </c>
      <c r="E38" s="138" t="e">
        <f aca="false">VolEff($M$3,$M$4,$M$5,$M$6,$M$7,$M$8,$F$6,$S$5,C38)</f>
        <v>#VALUE!</v>
      </c>
      <c r="F38" s="139" t="e">
        <f aca="false">VolAll($M$9,E38)</f>
        <v>#VALUE!</v>
      </c>
      <c r="G38" s="140" t="e">
        <f aca="false">TCalc(B38,F38)</f>
        <v>#VALUE!</v>
      </c>
      <c r="H38" s="141"/>
      <c r="I38" s="142"/>
      <c r="J38" s="171"/>
      <c r="K38" s="142"/>
      <c r="L38" s="172"/>
      <c r="M38" s="143" t="e">
        <f aca="false">CTProv(G38,J38,I38)</f>
        <v>#VALUE!</v>
      </c>
      <c r="N38" s="143"/>
      <c r="O38" s="144" t="e">
        <f aca="false">CT3log($F$9,L38,K38,J38)</f>
        <v>#VALUE!</v>
      </c>
      <c r="P38" s="143" t="e">
        <f aca="false">TCalc(O38,M38)</f>
        <v>#VALUE!</v>
      </c>
      <c r="Q38" s="145"/>
      <c r="R38" s="146" t="e">
        <f aca="false">VolAll(P38,3)</f>
        <v>#VALUE!</v>
      </c>
      <c r="S38" s="79"/>
      <c r="T38" s="79"/>
      <c r="U38" s="79"/>
      <c r="V38" s="79"/>
    </row>
    <row r="39" customFormat="false" ht="9.75" hidden="false" customHeight="true" outlineLevel="0" collapsed="false">
      <c r="A39" s="112" t="n">
        <v>25</v>
      </c>
      <c r="B39" s="170"/>
      <c r="C39" s="142"/>
      <c r="D39" s="138" t="e">
        <f aca="false">VolTotal($M$6,$M$7,$M$8,$F$6,$S$5)</f>
        <v>#VALUE!</v>
      </c>
      <c r="E39" s="138" t="e">
        <f aca="false">VolEff($M$3,$M$4,$M$5,$M$6,$M$7,$M$8,$F$6,$S$5,C39)</f>
        <v>#VALUE!</v>
      </c>
      <c r="F39" s="139" t="e">
        <f aca="false">VolAll($M$9,E39)</f>
        <v>#VALUE!</v>
      </c>
      <c r="G39" s="140" t="e">
        <f aca="false">TCalc(B39,F39)</f>
        <v>#VALUE!</v>
      </c>
      <c r="H39" s="141"/>
      <c r="I39" s="142"/>
      <c r="J39" s="171"/>
      <c r="K39" s="142"/>
      <c r="L39" s="172"/>
      <c r="M39" s="143" t="e">
        <f aca="false">CTProv(G39,J39,I39)</f>
        <v>#VALUE!</v>
      </c>
      <c r="N39" s="143"/>
      <c r="O39" s="144" t="e">
        <f aca="false">CT3log($F$9,L39,K39,J39)</f>
        <v>#VALUE!</v>
      </c>
      <c r="P39" s="143" t="e">
        <f aca="false">TCalc(O39,M39)</f>
        <v>#VALUE!</v>
      </c>
      <c r="Q39" s="145"/>
      <c r="R39" s="146" t="e">
        <f aca="false">VolAll(P39,3)</f>
        <v>#VALUE!</v>
      </c>
      <c r="S39" s="79"/>
      <c r="T39" s="79"/>
      <c r="U39" s="79"/>
      <c r="V39" s="79"/>
    </row>
    <row r="40" customFormat="false" ht="9.75" hidden="false" customHeight="true" outlineLevel="0" collapsed="false">
      <c r="A40" s="112" t="n">
        <v>26</v>
      </c>
      <c r="B40" s="170"/>
      <c r="C40" s="142"/>
      <c r="D40" s="138" t="e">
        <f aca="false">VolTotal($M$6,$M$7,$M$8,$F$6,$S$5)</f>
        <v>#VALUE!</v>
      </c>
      <c r="E40" s="138" t="e">
        <f aca="false">VolEff($M$3,$M$4,$M$5,$M$6,$M$7,$M$8,$F$6,$S$5,C40)</f>
        <v>#VALUE!</v>
      </c>
      <c r="F40" s="139" t="e">
        <f aca="false">VolAll($M$9,E40)</f>
        <v>#VALUE!</v>
      </c>
      <c r="G40" s="140" t="e">
        <f aca="false">TCalc(B40,F40)</f>
        <v>#VALUE!</v>
      </c>
      <c r="H40" s="141"/>
      <c r="I40" s="142"/>
      <c r="J40" s="171"/>
      <c r="K40" s="142"/>
      <c r="L40" s="172"/>
      <c r="M40" s="143" t="e">
        <f aca="false">CTProv(G40,J40,I40)</f>
        <v>#VALUE!</v>
      </c>
      <c r="N40" s="143"/>
      <c r="O40" s="144" t="e">
        <f aca="false">CT3log($F$9,L40,K40,J40)</f>
        <v>#VALUE!</v>
      </c>
      <c r="P40" s="143" t="e">
        <f aca="false">TCalc(O40,M40)</f>
        <v>#VALUE!</v>
      </c>
      <c r="Q40" s="145"/>
      <c r="R40" s="146" t="e">
        <f aca="false">VolAll(P40,3)</f>
        <v>#VALUE!</v>
      </c>
      <c r="S40" s="79"/>
      <c r="T40" s="79"/>
      <c r="U40" s="79"/>
      <c r="V40" s="79"/>
    </row>
    <row r="41" customFormat="false" ht="9.75" hidden="false" customHeight="true" outlineLevel="0" collapsed="false">
      <c r="A41" s="112" t="n">
        <v>27</v>
      </c>
      <c r="B41" s="170"/>
      <c r="C41" s="142"/>
      <c r="D41" s="138" t="e">
        <f aca="false">VolTotal($M$6,$M$7,$M$8,$F$6,$S$5)</f>
        <v>#VALUE!</v>
      </c>
      <c r="E41" s="138" t="e">
        <f aca="false">VolEff($M$3,$M$4,$M$5,$M$6,$M$7,$M$8,$F$6,$S$5,C41)</f>
        <v>#VALUE!</v>
      </c>
      <c r="F41" s="139" t="e">
        <f aca="false">VolAll($M$9,E41)</f>
        <v>#VALUE!</v>
      </c>
      <c r="G41" s="140" t="e">
        <f aca="false">TCalc(B41,F41)</f>
        <v>#VALUE!</v>
      </c>
      <c r="H41" s="141"/>
      <c r="I41" s="142"/>
      <c r="J41" s="171"/>
      <c r="K41" s="142"/>
      <c r="L41" s="172"/>
      <c r="M41" s="143" t="e">
        <f aca="false">CTProv(G41,J41,I41)</f>
        <v>#VALUE!</v>
      </c>
      <c r="N41" s="143"/>
      <c r="O41" s="144" t="e">
        <f aca="false">CT3log($F$9,L41,K41,J41)</f>
        <v>#VALUE!</v>
      </c>
      <c r="P41" s="143" t="e">
        <f aca="false">TCalc(O41,M41)</f>
        <v>#VALUE!</v>
      </c>
      <c r="Q41" s="145"/>
      <c r="R41" s="146" t="e">
        <f aca="false">VolAll(P41,3)</f>
        <v>#VALUE!</v>
      </c>
      <c r="S41" s="79"/>
      <c r="T41" s="79"/>
      <c r="U41" s="79"/>
      <c r="V41" s="79"/>
    </row>
    <row r="42" customFormat="false" ht="9.75" hidden="false" customHeight="true" outlineLevel="0" collapsed="false">
      <c r="A42" s="112" t="n">
        <v>28</v>
      </c>
      <c r="B42" s="170"/>
      <c r="C42" s="142"/>
      <c r="D42" s="138" t="e">
        <f aca="false">VolTotal($M$6,$M$7,$M$8,$F$6,$S$5)</f>
        <v>#VALUE!</v>
      </c>
      <c r="E42" s="138" t="e">
        <f aca="false">VolEff($M$3,$M$4,$M$5,$M$6,$M$7,$M$8,$F$6,$S$5,C42)</f>
        <v>#VALUE!</v>
      </c>
      <c r="F42" s="139" t="e">
        <f aca="false">VolAll($M$9,E42)</f>
        <v>#VALUE!</v>
      </c>
      <c r="G42" s="140" t="e">
        <f aca="false">TCalc(B42,F42)</f>
        <v>#VALUE!</v>
      </c>
      <c r="H42" s="141"/>
      <c r="I42" s="142"/>
      <c r="J42" s="171"/>
      <c r="K42" s="142"/>
      <c r="L42" s="172"/>
      <c r="M42" s="143" t="e">
        <f aca="false">CTProv(G42,J42,I42)</f>
        <v>#VALUE!</v>
      </c>
      <c r="N42" s="143"/>
      <c r="O42" s="144" t="e">
        <f aca="false">CT3log($F$9,L42,K42,J42)</f>
        <v>#VALUE!</v>
      </c>
      <c r="P42" s="143" t="e">
        <f aca="false">TCalc(O42,M42)</f>
        <v>#VALUE!</v>
      </c>
      <c r="Q42" s="145"/>
      <c r="R42" s="146" t="e">
        <f aca="false">VolAll(P42,3)</f>
        <v>#VALUE!</v>
      </c>
      <c r="S42" s="79"/>
      <c r="T42" s="79"/>
      <c r="U42" s="79"/>
      <c r="V42" s="79"/>
    </row>
    <row r="43" customFormat="false" ht="9.75" hidden="false" customHeight="true" outlineLevel="0" collapsed="false">
      <c r="A43" s="112" t="n">
        <v>29</v>
      </c>
      <c r="B43" s="170"/>
      <c r="C43" s="142"/>
      <c r="D43" s="138" t="e">
        <f aca="false">VolTotal($M$6,$M$7,$M$8,$F$6,$S$5)</f>
        <v>#VALUE!</v>
      </c>
      <c r="E43" s="138" t="e">
        <f aca="false">VolEff($M$3,$M$4,$M$5,$M$6,$M$7,$M$8,$F$6,$S$5,C43)</f>
        <v>#VALUE!</v>
      </c>
      <c r="F43" s="139" t="e">
        <f aca="false">VolAll($M$9,E43)</f>
        <v>#VALUE!</v>
      </c>
      <c r="G43" s="140" t="e">
        <f aca="false">TCalc(B43,F43)</f>
        <v>#VALUE!</v>
      </c>
      <c r="H43" s="141"/>
      <c r="I43" s="142"/>
      <c r="J43" s="171"/>
      <c r="K43" s="142"/>
      <c r="L43" s="172"/>
      <c r="M43" s="143" t="e">
        <f aca="false">CTProv(G43,J43,I43)</f>
        <v>#VALUE!</v>
      </c>
      <c r="N43" s="143"/>
      <c r="O43" s="144" t="e">
        <f aca="false">CT3log($F$9,L43,K43,J43)</f>
        <v>#VALUE!</v>
      </c>
      <c r="P43" s="143" t="e">
        <f aca="false">TCalc(O43,M43)</f>
        <v>#VALUE!</v>
      </c>
      <c r="Q43" s="145"/>
      <c r="R43" s="146" t="e">
        <f aca="false">VolAll(P43,3)</f>
        <v>#VALUE!</v>
      </c>
      <c r="S43" s="79"/>
      <c r="T43" s="79"/>
      <c r="U43" s="79"/>
      <c r="V43" s="79"/>
    </row>
    <row r="44" customFormat="false" ht="9.75" hidden="false" customHeight="true" outlineLevel="0" collapsed="false">
      <c r="A44" s="112" t="n">
        <v>30</v>
      </c>
      <c r="B44" s="170"/>
      <c r="C44" s="142"/>
      <c r="D44" s="138" t="e">
        <f aca="false">VolTotal($M$6,$M$7,$M$8,$F$6,$S$5)</f>
        <v>#VALUE!</v>
      </c>
      <c r="E44" s="138" t="e">
        <f aca="false">VolEff($M$3,$M$4,$M$5,$M$6,$M$7,$M$8,$F$6,$S$5,C44)</f>
        <v>#VALUE!</v>
      </c>
      <c r="F44" s="139" t="e">
        <f aca="false">VolAll($M$9,E44)</f>
        <v>#VALUE!</v>
      </c>
      <c r="G44" s="140" t="e">
        <f aca="false">TCalc(B44,F44)</f>
        <v>#VALUE!</v>
      </c>
      <c r="H44" s="141"/>
      <c r="I44" s="142"/>
      <c r="J44" s="171"/>
      <c r="K44" s="142"/>
      <c r="L44" s="172"/>
      <c r="M44" s="143" t="e">
        <f aca="false">CTProv(G44,J44,I44)</f>
        <v>#VALUE!</v>
      </c>
      <c r="N44" s="143"/>
      <c r="O44" s="144" t="e">
        <f aca="false">CT3log($F$9,L44,K44,J44)</f>
        <v>#VALUE!</v>
      </c>
      <c r="P44" s="143" t="e">
        <f aca="false">TCalc(O44,M44)</f>
        <v>#VALUE!</v>
      </c>
      <c r="Q44" s="145"/>
      <c r="R44" s="146" t="e">
        <f aca="false">VolAll(P44,3)</f>
        <v>#VALUE!</v>
      </c>
      <c r="S44" s="79"/>
      <c r="T44" s="79"/>
      <c r="U44" s="79"/>
      <c r="V44" s="79"/>
    </row>
    <row r="45" customFormat="false" ht="9.75" hidden="false" customHeight="true" outlineLevel="0" collapsed="false">
      <c r="A45" s="147" t="n">
        <v>31</v>
      </c>
      <c r="B45" s="148"/>
      <c r="C45" s="149"/>
      <c r="D45" s="150" t="e">
        <f aca="false">VolTotal($M$6,$M$7,$M$8,$F$6,$S$5)</f>
        <v>#VALUE!</v>
      </c>
      <c r="E45" s="150" t="e">
        <f aca="false">VolEff($M$3,$M$4,$M$5,$M$6,$M$7,$M$8,$F$6,$S$5,C45)</f>
        <v>#VALUE!</v>
      </c>
      <c r="F45" s="151" t="e">
        <f aca="false">VolAll($M$9,E45)</f>
        <v>#VALUE!</v>
      </c>
      <c r="G45" s="152" t="e">
        <f aca="false">TCalc(B45,F45)</f>
        <v>#VALUE!</v>
      </c>
      <c r="H45" s="153"/>
      <c r="I45" s="149"/>
      <c r="J45" s="154"/>
      <c r="K45" s="149"/>
      <c r="L45" s="155"/>
      <c r="M45" s="156" t="e">
        <f aca="false">CTProv(G45,J45,I45)</f>
        <v>#VALUE!</v>
      </c>
      <c r="N45" s="156"/>
      <c r="O45" s="157" t="e">
        <f aca="false">CT3log($F$9,L45,K45,J45)</f>
        <v>#VALUE!</v>
      </c>
      <c r="P45" s="156" t="e">
        <f aca="false">TCalc(O45,M45)</f>
        <v>#VALUE!</v>
      </c>
      <c r="Q45" s="158"/>
      <c r="R45" s="159" t="e">
        <f aca="false">VolAll(P45,3)</f>
        <v>#VALUE!</v>
      </c>
      <c r="S45" s="79"/>
      <c r="T45" s="79"/>
      <c r="U45" s="79"/>
      <c r="V45" s="79"/>
    </row>
    <row r="46" customFormat="false" ht="12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2"/>
      <c r="N46" s="161"/>
      <c r="O46" s="163" t="s">
        <v>118</v>
      </c>
      <c r="P46" s="164" t="e">
        <f aca="false">IF(SUM(P15:P45)=0,0,SUMIF(P15:P45,"&gt;0",P15:P45)/COUNTIF(P15:P45,"&gt;0"))</f>
        <v>#VALUE!</v>
      </c>
      <c r="Q46" s="165"/>
      <c r="R46" s="166" t="e">
        <f aca="false">IF(SUM(R15:R45)=0,0,SUMIF(R15:R45,"&gt;0",R15:R45)/COUNTIF(R15:R45,"&gt;0"))</f>
        <v>#VALUE!</v>
      </c>
      <c r="S46" s="79"/>
      <c r="T46" s="79"/>
      <c r="U46" s="79"/>
      <c r="V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</sheetData>
  <sheetProtection sheet="true" password="c688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infection Profile Calculation&amp;CSequence #6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603360</xdr:colOff>
                    <xdr:row>0</xdr:row>
                    <xdr:rowOff>0</xdr:rowOff>
                  </from>
                  <to>
                    <xdr:col>12</xdr:col>
                    <xdr:colOff>30204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603360</xdr:colOff>
                    <xdr:row>0</xdr:row>
                    <xdr:rowOff>162000</xdr:rowOff>
                  </from>
                  <to>
                    <xdr:col>12</xdr:col>
                    <xdr:colOff>3020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7:58:54Z</dcterms:created>
  <dc:creator>Russell J Topham</dc:creator>
  <dc:description/>
  <dc:language>en-US</dc:language>
  <cp:lastModifiedBy>Leake, Alan</cp:lastModifiedBy>
  <cp:lastPrinted>2004-02-05T18:10:13Z</cp:lastPrinted>
  <dcterms:modified xsi:type="dcterms:W3CDTF">2014-09-08T13:31:47Z</dcterms:modified>
  <cp:revision>0</cp:revision>
  <dc:subject/>
  <dc:title/>
</cp:coreProperties>
</file>