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" sheetId="1" state="visible" r:id="rId2"/>
  </sheets>
  <definedNames>
    <definedName function="false" hidden="false" localSheetId="0" name="_xlnm.Print_Area" vbProcedure="false">'Sheet 1 '!$A$1:$N$64</definedName>
    <definedName function="false" hidden="false" name="_NBSTART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Georgia Environmental Protection Division</t>
  </si>
  <si>
    <t xml:space="preserve"> COMPLIANCE DETERMINATION </t>
  </si>
  <si>
    <t xml:space="preserve">TREATMENT TECHNIQUE FOR DBP PRECURSOR REMOVAL</t>
  </si>
  <si>
    <t xml:space="preserve">(TOTAL ORGANIC CARBON REMOVAL REPORT)</t>
  </si>
  <si>
    <t xml:space="preserve">System Name: _________________________________________________________________________</t>
  </si>
  <si>
    <t xml:space="preserve">WSID #: ______________________________________________________</t>
  </si>
  <si>
    <t xml:space="preserve">Month: _____________________________________________</t>
  </si>
  <si>
    <t xml:space="preserve"> </t>
  </si>
  <si>
    <t xml:space="preserve">Treatment Facility Name: __________________________________________________________________</t>
  </si>
  <si>
    <t xml:space="preserve">Plant #:  _________________________________________________</t>
  </si>
  <si>
    <t xml:space="preserve">Year: ____________________________________________________</t>
  </si>
  <si>
    <t xml:space="preserve">Source Water</t>
  </si>
  <si>
    <t xml:space="preserve">(A)</t>
  </si>
  <si>
    <t xml:space="preserve">(B)</t>
  </si>
  <si>
    <t xml:space="preserve">Calculated TOC</t>
  </si>
  <si>
    <t xml:space="preserve">Alternative</t>
  </si>
  <si>
    <t xml:space="preserve">Basis for</t>
  </si>
  <si>
    <t xml:space="preserve">(D)</t>
  </si>
  <si>
    <t xml:space="preserve">Quarterly</t>
  </si>
  <si>
    <t xml:space="preserve">Alkalinity</t>
  </si>
  <si>
    <t xml:space="preserve">Source TOC</t>
  </si>
  <si>
    <t xml:space="preserve">Treated TOC</t>
  </si>
  <si>
    <t xml:space="preserve">Actual % TOC</t>
  </si>
  <si>
    <t xml:space="preserve">Required % TOC</t>
  </si>
  <si>
    <t xml:space="preserve">Removal Ratio</t>
  </si>
  <si>
    <t xml:space="preserve">Criteria</t>
  </si>
  <si>
    <t xml:space="preserve">Reported TOC</t>
  </si>
  <si>
    <t xml:space="preserve">Reported</t>
  </si>
  <si>
    <t xml:space="preserve">Quarterly Avg.</t>
  </si>
  <si>
    <r>
      <rPr>
        <sz val="10"/>
        <rFont val="Arial"/>
        <family val="0"/>
      </rPr>
      <t xml:space="preserve">RAA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</t>
    </r>
  </si>
  <si>
    <t xml:space="preserve">TOC Removal</t>
  </si>
  <si>
    <t xml:space="preserve">Month</t>
  </si>
  <si>
    <t xml:space="preserve">Year</t>
  </si>
  <si>
    <t xml:space="preserve">(mg/L)</t>
  </si>
  <si>
    <t xml:space="preserve">Removal</t>
  </si>
  <si>
    <t xml:space="preserve">(A)/(B)</t>
  </si>
  <si>
    <t xml:space="preserve">Ratio</t>
  </si>
  <si>
    <t xml:space="preserve">(4 Quarters)</t>
  </si>
  <si>
    <t xml:space="preserve">Compliance?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tep 1 Removal Percentages</t>
  </si>
  <si>
    <r>
      <rPr>
        <b val="true"/>
        <u val="single"/>
        <sz val="10"/>
        <rFont val="Arial"/>
        <family val="2"/>
      </rPr>
      <t xml:space="preserve">Alternative Criteria for Compliance with TOC Removal Requirements</t>
    </r>
    <r>
      <rPr>
        <b val="true"/>
        <sz val="10"/>
        <rFont val="Arial"/>
        <family val="2"/>
      </rPr>
      <t xml:space="preserve">:  </t>
    </r>
  </si>
  <si>
    <t xml:space="preserve">Source Alkalinity (mg/L)</t>
  </si>
  <si>
    <r>
      <rPr>
        <sz val="10"/>
        <rFont val="Arial"/>
        <family val="0"/>
      </rPr>
      <t xml:space="preserve">1.  Source water TOC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.0 mg/L, calculated quarterly as a running annual average.  This criterion can also be used on a monthly basis.</t>
    </r>
  </si>
  <si>
    <t xml:space="preserve">0 to 60</t>
  </si>
  <si>
    <t xml:space="preserve">&gt;60 to 120</t>
  </si>
  <si>
    <t xml:space="preserve">&gt;120</t>
  </si>
  <si>
    <r>
      <rPr>
        <sz val="10"/>
        <rFont val="Arial"/>
        <family val="0"/>
      </rPr>
      <t xml:space="preserve">     For example, for individual months in which the source water TOC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.0 mg/L, the facility is in compliance.</t>
    </r>
  </si>
  <si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0 to 4.0</t>
    </r>
  </si>
  <si>
    <t xml:space="preserve">&gt;4.0 to 8.0</t>
  </si>
  <si>
    <r>
      <rPr>
        <sz val="10"/>
        <rFont val="Arial"/>
        <family val="0"/>
      </rPr>
      <t xml:space="preserve">2.  Treated water TOC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.0 mg/L, calculated quarterly as a running annual average.  This criterion can also be used on a monthly basis.</t>
    </r>
  </si>
  <si>
    <t xml:space="preserve">&gt;8.0</t>
  </si>
  <si>
    <r>
      <rPr>
        <sz val="10"/>
        <rFont val="Arial"/>
        <family val="0"/>
      </rPr>
      <t xml:space="preserve">     For example, for individual months in which the treated water TOC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.0 mg/L, the facility is in compliance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RAA = Running Annual Average, Computed Quarterly</t>
    </r>
  </si>
  <si>
    <t xml:space="preserve">Submitted By: _____________________________________________</t>
  </si>
  <si>
    <t xml:space="preserve">Certification No./Class: _______________________________________</t>
  </si>
  <si>
    <t xml:space="preserve">Date: 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mm\-yy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14" min="6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" hidden="false" customHeight="true" outlineLevel="0" collapsed="false">
      <c r="A6" s="7" t="s">
        <v>4</v>
      </c>
      <c r="B6" s="7"/>
      <c r="C6" s="7"/>
      <c r="D6" s="8"/>
      <c r="E6" s="8"/>
      <c r="F6" s="9"/>
      <c r="G6" s="10" t="s">
        <v>5</v>
      </c>
      <c r="H6" s="9"/>
      <c r="I6" s="9"/>
      <c r="J6" s="8" t="s">
        <v>6</v>
      </c>
      <c r="K6" s="9"/>
      <c r="L6" s="9"/>
      <c r="M6" s="9" t="s">
        <v>7</v>
      </c>
      <c r="N6" s="9"/>
    </row>
    <row r="7" customFormat="false" ht="18" hidden="false" customHeight="true" outlineLevel="0" collapsed="false">
      <c r="A7" s="7" t="s">
        <v>8</v>
      </c>
      <c r="B7" s="7"/>
      <c r="C7" s="7"/>
      <c r="D7" s="7"/>
      <c r="E7" s="7"/>
      <c r="F7" s="9"/>
      <c r="G7" s="10" t="s">
        <v>9</v>
      </c>
      <c r="H7" s="9"/>
      <c r="I7" s="9"/>
      <c r="J7" s="8" t="s">
        <v>10</v>
      </c>
      <c r="K7" s="9"/>
      <c r="L7" s="9"/>
      <c r="M7" s="9" t="s">
        <v>7</v>
      </c>
      <c r="N7" s="9"/>
    </row>
    <row r="8" customFormat="false" ht="18" hidden="false" customHeight="true" outlineLevel="0" collapsed="false">
      <c r="A8" s="7"/>
      <c r="B8" s="7"/>
      <c r="C8" s="7"/>
      <c r="D8" s="7"/>
      <c r="E8" s="7"/>
      <c r="F8" s="9"/>
      <c r="G8" s="10"/>
      <c r="H8" s="9"/>
      <c r="I8" s="9"/>
      <c r="J8" s="8"/>
      <c r="K8" s="9"/>
      <c r="L8" s="9"/>
      <c r="M8" s="9"/>
      <c r="N8" s="9"/>
    </row>
    <row r="9" customFormat="false" ht="18" hidden="false" customHeight="true" outlineLevel="0" collapsed="false">
      <c r="A9" s="11"/>
      <c r="B9" s="11"/>
      <c r="C9" s="12"/>
      <c r="D9" s="13"/>
      <c r="E9" s="13"/>
      <c r="F9" s="14"/>
      <c r="G9" s="9"/>
      <c r="H9" s="9"/>
      <c r="I9" s="9"/>
      <c r="J9" s="9"/>
      <c r="K9" s="9"/>
      <c r="L9" s="4"/>
      <c r="M9" s="4"/>
      <c r="N9" s="4"/>
      <c r="O9" s="4"/>
    </row>
    <row r="10" customFormat="false" ht="12.75" hidden="false" customHeight="false" outlineLevel="0" collapsed="false">
      <c r="A10" s="15"/>
      <c r="B10" s="16"/>
      <c r="C10" s="17" t="s">
        <v>11</v>
      </c>
      <c r="D10" s="17"/>
      <c r="E10" s="18"/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8"/>
      <c r="L10" s="18" t="s">
        <v>17</v>
      </c>
      <c r="M10" s="18" t="s">
        <v>18</v>
      </c>
      <c r="N10" s="19"/>
      <c r="O10" s="9"/>
    </row>
    <row r="11" customFormat="false" ht="14.25" hidden="false" customHeight="false" outlineLevel="0" collapsed="false">
      <c r="A11" s="20"/>
      <c r="B11" s="21"/>
      <c r="C11" s="22" t="s">
        <v>19</v>
      </c>
      <c r="D11" s="22" t="s">
        <v>20</v>
      </c>
      <c r="E11" s="23" t="s">
        <v>21</v>
      </c>
      <c r="F11" s="22" t="s">
        <v>22</v>
      </c>
      <c r="G11" s="22" t="s">
        <v>23</v>
      </c>
      <c r="H11" s="22" t="s">
        <v>24</v>
      </c>
      <c r="I11" s="22" t="s">
        <v>25</v>
      </c>
      <c r="J11" s="22" t="s">
        <v>26</v>
      </c>
      <c r="K11" s="22" t="s">
        <v>27</v>
      </c>
      <c r="L11" s="24" t="s">
        <v>28</v>
      </c>
      <c r="M11" s="24" t="s">
        <v>29</v>
      </c>
      <c r="N11" s="25" t="s">
        <v>30</v>
      </c>
      <c r="O11" s="9"/>
    </row>
    <row r="12" customFormat="false" ht="13.5" hidden="false" customHeight="false" outlineLevel="0" collapsed="false">
      <c r="A12" s="26" t="s">
        <v>31</v>
      </c>
      <c r="B12" s="27" t="s">
        <v>32</v>
      </c>
      <c r="C12" s="28" t="s">
        <v>33</v>
      </c>
      <c r="D12" s="29" t="str">
        <f aca="false">CONCATENATE(C9,"A (mg/L)")</f>
        <v>A (mg/L)</v>
      </c>
      <c r="E12" s="30" t="str">
        <f aca="false">CONCATENATE(C9,"B (mg/L)")</f>
        <v>B (mg/L)</v>
      </c>
      <c r="F12" s="28" t="s">
        <v>34</v>
      </c>
      <c r="G12" s="28" t="s">
        <v>34</v>
      </c>
      <c r="H12" s="28" t="s">
        <v>35</v>
      </c>
      <c r="I12" s="28" t="s">
        <v>24</v>
      </c>
      <c r="J12" s="28" t="s">
        <v>24</v>
      </c>
      <c r="K12" s="28" t="s">
        <v>24</v>
      </c>
      <c r="L12" s="30" t="s">
        <v>36</v>
      </c>
      <c r="M12" s="30" t="s">
        <v>37</v>
      </c>
      <c r="N12" s="31" t="s">
        <v>38</v>
      </c>
      <c r="O12" s="9"/>
    </row>
    <row r="13" customFormat="false" ht="13.5" hidden="false" customHeight="false" outlineLevel="0" collapsed="false">
      <c r="A13" s="32" t="s">
        <v>39</v>
      </c>
      <c r="B13" s="33"/>
      <c r="C13" s="34"/>
      <c r="D13" s="34"/>
      <c r="E13" s="34"/>
      <c r="F13" s="35" t="e">
        <f aca="false">(1-E13/D13)*100</f>
        <v>#DIV/0!</v>
      </c>
      <c r="G13" s="36" t="n">
        <f aca="false">IF((OR(AND(60&lt;C13,AND(C13&lt;=120,AND(4&lt;D13,D13&lt;=8))),AND(C13&lt;=60,D13&lt;=4))),35,IF(OR(AND(60&lt;C13,AND(C13&lt;=120,D13&lt;=4)),AND(C13&gt;120,AND(4&lt;D13,D13&lt;=8))),25,IF(AND(C13&gt;120,D13&lt;=4),15,IF(AND(C13&lt;=60,AND(4&lt;D13,D13&lt;=8)),45,IF(AND(60&lt;C13,AND(C13&lt;=120,D13&gt;8)),40,IF(AND(C13&lt;=60,D13&gt;8),50,30))))))</f>
        <v>35</v>
      </c>
      <c r="H13" s="36" t="e">
        <f aca="false">IF(G13="NA","NA",F13/G13)</f>
        <v>#DIV/0!</v>
      </c>
      <c r="I13" s="36" t="n">
        <f aca="false">IF(OR(D13&lt;=2,E13&lt;=2),1,"NA")</f>
        <v>1</v>
      </c>
      <c r="J13" s="36" t="e">
        <f aca="false">IF(AND(D13&lt;=2,K13=I13),"Alternative",IF(AND(E13&lt;=2,K13=I13),"Alternative","Calculated"))</f>
        <v>#DIV/0!</v>
      </c>
      <c r="K13" s="36" t="e">
        <f aca="false">IF(I13="NA",H13,IF(H13="NA",I13,IF(I13&gt;H13,I13,H13)))</f>
        <v>#DIV/0!</v>
      </c>
      <c r="L13" s="37"/>
      <c r="M13" s="37"/>
      <c r="N13" s="38"/>
      <c r="O13" s="9"/>
    </row>
    <row r="14" customFormat="false" ht="12.75" hidden="false" customHeight="false" outlineLevel="0" collapsed="false">
      <c r="A14" s="39" t="s">
        <v>40</v>
      </c>
      <c r="B14" s="40"/>
      <c r="C14" s="41"/>
      <c r="D14" s="41"/>
      <c r="E14" s="41"/>
      <c r="F14" s="42" t="e">
        <f aca="false">(1-E14/D14)*100</f>
        <v>#DIV/0!</v>
      </c>
      <c r="G14" s="43" t="n">
        <f aca="false">IF((OR(AND(60&lt;C14,AND(C14&lt;=120,AND(4&lt;D14,D14&lt;=8))),AND(C14&lt;=60,D14&lt;=4))),35,IF(OR(AND(60&lt;C14,AND(C14&lt;=120,D14&lt;=4)),AND(C14&gt;120,AND(4&lt;D14,D14&lt;=8))),25,IF(AND(C14&gt;120,D14&lt;=4),15,IF(AND(C14&lt;=60,AND(4&lt;D14,D14&lt;=8)),45,IF(AND(60&lt;C14,AND(C14&lt;=120,D14&gt;8)),40,IF(AND(C14&lt;=60,D14&gt;8),50,30))))))</f>
        <v>35</v>
      </c>
      <c r="H14" s="43" t="e">
        <f aca="false">IF(G14="NA","NA",F14/G14)</f>
        <v>#DIV/0!</v>
      </c>
      <c r="I14" s="43" t="n">
        <f aca="false">IF(OR(D14&lt;=2,E14&lt;=2),1,"NA")</f>
        <v>1</v>
      </c>
      <c r="J14" s="43" t="e">
        <f aca="false">IF(AND(D14&lt;=2,K14=I14),"Alternative",IF(AND(E14&lt;=2,K14=I14),"Alternative","Calculated"))</f>
        <v>#DIV/0!</v>
      </c>
      <c r="K14" s="43" t="e">
        <f aca="false">IF(I14="NA",H14,IF(H14="NA",I14,IF(I14&gt;H14,I14,H14)))</f>
        <v>#DIV/0!</v>
      </c>
      <c r="L14" s="44"/>
      <c r="M14" s="44"/>
      <c r="N14" s="45"/>
      <c r="O14" s="9"/>
    </row>
    <row r="15" customFormat="false" ht="12.75" hidden="false" customHeight="false" outlineLevel="0" collapsed="false">
      <c r="A15" s="39" t="s">
        <v>41</v>
      </c>
      <c r="B15" s="40"/>
      <c r="C15" s="41"/>
      <c r="D15" s="41"/>
      <c r="E15" s="41"/>
      <c r="F15" s="42" t="e">
        <f aca="false">(1-E15/D15)*100</f>
        <v>#DIV/0!</v>
      </c>
      <c r="G15" s="43" t="n">
        <f aca="false">IF((OR(AND(60&lt;C15,AND(C15&lt;=120,AND(4&lt;D15,D15&lt;=8))),AND(C15&lt;=60,D15&lt;=4))),35,IF(OR(AND(60&lt;C15,AND(C15&lt;=120,D15&lt;=4)),AND(C15&gt;120,AND(4&lt;D15,D15&lt;=8))),25,IF(AND(C15&gt;120,D15&lt;=4),15,IF(AND(C15&lt;=60,AND(4&lt;D15,D15&lt;=8)),45,IF(AND(60&lt;C15,AND(C15&lt;=120,D15&gt;8)),40,IF(AND(C15&lt;=60,D15&gt;8),50,30))))))</f>
        <v>35</v>
      </c>
      <c r="H15" s="43" t="e">
        <f aca="false">IF(G15="NA","NA",F15/G15)</f>
        <v>#DIV/0!</v>
      </c>
      <c r="I15" s="43" t="n">
        <f aca="false">IF(OR(D15&lt;=2,E15&lt;=2),1,"NA")</f>
        <v>1</v>
      </c>
      <c r="J15" s="43" t="e">
        <f aca="false">IF(AND(D15&lt;=2,K15=I15),"Alternative",IF(AND(E15&lt;=2,K15=I15),"Alternative","Calculated"))</f>
        <v>#DIV/0!</v>
      </c>
      <c r="K15" s="43" t="e">
        <f aca="false">IF(I15="NA",H15,IF(H15="NA",I15,IF(I15&gt;H15,I15,H15)))</f>
        <v>#DIV/0!</v>
      </c>
      <c r="L15" s="44" t="e">
        <f aca="false">SUM(K13:K15)/3</f>
        <v>#DIV/0!</v>
      </c>
      <c r="M15" s="44"/>
      <c r="N15" s="46"/>
      <c r="O15" s="9"/>
    </row>
    <row r="16" customFormat="false" ht="12.75" hidden="false" customHeight="false" outlineLevel="0" collapsed="false">
      <c r="A16" s="39" t="s">
        <v>42</v>
      </c>
      <c r="B16" s="40"/>
      <c r="C16" s="41"/>
      <c r="D16" s="41"/>
      <c r="E16" s="41"/>
      <c r="F16" s="42" t="e">
        <f aca="false">(1-E16/D16)*100</f>
        <v>#DIV/0!</v>
      </c>
      <c r="G16" s="43" t="n">
        <f aca="false">IF((OR(AND(60&lt;C16,AND(C16&lt;=120,AND(4&lt;D16,D16&lt;=8))),AND(C16&lt;=60,D16&lt;=4))),35,IF(OR(AND(60&lt;C16,AND(C16&lt;=120,D16&lt;=4)),AND(C16&gt;120,AND(4&lt;D16,D16&lt;=8))),25,IF(AND(C16&gt;120,D16&lt;=4),15,IF(AND(C16&lt;=60,AND(4&lt;D16,D16&lt;=8)),45,IF(AND(60&lt;C16,AND(C16&lt;=120,D16&gt;8)),40,IF(AND(C16&lt;=60,D16&gt;8),50,30))))))</f>
        <v>35</v>
      </c>
      <c r="H16" s="43" t="e">
        <f aca="false">IF(G16="NA","NA",F16/G16)</f>
        <v>#DIV/0!</v>
      </c>
      <c r="I16" s="43" t="n">
        <f aca="false">IF(OR(D16&lt;=2,E16&lt;=2),1,"NA")</f>
        <v>1</v>
      </c>
      <c r="J16" s="43" t="e">
        <f aca="false">IF(AND(D16&lt;=2,K16=I16),"Alternative",IF(AND(E16&lt;=2,K16=I16),"Alternative","Calculated"))</f>
        <v>#DIV/0!</v>
      </c>
      <c r="K16" s="43" t="e">
        <f aca="false">IF(I16="NA",H16,IF(H16="NA",I16,IF(I16&gt;H16,I16,H16)))</f>
        <v>#DIV/0!</v>
      </c>
      <c r="L16" s="44"/>
      <c r="M16" s="44"/>
      <c r="N16" s="46"/>
      <c r="O16" s="9"/>
    </row>
    <row r="17" customFormat="false" ht="12.75" hidden="false" customHeight="false" outlineLevel="0" collapsed="false">
      <c r="A17" s="39" t="s">
        <v>43</v>
      </c>
      <c r="B17" s="40"/>
      <c r="C17" s="41"/>
      <c r="D17" s="41"/>
      <c r="E17" s="41"/>
      <c r="F17" s="42" t="e">
        <f aca="false">(1-E17/D17)*100</f>
        <v>#DIV/0!</v>
      </c>
      <c r="G17" s="43" t="n">
        <f aca="false">IF((OR(AND(60&lt;C17,AND(C17&lt;=120,AND(4&lt;D17,D17&lt;=8))),AND(C17&lt;=60,D17&lt;=4))),35,IF(OR(AND(60&lt;C17,AND(C17&lt;=120,D17&lt;=4)),AND(C17&gt;120,AND(4&lt;D17,D17&lt;=8))),25,IF(AND(C17&gt;120,D17&lt;=4),15,IF(AND(C17&lt;=60,AND(4&lt;D17,D17&lt;=8)),45,IF(AND(60&lt;C17,AND(C17&lt;=120,D17&gt;8)),40,IF(AND(C17&lt;=60,D17&gt;8),50,30))))))</f>
        <v>35</v>
      </c>
      <c r="H17" s="43" t="e">
        <f aca="false">IF(G17="NA","NA",F17/G17)</f>
        <v>#DIV/0!</v>
      </c>
      <c r="I17" s="43" t="n">
        <f aca="false">IF(OR(D17&lt;=2,E17&lt;=2),1,"NA")</f>
        <v>1</v>
      </c>
      <c r="J17" s="43" t="e">
        <f aca="false">IF(AND(D17&lt;=2,K17=I17),"Alternative",IF(AND(E17&lt;=2,K17=I17),"Alternative","Calculated"))</f>
        <v>#DIV/0!</v>
      </c>
      <c r="K17" s="43" t="e">
        <f aca="false">IF(I17="NA",H17,IF(H17="NA",I17,IF(I17&gt;H17,I17,H17)))</f>
        <v>#DIV/0!</v>
      </c>
      <c r="L17" s="44"/>
      <c r="M17" s="44"/>
      <c r="N17" s="46"/>
      <c r="O17" s="9"/>
    </row>
    <row r="18" customFormat="false" ht="12.75" hidden="false" customHeight="false" outlineLevel="0" collapsed="false">
      <c r="A18" s="39" t="s">
        <v>44</v>
      </c>
      <c r="B18" s="40"/>
      <c r="C18" s="41"/>
      <c r="D18" s="41"/>
      <c r="E18" s="41"/>
      <c r="F18" s="42" t="e">
        <f aca="false">(1-E18/D18)*100</f>
        <v>#DIV/0!</v>
      </c>
      <c r="G18" s="43" t="n">
        <f aca="false">IF((OR(AND(60&lt;C18,AND(C18&lt;=120,AND(4&lt;D18,D18&lt;=8))),AND(C18&lt;=60,D18&lt;=4))),35,IF(OR(AND(60&lt;C18,AND(C18&lt;=120,D18&lt;=4)),AND(C18&gt;120,AND(4&lt;D18,D18&lt;=8))),25,IF(AND(C18&gt;120,D18&lt;=4),15,IF(AND(C18&lt;=60,AND(4&lt;D18,D18&lt;=8)),45,IF(AND(60&lt;C18,AND(C18&lt;=120,D18&gt;8)),40,IF(AND(C18&lt;=60,D18&gt;8),50,30))))))</f>
        <v>35</v>
      </c>
      <c r="H18" s="43" t="e">
        <f aca="false">IF(G18="NA","NA",F18/G18)</f>
        <v>#DIV/0!</v>
      </c>
      <c r="I18" s="43" t="n">
        <f aca="false">IF(OR(D18&lt;=2,E18&lt;=2),1,"NA")</f>
        <v>1</v>
      </c>
      <c r="J18" s="43" t="e">
        <f aca="false">IF(AND(D18&lt;=2,K18=I18),"Alternative",IF(AND(E18&lt;=2,K18=I18),"Alternative","Calculated"))</f>
        <v>#DIV/0!</v>
      </c>
      <c r="K18" s="43" t="e">
        <f aca="false">IF(I18="NA",H18,IF(H18="NA",I18,IF(I18&gt;H18,I18,H18)))</f>
        <v>#DIV/0!</v>
      </c>
      <c r="L18" s="44" t="e">
        <f aca="false">SUM(K16:K18)/3</f>
        <v>#DIV/0!</v>
      </c>
      <c r="M18" s="44"/>
      <c r="N18" s="46"/>
      <c r="O18" s="9"/>
    </row>
    <row r="19" customFormat="false" ht="12.75" hidden="false" customHeight="false" outlineLevel="0" collapsed="false">
      <c r="A19" s="39" t="s">
        <v>45</v>
      </c>
      <c r="B19" s="40"/>
      <c r="C19" s="41"/>
      <c r="D19" s="41"/>
      <c r="E19" s="41"/>
      <c r="F19" s="42" t="e">
        <f aca="false">(1-E19/D19)*100</f>
        <v>#DIV/0!</v>
      </c>
      <c r="G19" s="43" t="n">
        <f aca="false">IF((OR(AND(60&lt;C19,AND(C19&lt;=120,AND(4&lt;D19,D19&lt;=8))),AND(C19&lt;=60,D19&lt;=4))),35,IF(OR(AND(60&lt;C19,AND(C19&lt;=120,D19&lt;=4)),AND(C19&gt;120,AND(4&lt;D19,D19&lt;=8))),25,IF(AND(C19&gt;120,D19&lt;=4),15,IF(AND(C19&lt;=60,AND(4&lt;D19,D19&lt;=8)),45,IF(AND(60&lt;C19,AND(C19&lt;=120,D19&gt;8)),40,IF(AND(C19&lt;=60,D19&gt;8),50,30))))))</f>
        <v>35</v>
      </c>
      <c r="H19" s="43" t="e">
        <f aca="false">IF(G19="NA","NA",F19/G19)</f>
        <v>#DIV/0!</v>
      </c>
      <c r="I19" s="43" t="n">
        <f aca="false">IF(OR(D19&lt;=2,E19&lt;=2),1,"NA")</f>
        <v>1</v>
      </c>
      <c r="J19" s="43" t="e">
        <f aca="false">IF(AND(D19&lt;=2,K19=I19),"Alternative",IF(AND(E19&lt;=2,K19=I19),"Alternative","Calculated"))</f>
        <v>#DIV/0!</v>
      </c>
      <c r="K19" s="43" t="e">
        <f aca="false">IF(I19="NA",H19,IF(H19="NA",I19,IF(I19&gt;H19,I19,H19)))</f>
        <v>#DIV/0!</v>
      </c>
      <c r="L19" s="44"/>
      <c r="M19" s="44"/>
      <c r="N19" s="46"/>
      <c r="O19" s="9"/>
    </row>
    <row r="20" customFormat="false" ht="12.75" hidden="false" customHeight="false" outlineLevel="0" collapsed="false">
      <c r="A20" s="39" t="s">
        <v>46</v>
      </c>
      <c r="B20" s="40"/>
      <c r="C20" s="41"/>
      <c r="D20" s="41"/>
      <c r="E20" s="41"/>
      <c r="F20" s="42" t="e">
        <f aca="false">(1-E20/D20)*100</f>
        <v>#DIV/0!</v>
      </c>
      <c r="G20" s="43" t="n">
        <f aca="false">IF((OR(AND(60&lt;C20,AND(C20&lt;=120,AND(4&lt;D20,D20&lt;=8))),AND(C20&lt;=60,D20&lt;=4))),35,IF(OR(AND(60&lt;C20,AND(C20&lt;=120,D20&lt;=4)),AND(C20&gt;120,AND(4&lt;D20,D20&lt;=8))),25,IF(AND(C20&gt;120,D20&lt;=4),15,IF(AND(C20&lt;=60,AND(4&lt;D20,D20&lt;=8)),45,IF(AND(60&lt;C20,AND(C20&lt;=120,D20&gt;8)),40,IF(AND(C20&lt;=60,D20&gt;8),50,30))))))</f>
        <v>35</v>
      </c>
      <c r="H20" s="43" t="e">
        <f aca="false">IF(G20="NA","NA",F20/G20)</f>
        <v>#DIV/0!</v>
      </c>
      <c r="I20" s="43" t="n">
        <f aca="false">IF(OR(D20&lt;=2,E20&lt;=2),1,"NA")</f>
        <v>1</v>
      </c>
      <c r="J20" s="43" t="e">
        <f aca="false">IF(AND(D20&lt;=2,K20=I20),"Alternative",IF(AND(E20&lt;=2,K20=I20),"Alternative","Calculated"))</f>
        <v>#DIV/0!</v>
      </c>
      <c r="K20" s="43" t="e">
        <f aca="false">IF(I20="NA",H20,IF(H20="NA",I20,IF(I20&gt;H20,I20,H20)))</f>
        <v>#DIV/0!</v>
      </c>
      <c r="L20" s="44"/>
      <c r="M20" s="44"/>
      <c r="N20" s="46"/>
      <c r="O20" s="9"/>
    </row>
    <row r="21" customFormat="false" ht="12.75" hidden="false" customHeight="false" outlineLevel="0" collapsed="false">
      <c r="A21" s="39" t="s">
        <v>47</v>
      </c>
      <c r="B21" s="40"/>
      <c r="C21" s="41"/>
      <c r="D21" s="41"/>
      <c r="E21" s="41"/>
      <c r="F21" s="42" t="e">
        <f aca="false">(1-E21/D21)*100</f>
        <v>#DIV/0!</v>
      </c>
      <c r="G21" s="43" t="n">
        <f aca="false">IF((OR(AND(60&lt;C21,AND(C21&lt;=120,AND(4&lt;D21,D21&lt;=8))),AND(C21&lt;=60,D21&lt;=4))),35,IF(OR(AND(60&lt;C21,AND(C21&lt;=120,D21&lt;=4)),AND(C21&gt;120,AND(4&lt;D21,D21&lt;=8))),25,IF(AND(C21&gt;120,D21&lt;=4),15,IF(AND(C21&lt;=60,AND(4&lt;D21,D21&lt;=8)),45,IF(AND(60&lt;C21,AND(C21&lt;=120,D21&gt;8)),40,IF(AND(C21&lt;=60,D21&gt;8),50,30))))))</f>
        <v>35</v>
      </c>
      <c r="H21" s="43" t="e">
        <f aca="false">IF(G21="NA","NA",F21/G21)</f>
        <v>#DIV/0!</v>
      </c>
      <c r="I21" s="43" t="n">
        <f aca="false">IF(OR(D21&lt;=2,E21&lt;=2),1,"NA")</f>
        <v>1</v>
      </c>
      <c r="J21" s="43" t="e">
        <f aca="false">IF(AND(D21&lt;=2,K21=I21),"Alternative",IF(AND(E21&lt;=2,K21=I21),"Alternative","Calculated"))</f>
        <v>#DIV/0!</v>
      </c>
      <c r="K21" s="43" t="e">
        <f aca="false">IF(I21="NA",H21,IF(H21="NA",I21,IF(I21&gt;H21,I21,H21)))</f>
        <v>#DIV/0!</v>
      </c>
      <c r="L21" s="44" t="e">
        <f aca="false">SUM(K19:K21)/3</f>
        <v>#DIV/0!</v>
      </c>
      <c r="M21" s="44"/>
      <c r="N21" s="46"/>
      <c r="O21" s="9"/>
    </row>
    <row r="22" customFormat="false" ht="12.75" hidden="false" customHeight="false" outlineLevel="0" collapsed="false">
      <c r="A22" s="39" t="s">
        <v>48</v>
      </c>
      <c r="B22" s="40"/>
      <c r="C22" s="41"/>
      <c r="D22" s="41"/>
      <c r="E22" s="41"/>
      <c r="F22" s="42" t="e">
        <f aca="false">(1-E22/D22)*100</f>
        <v>#DIV/0!</v>
      </c>
      <c r="G22" s="43" t="n">
        <f aca="false">IF((OR(AND(60&lt;C22,AND(C22&lt;=120,AND(4&lt;D22,D22&lt;=8))),AND(C22&lt;=60,D22&lt;=4))),35,IF(OR(AND(60&lt;C22,AND(C22&lt;=120,D22&lt;=4)),AND(C22&gt;120,AND(4&lt;D22,D22&lt;=8))),25,IF(AND(C22&gt;120,D22&lt;=4),15,IF(AND(C22&lt;=60,AND(4&lt;D22,D22&lt;=8)),45,IF(AND(60&lt;C22,AND(C22&lt;=120,D22&gt;8)),40,IF(AND(C22&lt;=60,D22&gt;8),50,30))))))</f>
        <v>35</v>
      </c>
      <c r="H22" s="43" t="e">
        <f aca="false">IF(G22="NA","NA",F22/G22)</f>
        <v>#DIV/0!</v>
      </c>
      <c r="I22" s="43" t="n">
        <f aca="false">IF(OR(D22&lt;=2,E22&lt;=2),1,"NA")</f>
        <v>1</v>
      </c>
      <c r="J22" s="43" t="e">
        <f aca="false">IF(AND(D22&lt;=2,K22=I22),"Alternative",IF(AND(E22&lt;=2,K22=I22),"Alternative","Calculated"))</f>
        <v>#DIV/0!</v>
      </c>
      <c r="K22" s="43" t="e">
        <f aca="false">IF(I22="NA",H22,IF(H22="NA",I22,IF(I22&gt;H22,I22,H22)))</f>
        <v>#DIV/0!</v>
      </c>
      <c r="L22" s="44"/>
      <c r="M22" s="44"/>
      <c r="N22" s="46"/>
      <c r="O22" s="9"/>
    </row>
    <row r="23" customFormat="false" ht="12.75" hidden="false" customHeight="false" outlineLevel="0" collapsed="false">
      <c r="A23" s="39" t="s">
        <v>49</v>
      </c>
      <c r="B23" s="40"/>
      <c r="C23" s="41"/>
      <c r="D23" s="41"/>
      <c r="E23" s="41"/>
      <c r="F23" s="42" t="e">
        <f aca="false">(1-E23/D23)*100</f>
        <v>#DIV/0!</v>
      </c>
      <c r="G23" s="43" t="n">
        <f aca="false">IF((OR(AND(60&lt;C23,AND(C23&lt;=120,AND(4&lt;D23,D23&lt;=8))),AND(C23&lt;=60,D23&lt;=4))),35,IF(OR(AND(60&lt;C23,AND(C23&lt;=120,D23&lt;=4)),AND(C23&gt;120,AND(4&lt;D23,D23&lt;=8))),25,IF(AND(C23&gt;120,D23&lt;=4),15,IF(AND(C23&lt;=60,AND(4&lt;D23,D23&lt;=8)),45,IF(AND(60&lt;C23,AND(C23&lt;=120,D23&gt;8)),40,IF(AND(C23&lt;=60,D23&gt;8),50,30))))))</f>
        <v>35</v>
      </c>
      <c r="H23" s="43" t="e">
        <f aca="false">IF(G23="NA","NA",F23/G23)</f>
        <v>#DIV/0!</v>
      </c>
      <c r="I23" s="43" t="n">
        <f aca="false">IF(OR(D23&lt;=2,E23&lt;=2),1,"NA")</f>
        <v>1</v>
      </c>
      <c r="J23" s="43" t="e">
        <f aca="false">IF(AND(D23&lt;=2,K23=I23),"Alternative",IF(AND(E23&lt;=2,K23=I23),"Alternative","Calculated"))</f>
        <v>#DIV/0!</v>
      </c>
      <c r="K23" s="43" t="e">
        <f aca="false">IF(I23="NA",H23,IF(H23="NA",I23,IF(I23&gt;H23,I23,H23)))</f>
        <v>#DIV/0!</v>
      </c>
      <c r="L23" s="44"/>
      <c r="M23" s="44"/>
      <c r="N23" s="46"/>
      <c r="O23" s="9"/>
    </row>
    <row r="24" customFormat="false" ht="12.75" hidden="false" customHeight="false" outlineLevel="0" collapsed="false">
      <c r="A24" s="39" t="s">
        <v>50</v>
      </c>
      <c r="B24" s="40"/>
      <c r="C24" s="41"/>
      <c r="D24" s="41"/>
      <c r="E24" s="41"/>
      <c r="F24" s="42" t="e">
        <f aca="false">(1-E24/D24)*100</f>
        <v>#DIV/0!</v>
      </c>
      <c r="G24" s="43" t="n">
        <f aca="false">IF((OR(AND(60&lt;C24,AND(C24&lt;=120,AND(4&lt;D24,D24&lt;=8))),AND(C24&lt;=60,D24&lt;=4))),35,IF(OR(AND(60&lt;C24,AND(C24&lt;=120,D24&lt;=4)),AND(C24&gt;120,AND(4&lt;D24,D24&lt;=8))),25,IF(AND(C24&gt;120,D24&lt;=4),15,IF(AND(C24&lt;=60,AND(4&lt;D24,D24&lt;=8)),45,IF(AND(60&lt;C24,AND(C24&lt;=120,D24&gt;8)),40,IF(AND(C24&lt;=60,D24&gt;8),50,30))))))</f>
        <v>35</v>
      </c>
      <c r="H24" s="43" t="e">
        <f aca="false">IF(G24="NA","NA",F24/G24)</f>
        <v>#DIV/0!</v>
      </c>
      <c r="I24" s="43" t="n">
        <f aca="false">IF(OR(D24&lt;=2,E24&lt;=2),1,"NA")</f>
        <v>1</v>
      </c>
      <c r="J24" s="43" t="e">
        <f aca="false">IF(AND(D24&lt;=2,K24=I24),"Alternative",IF(AND(E24&lt;=2,K24=I24),"Alternative","Calculated"))</f>
        <v>#DIV/0!</v>
      </c>
      <c r="K24" s="43" t="e">
        <f aca="false">IF(I24="NA",H24,IF(H24="NA",I24,IF(I24&gt;H24,I24,H24)))</f>
        <v>#DIV/0!</v>
      </c>
      <c r="L24" s="44" t="e">
        <f aca="false">SUM(K22:K24)/3</f>
        <v>#DIV/0!</v>
      </c>
      <c r="M24" s="44" t="e">
        <f aca="false">(L15+L18+L21+L24)/4</f>
        <v>#DIV/0!</v>
      </c>
      <c r="N24" s="46" t="e">
        <f aca="false">IF(OR(M24&gt;1,M24=1),"YES","NO")</f>
        <v>#DIV/0!</v>
      </c>
      <c r="O24" s="9"/>
    </row>
    <row r="25" customFormat="false" ht="12.75" hidden="false" customHeight="false" outlineLevel="0" collapsed="false">
      <c r="A25" s="39" t="s">
        <v>39</v>
      </c>
      <c r="B25" s="47"/>
      <c r="C25" s="41"/>
      <c r="D25" s="41"/>
      <c r="E25" s="41"/>
      <c r="F25" s="42" t="e">
        <f aca="false">(1-E25/D25)*100</f>
        <v>#DIV/0!</v>
      </c>
      <c r="G25" s="43" t="n">
        <f aca="false">IF((OR(AND(60&lt;C25,AND(C25&lt;=120,AND(4&lt;D25,D25&lt;=8))),AND(C25&lt;=60,D25&lt;=4))),35,IF(OR(AND(60&lt;C25,AND(C25&lt;=120,D25&lt;=4)),AND(C25&gt;120,AND(4&lt;D25,D25&lt;=8))),25,IF(AND(C25&gt;120,D25&lt;=4),15,IF(AND(C25&lt;=60,AND(4&lt;D25,D25&lt;=8)),45,IF(AND(60&lt;C25,AND(C25&lt;=120,D25&gt;8)),40,IF(AND(C25&lt;=60,D25&gt;8),50,30))))))</f>
        <v>35</v>
      </c>
      <c r="H25" s="43" t="e">
        <f aca="false">IF(G25="NA","NA",F25/G25)</f>
        <v>#DIV/0!</v>
      </c>
      <c r="I25" s="43" t="n">
        <f aca="false">IF(OR(D25&lt;=2,E25&lt;=2),1,"NA")</f>
        <v>1</v>
      </c>
      <c r="J25" s="43" t="e">
        <f aca="false">IF(AND(D25&lt;=2,K25=I25),"Alternative",IF(AND(E25&lt;=2,K25=I25),"Alternative","Calculated"))</f>
        <v>#DIV/0!</v>
      </c>
      <c r="K25" s="43" t="e">
        <f aca="false">IF(I25="NA",H25,IF(H25="NA",I25,IF(I25&gt;H25,I25,H25)))</f>
        <v>#DIV/0!</v>
      </c>
      <c r="L25" s="44"/>
      <c r="M25" s="44"/>
      <c r="N25" s="46"/>
      <c r="O25" s="9"/>
    </row>
    <row r="26" customFormat="false" ht="12.75" hidden="false" customHeight="false" outlineLevel="0" collapsed="false">
      <c r="A26" s="39" t="s">
        <v>40</v>
      </c>
      <c r="B26" s="47"/>
      <c r="C26" s="41"/>
      <c r="D26" s="41"/>
      <c r="E26" s="41"/>
      <c r="F26" s="42" t="e">
        <f aca="false">(1-E26/D26)*100</f>
        <v>#DIV/0!</v>
      </c>
      <c r="G26" s="43" t="n">
        <f aca="false">IF((OR(AND(60&lt;C26,AND(C26&lt;=120,AND(4&lt;D26,D26&lt;=8))),AND(C26&lt;=60,D26&lt;=4))),35,IF(OR(AND(60&lt;C26,AND(C26&lt;=120,D26&lt;=4)),AND(C26&gt;120,AND(4&lt;D26,D26&lt;=8))),25,IF(AND(C26&gt;120,D26&lt;=4),15,IF(AND(C26&lt;=60,AND(4&lt;D26,D26&lt;=8)),45,IF(AND(60&lt;C26,AND(C26&lt;=120,D26&gt;8)),40,IF(AND(C26&lt;=60,D26&gt;8),50,30))))))</f>
        <v>35</v>
      </c>
      <c r="H26" s="43" t="e">
        <f aca="false">IF(G26="NA","NA",F26/G26)</f>
        <v>#DIV/0!</v>
      </c>
      <c r="I26" s="43" t="n">
        <f aca="false">IF(OR(D26&lt;=2,E26&lt;=2),1,"NA")</f>
        <v>1</v>
      </c>
      <c r="J26" s="43" t="e">
        <f aca="false">IF(AND(D26&lt;=2,K26=I26),"Alternative",IF(AND(E26&lt;=2,K26=I26),"Alternative","Calculated"))</f>
        <v>#DIV/0!</v>
      </c>
      <c r="K26" s="43" t="e">
        <f aca="false">IF(I26="NA",H26,IF(H26="NA",I26,IF(I26&gt;H26,I26,H26)))</f>
        <v>#DIV/0!</v>
      </c>
      <c r="L26" s="44"/>
      <c r="M26" s="44"/>
      <c r="N26" s="46"/>
      <c r="O26" s="9"/>
    </row>
    <row r="27" customFormat="false" ht="12.75" hidden="false" customHeight="false" outlineLevel="0" collapsed="false">
      <c r="A27" s="39" t="s">
        <v>41</v>
      </c>
      <c r="B27" s="47"/>
      <c r="C27" s="41"/>
      <c r="D27" s="41"/>
      <c r="E27" s="41"/>
      <c r="F27" s="42" t="e">
        <f aca="false">(1-E27/D27)*100</f>
        <v>#DIV/0!</v>
      </c>
      <c r="G27" s="43" t="n">
        <f aca="false">IF((OR(AND(60&lt;C27,AND(C27&lt;=120,AND(4&lt;D27,D27&lt;=8))),AND(C27&lt;=60,D27&lt;=4))),35,IF(OR(AND(60&lt;C27,AND(C27&lt;=120,D27&lt;=4)),AND(C27&gt;120,AND(4&lt;D27,D27&lt;=8))),25,IF(AND(C27&gt;120,D27&lt;=4),15,IF(AND(C27&lt;=60,AND(4&lt;D27,D27&lt;=8)),45,IF(AND(60&lt;C27,AND(C27&lt;=120,D27&gt;8)),40,IF(AND(C27&lt;=60,D27&gt;8),50,30))))))</f>
        <v>35</v>
      </c>
      <c r="H27" s="43" t="e">
        <f aca="false">IF(G27="NA","NA",F27/G27)</f>
        <v>#DIV/0!</v>
      </c>
      <c r="I27" s="43" t="n">
        <f aca="false">IF(OR(D27&lt;=2,E27&lt;=2),1,"NA")</f>
        <v>1</v>
      </c>
      <c r="J27" s="43" t="e">
        <f aca="false">IF(AND(D27&lt;=2,K27=I27),"Alternative",IF(AND(E27&lt;=2,K27=I27),"Alternative","Calculated"))</f>
        <v>#DIV/0!</v>
      </c>
      <c r="K27" s="43" t="e">
        <f aca="false">IF(I27="NA",H27,IF(H27="NA",I27,IF(I27&gt;H27,I27,H27)))</f>
        <v>#DIV/0!</v>
      </c>
      <c r="L27" s="44" t="e">
        <f aca="false">SUM(K25:K27)/3</f>
        <v>#DIV/0!</v>
      </c>
      <c r="M27" s="44" t="e">
        <f aca="false">(L18+L21+L24+L27)/4</f>
        <v>#DIV/0!</v>
      </c>
      <c r="N27" s="46" t="e">
        <f aca="false">IF(OR(M27&gt;1,M27=1),"YES","NO")</f>
        <v>#DIV/0!</v>
      </c>
      <c r="O27" s="9"/>
    </row>
    <row r="28" customFormat="false" ht="12.75" hidden="false" customHeight="false" outlineLevel="0" collapsed="false">
      <c r="A28" s="39" t="s">
        <v>42</v>
      </c>
      <c r="B28" s="47"/>
      <c r="C28" s="41"/>
      <c r="D28" s="41"/>
      <c r="E28" s="41"/>
      <c r="F28" s="42" t="e">
        <f aca="false">(1-E28/D28)*100</f>
        <v>#DIV/0!</v>
      </c>
      <c r="G28" s="43" t="n">
        <f aca="false">IF((OR(AND(60&lt;C28,AND(C28&lt;=120,AND(4&lt;D28,D28&lt;=8))),AND(C28&lt;=60,D28&lt;=4))),35,IF(OR(AND(60&lt;C28,AND(C28&lt;=120,D28&lt;=4)),AND(C28&gt;120,AND(4&lt;D28,D28&lt;=8))),25,IF(AND(C28&gt;120,D28&lt;=4),15,IF(AND(C28&lt;=60,AND(4&lt;D28,D28&lt;=8)),45,IF(AND(60&lt;C28,AND(C28&lt;=120,D28&gt;8)),40,IF(AND(C28&lt;=60,D28&gt;8),50,30))))))</f>
        <v>35</v>
      </c>
      <c r="H28" s="43" t="e">
        <f aca="false">IF(G28="NA","NA",F28/G28)</f>
        <v>#DIV/0!</v>
      </c>
      <c r="I28" s="43" t="n">
        <f aca="false">IF(OR(D28&lt;=2,E28&lt;=2),1,"NA")</f>
        <v>1</v>
      </c>
      <c r="J28" s="43" t="e">
        <f aca="false">IF(AND(D28&lt;=2,K28=I28),"Alternative",IF(AND(E28&lt;=2,K28=I28),"Alternative","Calculated"))</f>
        <v>#DIV/0!</v>
      </c>
      <c r="K28" s="43" t="e">
        <f aca="false">IF(I28="NA",H28,IF(H28="NA",I28,IF(I28&gt;H28,I28,H28)))</f>
        <v>#DIV/0!</v>
      </c>
      <c r="L28" s="44"/>
      <c r="M28" s="44"/>
      <c r="N28" s="45"/>
      <c r="O28" s="9"/>
    </row>
    <row r="29" customFormat="false" ht="12.75" hidden="false" customHeight="false" outlineLevel="0" collapsed="false">
      <c r="A29" s="39" t="s">
        <v>43</v>
      </c>
      <c r="B29" s="47"/>
      <c r="C29" s="41"/>
      <c r="D29" s="41"/>
      <c r="E29" s="41"/>
      <c r="F29" s="42" t="e">
        <f aca="false">(1-E29/D29)*100</f>
        <v>#DIV/0!</v>
      </c>
      <c r="G29" s="43" t="n">
        <f aca="false">IF((OR(AND(60&lt;C29,AND(C29&lt;=120,AND(4&lt;D29,D29&lt;=8))),AND(C29&lt;=60,D29&lt;=4))),35,IF(OR(AND(60&lt;C29,AND(C29&lt;=120,D29&lt;=4)),AND(C29&gt;120,AND(4&lt;D29,D29&lt;=8))),25,IF(AND(C29&gt;120,D29&lt;=4),15,IF(AND(C29&lt;=60,AND(4&lt;D29,D29&lt;=8)),45,IF(AND(60&lt;C29,AND(C29&lt;=120,D29&gt;8)),40,IF(AND(C29&lt;=60,D29&gt;8),50,30))))))</f>
        <v>35</v>
      </c>
      <c r="H29" s="43" t="e">
        <f aca="false">IF(G29="NA","NA",F29/G29)</f>
        <v>#DIV/0!</v>
      </c>
      <c r="I29" s="43" t="n">
        <f aca="false">IF(OR(D29&lt;=2,E29&lt;=2),1,"NA")</f>
        <v>1</v>
      </c>
      <c r="J29" s="43" t="e">
        <f aca="false">IF(AND(D29&lt;=2,K29=I29),"Alternative",IF(AND(E29&lt;=2,K29=I29),"Alternative","Calculated"))</f>
        <v>#DIV/0!</v>
      </c>
      <c r="K29" s="43" t="e">
        <f aca="false">IF(I29="NA",H29,IF(H29="NA",I29,IF(I29&gt;H29,I29,H29)))</f>
        <v>#DIV/0!</v>
      </c>
      <c r="L29" s="44"/>
      <c r="M29" s="44"/>
      <c r="N29" s="46"/>
      <c r="O29" s="9"/>
    </row>
    <row r="30" customFormat="false" ht="12.75" hidden="false" customHeight="false" outlineLevel="0" collapsed="false">
      <c r="A30" s="39" t="s">
        <v>44</v>
      </c>
      <c r="B30" s="47"/>
      <c r="C30" s="41"/>
      <c r="D30" s="41"/>
      <c r="E30" s="41"/>
      <c r="F30" s="42" t="e">
        <f aca="false">(1-E30/D30)*100</f>
        <v>#DIV/0!</v>
      </c>
      <c r="G30" s="43" t="n">
        <f aca="false">IF((OR(AND(60&lt;C30,AND(C30&lt;=120,AND(4&lt;D30,D30&lt;=8))),AND(C30&lt;=60,D30&lt;=4))),35,IF(OR(AND(60&lt;C30,AND(C30&lt;=120,D30&lt;=4)),AND(C30&gt;120,AND(4&lt;D30,D30&lt;=8))),25,IF(AND(C30&gt;120,D30&lt;=4),15,IF(AND(C30&lt;=60,AND(4&lt;D30,D30&lt;=8)),45,IF(AND(60&lt;C30,AND(C30&lt;=120,D30&gt;8)),40,IF(AND(C30&lt;=60,D30&gt;8),50,30))))))</f>
        <v>35</v>
      </c>
      <c r="H30" s="43" t="e">
        <f aca="false">IF(G30="NA","NA",F30/G30)</f>
        <v>#DIV/0!</v>
      </c>
      <c r="I30" s="43" t="n">
        <f aca="false">IF(OR(D30&lt;=2,E30&lt;=2),1,"NA")</f>
        <v>1</v>
      </c>
      <c r="J30" s="43" t="e">
        <f aca="false">IF(AND(D30&lt;=2,K30=I30),"Alternative",IF(AND(E30&lt;=2,K30=I30),"Alternative","Calculated"))</f>
        <v>#DIV/0!</v>
      </c>
      <c r="K30" s="43" t="e">
        <f aca="false">IF(I30="NA",H30,IF(H30="NA",I30,IF(I30&gt;H30,I30,H30)))</f>
        <v>#DIV/0!</v>
      </c>
      <c r="L30" s="44" t="e">
        <f aca="false">SUM(K28:K30)/3</f>
        <v>#DIV/0!</v>
      </c>
      <c r="M30" s="44" t="e">
        <f aca="false">(L21+L24+L27+L30)/4</f>
        <v>#DIV/0!</v>
      </c>
      <c r="N30" s="45" t="e">
        <f aca="false">IF(OR(M30&gt;1,M30=1),"YES","NO")</f>
        <v>#DIV/0!</v>
      </c>
      <c r="O30" s="9"/>
    </row>
    <row r="31" customFormat="false" ht="12.75" hidden="false" customHeight="false" outlineLevel="0" collapsed="false">
      <c r="A31" s="39" t="s">
        <v>45</v>
      </c>
      <c r="B31" s="47"/>
      <c r="C31" s="41"/>
      <c r="D31" s="41"/>
      <c r="E31" s="41"/>
      <c r="F31" s="42" t="e">
        <f aca="false">(1-E31/D31)*100</f>
        <v>#DIV/0!</v>
      </c>
      <c r="G31" s="43" t="n">
        <f aca="false">IF((OR(AND(60&lt;C31,AND(C31&lt;=120,AND(4&lt;D31,D31&lt;=8))),AND(C31&lt;=60,D31&lt;=4))),35,IF(OR(AND(60&lt;C31,AND(C31&lt;=120,D31&lt;=4)),AND(C31&gt;120,AND(4&lt;D31,D31&lt;=8))),25,IF(AND(C31&gt;120,D31&lt;=4),15,IF(AND(C31&lt;=60,AND(4&lt;D31,D31&lt;=8)),45,IF(AND(60&lt;C31,AND(C31&lt;=120,D31&gt;8)),40,IF(AND(C31&lt;=60,D31&gt;8),50,30))))))</f>
        <v>35</v>
      </c>
      <c r="H31" s="43" t="e">
        <f aca="false">IF(G31="NA","NA",F31/G31)</f>
        <v>#DIV/0!</v>
      </c>
      <c r="I31" s="43" t="n">
        <f aca="false">IF(OR(D31&lt;=2,E31&lt;=2),1,"NA")</f>
        <v>1</v>
      </c>
      <c r="J31" s="43" t="e">
        <f aca="false">IF(AND(D31&lt;=2,K31=I31),"Alternative",IF(AND(E31&lt;=2,K31=I31),"Alternative","Calculated"))</f>
        <v>#DIV/0!</v>
      </c>
      <c r="K31" s="43" t="e">
        <f aca="false">IF(I31="NA",H31,IF(H31="NA",I31,IF(I31&gt;H31,I31,H31)))</f>
        <v>#DIV/0!</v>
      </c>
      <c r="L31" s="44"/>
      <c r="M31" s="44"/>
      <c r="N31" s="46"/>
      <c r="O31" s="9"/>
    </row>
    <row r="32" customFormat="false" ht="12.75" hidden="false" customHeight="false" outlineLevel="0" collapsed="false">
      <c r="A32" s="39" t="s">
        <v>46</v>
      </c>
      <c r="B32" s="47"/>
      <c r="C32" s="41"/>
      <c r="D32" s="41"/>
      <c r="E32" s="41"/>
      <c r="F32" s="42" t="e">
        <f aca="false">(1-E32/D32)*100</f>
        <v>#DIV/0!</v>
      </c>
      <c r="G32" s="43" t="n">
        <f aca="false">IF((OR(AND(60&lt;C32,AND(C32&lt;=120,AND(4&lt;D32,D32&lt;=8))),AND(C32&lt;=60,D32&lt;=4))),35,IF(OR(AND(60&lt;C32,AND(C32&lt;=120,D32&lt;=4)),AND(C32&gt;120,AND(4&lt;D32,D32&lt;=8))),25,IF(AND(C32&gt;120,D32&lt;=4),15,IF(AND(C32&lt;=60,AND(4&lt;D32,D32&lt;=8)),45,IF(AND(60&lt;C32,AND(C32&lt;=120,D32&gt;8)),40,IF(AND(C32&lt;=60,D32&gt;8),50,30))))))</f>
        <v>35</v>
      </c>
      <c r="H32" s="43" t="e">
        <f aca="false">IF(G32="NA","NA",F32/G32)</f>
        <v>#DIV/0!</v>
      </c>
      <c r="I32" s="43" t="n">
        <f aca="false">IF(OR(D32&lt;=2,E32&lt;=2),1,"NA")</f>
        <v>1</v>
      </c>
      <c r="J32" s="43" t="e">
        <f aca="false">IF(AND(D32&lt;=2,K32=I32),"Alternative",IF(AND(E32&lt;=2,K32=I32),"Alternative","Calculated"))</f>
        <v>#DIV/0!</v>
      </c>
      <c r="K32" s="43" t="e">
        <f aca="false">IF(I32="NA",H32,IF(H32="NA",I32,IF(I32&gt;H32,I32,H32)))</f>
        <v>#DIV/0!</v>
      </c>
      <c r="L32" s="44"/>
      <c r="M32" s="44"/>
      <c r="N32" s="46"/>
      <c r="O32" s="9"/>
      <c r="R32" s="0" t="s">
        <v>7</v>
      </c>
    </row>
    <row r="33" customFormat="false" ht="12.75" hidden="false" customHeight="false" outlineLevel="0" collapsed="false">
      <c r="A33" s="39" t="s">
        <v>47</v>
      </c>
      <c r="B33" s="47"/>
      <c r="C33" s="41"/>
      <c r="D33" s="41"/>
      <c r="E33" s="41"/>
      <c r="F33" s="42" t="e">
        <f aca="false">(1-E33/D33)*100</f>
        <v>#DIV/0!</v>
      </c>
      <c r="G33" s="43" t="n">
        <f aca="false">IF((OR(AND(60&lt;C33,AND(C33&lt;=120,AND(4&lt;D33,D33&lt;=8))),AND(C33&lt;=60,D33&lt;=4))),35,IF(OR(AND(60&lt;C33,AND(C33&lt;=120,D33&lt;=4)),AND(C33&gt;120,AND(4&lt;D33,D33&lt;=8))),25,IF(AND(C33&gt;120,D33&lt;=4),15,IF(AND(C33&lt;=60,AND(4&lt;D33,D33&lt;=8)),45,IF(AND(60&lt;C33,AND(C33&lt;=120,D33&gt;8)),40,IF(AND(C33&lt;=60,D33&gt;8),50,30))))))</f>
        <v>35</v>
      </c>
      <c r="H33" s="43" t="e">
        <f aca="false">IF(G33="NA","NA",F33/G33)</f>
        <v>#DIV/0!</v>
      </c>
      <c r="I33" s="43" t="n">
        <f aca="false">IF(OR(D33&lt;=2,E33&lt;=2),1,"NA")</f>
        <v>1</v>
      </c>
      <c r="J33" s="43" t="e">
        <f aca="false">IF(AND(D33&lt;=2,K33=I33),"Alternative",IF(AND(E33&lt;=2,K33=I33),"Alternative","Calculated"))</f>
        <v>#DIV/0!</v>
      </c>
      <c r="K33" s="43" t="e">
        <f aca="false">IF(I33="NA",H33,IF(H33="NA",I33,IF(I33&gt;H33,I33,H33)))</f>
        <v>#DIV/0!</v>
      </c>
      <c r="L33" s="44" t="e">
        <f aca="false">SUM(K31:K33)/3</f>
        <v>#DIV/0!</v>
      </c>
      <c r="M33" s="44" t="e">
        <f aca="false">(L24+L27+L30+L33)/4</f>
        <v>#DIV/0!</v>
      </c>
      <c r="N33" s="46" t="e">
        <f aca="false">IF(OR(M33&gt;1,M33=1),"YES","NO")</f>
        <v>#DIV/0!</v>
      </c>
      <c r="O33" s="9"/>
    </row>
    <row r="34" customFormat="false" ht="12.75" hidden="false" customHeight="false" outlineLevel="0" collapsed="false">
      <c r="A34" s="39" t="s">
        <v>48</v>
      </c>
      <c r="B34" s="47"/>
      <c r="C34" s="41"/>
      <c r="D34" s="41"/>
      <c r="E34" s="41"/>
      <c r="F34" s="42" t="e">
        <f aca="false">(1-E34/D34)*100</f>
        <v>#DIV/0!</v>
      </c>
      <c r="G34" s="43" t="n">
        <f aca="false">IF((OR(AND(60&lt;C34,AND(C34&lt;=120,AND(4&lt;D34,D34&lt;=8))),AND(C34&lt;=60,D34&lt;=4))),35,IF(OR(AND(60&lt;C34,AND(C34&lt;=120,D34&lt;=4)),AND(C34&gt;120,AND(4&lt;D34,D34&lt;=8))),25,IF(AND(C34&gt;120,D34&lt;=4),15,IF(AND(C34&lt;=60,AND(4&lt;D34,D34&lt;=8)),45,IF(AND(60&lt;C34,AND(C34&lt;=120,D34&gt;8)),40,IF(AND(C34&lt;=60,D34&gt;8),50,30))))))</f>
        <v>35</v>
      </c>
      <c r="H34" s="43" t="e">
        <f aca="false">IF(G34="NA","NA",F34/G34)</f>
        <v>#DIV/0!</v>
      </c>
      <c r="I34" s="43" t="n">
        <f aca="false">IF(OR(D34&lt;=2,E34&lt;=2),1,"NA")</f>
        <v>1</v>
      </c>
      <c r="J34" s="43" t="e">
        <f aca="false">IF(AND(D34&lt;=2,K34=I34),"Alternative",IF(AND(E34&lt;=2,K34=I34),"Alternative","Calculated"))</f>
        <v>#DIV/0!</v>
      </c>
      <c r="K34" s="43" t="e">
        <f aca="false">IF(I34="NA",H34,IF(H34="NA",I34,IF(I34&gt;H34,I34,H34)))</f>
        <v>#DIV/0!</v>
      </c>
      <c r="L34" s="44"/>
      <c r="M34" s="44"/>
      <c r="N34" s="46"/>
      <c r="O34" s="9"/>
    </row>
    <row r="35" customFormat="false" ht="12.75" hidden="false" customHeight="false" outlineLevel="0" collapsed="false">
      <c r="A35" s="39" t="s">
        <v>49</v>
      </c>
      <c r="B35" s="47"/>
      <c r="C35" s="41"/>
      <c r="D35" s="41"/>
      <c r="E35" s="41"/>
      <c r="F35" s="42" t="e">
        <f aca="false">(1-E35/D35)*100</f>
        <v>#DIV/0!</v>
      </c>
      <c r="G35" s="43" t="n">
        <f aca="false">IF((OR(AND(60&lt;C35,AND(C35&lt;=120,AND(4&lt;D35,D35&lt;=8))),AND(C35&lt;=60,D35&lt;=4))),35,IF(OR(AND(60&lt;C35,AND(C35&lt;=120,D35&lt;=4)),AND(C35&gt;120,AND(4&lt;D35,D35&lt;=8))),25,IF(AND(C35&gt;120,D35&lt;=4),15,IF(AND(C35&lt;=60,AND(4&lt;D35,D35&lt;=8)),45,IF(AND(60&lt;C35,AND(C35&lt;=120,D35&gt;8)),40,IF(AND(C35&lt;=60,D35&gt;8),50,30))))))</f>
        <v>35</v>
      </c>
      <c r="H35" s="43" t="e">
        <f aca="false">IF(G35="NA","NA",F35/G35)</f>
        <v>#DIV/0!</v>
      </c>
      <c r="I35" s="43" t="n">
        <f aca="false">IF(OR(D35&lt;=2,E35&lt;=2),1,"NA")</f>
        <v>1</v>
      </c>
      <c r="J35" s="43" t="e">
        <f aca="false">IF(AND(D35&lt;=2,K35=I35),"Alternative",IF(AND(E35&lt;=2,K35=I35),"Alternative","Calculated"))</f>
        <v>#DIV/0!</v>
      </c>
      <c r="K35" s="43" t="e">
        <f aca="false">IF(I35="NA",H35,IF(H35="NA",I35,IF(I35&gt;H35,I35,H35)))</f>
        <v>#DIV/0!</v>
      </c>
      <c r="L35" s="44"/>
      <c r="M35" s="44"/>
      <c r="N35" s="46"/>
      <c r="O35" s="9"/>
    </row>
    <row r="36" customFormat="false" ht="12.75" hidden="false" customHeight="false" outlineLevel="0" collapsed="false">
      <c r="A36" s="39" t="s">
        <v>50</v>
      </c>
      <c r="B36" s="47"/>
      <c r="C36" s="41"/>
      <c r="D36" s="41"/>
      <c r="E36" s="41"/>
      <c r="F36" s="42" t="e">
        <f aca="false">(1-E36/D36)*100</f>
        <v>#DIV/0!</v>
      </c>
      <c r="G36" s="43" t="n">
        <f aca="false">IF((OR(AND(60&lt;C36,AND(C36&lt;=120,AND(4&lt;D36,D36&lt;=8))),AND(C36&lt;=60,D36&lt;=4))),35,IF(OR(AND(60&lt;C36,AND(C36&lt;=120,D36&lt;=4)),AND(C36&gt;120,AND(4&lt;D36,D36&lt;=8))),25,IF(AND(C36&gt;120,D36&lt;=4),15,IF(AND(C36&lt;=60,AND(4&lt;D36,D36&lt;=8)),45,IF(AND(60&lt;C36,AND(C36&lt;=120,D36&gt;8)),40,IF(AND(C36&lt;=60,D36&gt;8),50,30))))))</f>
        <v>35</v>
      </c>
      <c r="H36" s="43" t="e">
        <f aca="false">IF(G36="NA","NA",F36/G36)</f>
        <v>#DIV/0!</v>
      </c>
      <c r="I36" s="43" t="n">
        <f aca="false">IF(OR(D36&lt;=2,E36&lt;=2),1,"NA")</f>
        <v>1</v>
      </c>
      <c r="J36" s="43" t="e">
        <f aca="false">IF(AND(D36&lt;=2,K36=I36),"Alternative",IF(AND(E36&lt;=2,K36=I36),"Alternative","Calculated"))</f>
        <v>#DIV/0!</v>
      </c>
      <c r="K36" s="43" t="e">
        <f aca="false">IF(I36="NA",H36,IF(H36="NA",I36,IF(I36&gt;H36,I36,H36)))</f>
        <v>#DIV/0!</v>
      </c>
      <c r="L36" s="44" t="e">
        <f aca="false">SUM(K34:K36)/3</f>
        <v>#DIV/0!</v>
      </c>
      <c r="M36" s="44" t="e">
        <f aca="false">(L27+L30+L33+L36)/4</f>
        <v>#DIV/0!</v>
      </c>
      <c r="N36" s="46" t="e">
        <f aca="false">IF(OR(M36&gt;1,M36=1),"YES","NO")</f>
        <v>#DIV/0!</v>
      </c>
      <c r="O36" s="9"/>
    </row>
    <row r="37" customFormat="false" ht="12.75" hidden="false" customHeight="false" outlineLevel="0" collapsed="false">
      <c r="A37" s="39" t="s">
        <v>39</v>
      </c>
      <c r="B37" s="47"/>
      <c r="C37" s="41"/>
      <c r="D37" s="41"/>
      <c r="E37" s="41"/>
      <c r="F37" s="42" t="e">
        <f aca="false">(1-E37/D37)*100</f>
        <v>#DIV/0!</v>
      </c>
      <c r="G37" s="43" t="n">
        <f aca="false">IF((OR(AND(60&lt;C37,AND(C37&lt;=120,AND(4&lt;D37,D37&lt;=8))),AND(C37&lt;=60,D37&lt;=4))),35,IF(OR(AND(60&lt;C37,AND(C37&lt;=120,D37&lt;=4)),AND(C37&gt;120,AND(4&lt;D37,D37&lt;=8))),25,IF(AND(C37&gt;120,D37&lt;=4),15,IF(AND(C37&lt;=60,AND(4&lt;D37,D37&lt;=8)),45,IF(AND(60&lt;C37,AND(C37&lt;=120,D37&gt;8)),40,IF(AND(C37&lt;=60,D37&gt;8),50,30))))))</f>
        <v>35</v>
      </c>
      <c r="H37" s="43" t="e">
        <f aca="false">IF(G37="NA","NA",F37/G37)</f>
        <v>#DIV/0!</v>
      </c>
      <c r="I37" s="43" t="n">
        <f aca="false">IF(OR(D37&lt;=2,E37&lt;=2),1,"NA")</f>
        <v>1</v>
      </c>
      <c r="J37" s="43" t="e">
        <f aca="false">IF(AND(D37&lt;=2,K37=I37),"Alternative",IF(AND(E37&lt;=2,K37=I37),"Alternative","Calculated"))</f>
        <v>#DIV/0!</v>
      </c>
      <c r="K37" s="43" t="e">
        <f aca="false">IF(I37="NA",H37,IF(H37="NA",I37,IF(I37&gt;H37,I37,H37)))</f>
        <v>#DIV/0!</v>
      </c>
      <c r="L37" s="44"/>
      <c r="M37" s="44"/>
      <c r="N37" s="46"/>
      <c r="O37" s="9"/>
    </row>
    <row r="38" customFormat="false" ht="12.75" hidden="false" customHeight="false" outlineLevel="0" collapsed="false">
      <c r="A38" s="39" t="s">
        <v>40</v>
      </c>
      <c r="B38" s="47"/>
      <c r="C38" s="41"/>
      <c r="D38" s="41"/>
      <c r="E38" s="41"/>
      <c r="F38" s="42" t="e">
        <f aca="false">(1-E38/D38)*100</f>
        <v>#DIV/0!</v>
      </c>
      <c r="G38" s="43" t="n">
        <f aca="false">IF((OR(AND(60&lt;C38,AND(C38&lt;=120,AND(4&lt;D38,D38&lt;=8))),AND(C38&lt;=60,D38&lt;=4))),35,IF(OR(AND(60&lt;C38,AND(C38&lt;=120,D38&lt;=4)),AND(C38&gt;120,AND(4&lt;D38,D38&lt;=8))),25,IF(AND(C38&gt;120,D38&lt;=4),15,IF(AND(C38&lt;=60,AND(4&lt;D38,D38&lt;=8)),45,IF(AND(60&lt;C38,AND(C38&lt;=120,D38&gt;8)),40,IF(AND(C38&lt;=60,D38&gt;8),50,30))))))</f>
        <v>35</v>
      </c>
      <c r="H38" s="43" t="e">
        <f aca="false">IF(G38="NA","NA",F38/G38)</f>
        <v>#DIV/0!</v>
      </c>
      <c r="I38" s="43" t="n">
        <f aca="false">IF(OR(D38&lt;=2,E38&lt;=2),1,"NA")</f>
        <v>1</v>
      </c>
      <c r="J38" s="43" t="e">
        <f aca="false">IF(AND(D38&lt;=2,K38=I38),"Alternative",IF(AND(E38&lt;=2,K38=I38),"Alternative","Calculated"))</f>
        <v>#DIV/0!</v>
      </c>
      <c r="K38" s="43" t="e">
        <f aca="false">IF(I38="NA",H38,IF(H38="NA",I38,IF(I38&gt;H38,I38,H38)))</f>
        <v>#DIV/0!</v>
      </c>
      <c r="L38" s="44"/>
      <c r="M38" s="44"/>
      <c r="N38" s="46"/>
      <c r="O38" s="9"/>
    </row>
    <row r="39" customFormat="false" ht="12.75" hidden="false" customHeight="false" outlineLevel="0" collapsed="false">
      <c r="A39" s="39" t="s">
        <v>41</v>
      </c>
      <c r="B39" s="47"/>
      <c r="C39" s="41"/>
      <c r="D39" s="41"/>
      <c r="E39" s="41"/>
      <c r="F39" s="42" t="e">
        <f aca="false">(1-E39/D39)*100</f>
        <v>#DIV/0!</v>
      </c>
      <c r="G39" s="43" t="n">
        <f aca="false">IF((OR(AND(60&lt;C39,AND(C39&lt;=120,AND(4&lt;D39,D39&lt;=8))),AND(C39&lt;=60,D39&lt;=4))),35,IF(OR(AND(60&lt;C39,AND(C39&lt;=120,D39&lt;=4)),AND(C39&gt;120,AND(4&lt;D39,D39&lt;=8))),25,IF(AND(C39&gt;120,D39&lt;=4),15,IF(AND(C39&lt;=60,AND(4&lt;D39,D39&lt;=8)),45,IF(AND(60&lt;C39,AND(C39&lt;=120,D39&gt;8)),40,IF(AND(C39&lt;=60,D39&gt;8),50,30))))))</f>
        <v>35</v>
      </c>
      <c r="H39" s="43" t="e">
        <f aca="false">IF(G39="NA","NA",F39/G39)</f>
        <v>#DIV/0!</v>
      </c>
      <c r="I39" s="43" t="n">
        <f aca="false">IF(OR(D39&lt;=2,E39&lt;=2),1,"NA")</f>
        <v>1</v>
      </c>
      <c r="J39" s="43" t="e">
        <f aca="false">IF(AND(D39&lt;=2,K39=I39),"Alternative",IF(AND(E39&lt;=2,K39=I39),"Alternative","Calculated"))</f>
        <v>#DIV/0!</v>
      </c>
      <c r="K39" s="43" t="e">
        <f aca="false">IF(I39="NA",H39,IF(H39="NA",I39,IF(I39&gt;H39,I39,H39)))</f>
        <v>#DIV/0!</v>
      </c>
      <c r="L39" s="44" t="e">
        <f aca="false">SUM(K37:K39)/3</f>
        <v>#DIV/0!</v>
      </c>
      <c r="M39" s="44" t="e">
        <f aca="false">(L30+L33+L36+L39)/4</f>
        <v>#DIV/0!</v>
      </c>
      <c r="N39" s="46" t="e">
        <f aca="false">IF(OR(M39&gt;1,M39=1),"YES","NO")</f>
        <v>#DIV/0!</v>
      </c>
      <c r="O39" s="9"/>
    </row>
    <row r="40" customFormat="false" ht="12.75" hidden="false" customHeight="false" outlineLevel="0" collapsed="false">
      <c r="A40" s="39" t="s">
        <v>42</v>
      </c>
      <c r="B40" s="47"/>
      <c r="C40" s="41"/>
      <c r="D40" s="41"/>
      <c r="E40" s="41"/>
      <c r="F40" s="42" t="e">
        <f aca="false">(1-E40/D40)*100</f>
        <v>#DIV/0!</v>
      </c>
      <c r="G40" s="43" t="n">
        <f aca="false">IF((OR(AND(60&lt;C40,AND(C40&lt;=120,AND(4&lt;D40,D40&lt;=8))),AND(C40&lt;=60,D40&lt;=4))),35,IF(OR(AND(60&lt;C40,AND(C40&lt;=120,D40&lt;=4)),AND(C40&gt;120,AND(4&lt;D40,D40&lt;=8))),25,IF(AND(C40&gt;120,D40&lt;=4),15,IF(AND(C40&lt;=60,AND(4&lt;D40,D40&lt;=8)),45,IF(AND(60&lt;C40,AND(C40&lt;=120,D40&gt;8)),40,IF(AND(C40&lt;=60,D40&gt;8),50,30))))))</f>
        <v>35</v>
      </c>
      <c r="H40" s="43" t="e">
        <f aca="false">IF(G40="NA","NA",F40/G40)</f>
        <v>#DIV/0!</v>
      </c>
      <c r="I40" s="43" t="n">
        <f aca="false">IF(OR(D40&lt;=2,E40&lt;=2),1,"NA")</f>
        <v>1</v>
      </c>
      <c r="J40" s="43" t="e">
        <f aca="false">IF(AND(D40&lt;=2,K40=I40),"Alternative",IF(AND(E40&lt;=2,K40=I40),"Alternative","Calculated"))</f>
        <v>#DIV/0!</v>
      </c>
      <c r="K40" s="43" t="e">
        <f aca="false">IF(I40="NA",H40,IF(H40="NA",I40,IF(I40&gt;H40,I40,H40)))</f>
        <v>#DIV/0!</v>
      </c>
      <c r="L40" s="44"/>
      <c r="M40" s="44"/>
      <c r="N40" s="46"/>
      <c r="O40" s="9"/>
    </row>
    <row r="41" customFormat="false" ht="12.75" hidden="false" customHeight="false" outlineLevel="0" collapsed="false">
      <c r="A41" s="39" t="s">
        <v>43</v>
      </c>
      <c r="B41" s="47"/>
      <c r="C41" s="41"/>
      <c r="D41" s="41"/>
      <c r="E41" s="41"/>
      <c r="F41" s="42" t="e">
        <f aca="false">(1-E41/D41)*100</f>
        <v>#DIV/0!</v>
      </c>
      <c r="G41" s="43" t="n">
        <f aca="false">IF((OR(AND(60&lt;C41,AND(C41&lt;=120,AND(4&lt;D41,D41&lt;=8))),AND(C41&lt;=60,D41&lt;=4))),35,IF(OR(AND(60&lt;C41,AND(C41&lt;=120,D41&lt;=4)),AND(C41&gt;120,AND(4&lt;D41,D41&lt;=8))),25,IF(AND(C41&gt;120,D41&lt;=4),15,IF(AND(C41&lt;=60,AND(4&lt;D41,D41&lt;=8)),45,IF(AND(60&lt;C41,AND(C41&lt;=120,D41&gt;8)),40,IF(AND(C41&lt;=60,D41&gt;8),50,30))))))</f>
        <v>35</v>
      </c>
      <c r="H41" s="43" t="e">
        <f aca="false">IF(G41="NA","NA",F41/G41)</f>
        <v>#DIV/0!</v>
      </c>
      <c r="I41" s="43" t="n">
        <f aca="false">IF(OR(D41&lt;=2,E41&lt;=2),1,"NA")</f>
        <v>1</v>
      </c>
      <c r="J41" s="43" t="e">
        <f aca="false">IF(AND(D41&lt;=2,K41=I41),"Alternative",IF(AND(E41&lt;=2,K41=I41),"Alternative","Calculated"))</f>
        <v>#DIV/0!</v>
      </c>
      <c r="K41" s="43" t="e">
        <f aca="false">IF(I41="NA",H41,IF(H41="NA",I41,IF(I41&gt;H41,I41,H41)))</f>
        <v>#DIV/0!</v>
      </c>
      <c r="L41" s="44"/>
      <c r="M41" s="44"/>
      <c r="N41" s="46"/>
      <c r="O41" s="9"/>
    </row>
    <row r="42" customFormat="false" ht="12.75" hidden="false" customHeight="false" outlineLevel="0" collapsed="false">
      <c r="A42" s="39" t="s">
        <v>44</v>
      </c>
      <c r="B42" s="47"/>
      <c r="C42" s="41"/>
      <c r="D42" s="41"/>
      <c r="E42" s="41"/>
      <c r="F42" s="42" t="e">
        <f aca="false">(1-E42/D42)*100</f>
        <v>#DIV/0!</v>
      </c>
      <c r="G42" s="43" t="n">
        <f aca="false">IF((OR(AND(60&lt;C42,AND(C42&lt;=120,AND(4&lt;D42,D42&lt;=8))),AND(C42&lt;=60,D42&lt;=4))),35,IF(OR(AND(60&lt;C42,AND(C42&lt;=120,D42&lt;=4)),AND(C42&gt;120,AND(4&lt;D42,D42&lt;=8))),25,IF(AND(C42&gt;120,D42&lt;=4),15,IF(AND(C42&lt;=60,AND(4&lt;D42,D42&lt;=8)),45,IF(AND(60&lt;C42,AND(C42&lt;=120,D42&gt;8)),40,IF(AND(C42&lt;=60,D42&gt;8),50,30))))))</f>
        <v>35</v>
      </c>
      <c r="H42" s="43" t="e">
        <f aca="false">IF(G42="NA","NA",F42/G42)</f>
        <v>#DIV/0!</v>
      </c>
      <c r="I42" s="43" t="n">
        <f aca="false">IF(OR(D42&lt;=2,E42&lt;=2),1,"NA")</f>
        <v>1</v>
      </c>
      <c r="J42" s="43" t="e">
        <f aca="false">IF(AND(D42&lt;=2,K42=I42),"Alternative",IF(AND(E42&lt;=2,K42=I42),"Alternative","Calculated"))</f>
        <v>#DIV/0!</v>
      </c>
      <c r="K42" s="43" t="e">
        <f aca="false">IF(I42="NA",H42,IF(H42="NA",I42,IF(I42&gt;H42,I42,H42)))</f>
        <v>#DIV/0!</v>
      </c>
      <c r="L42" s="44" t="e">
        <f aca="false">SUM(K40:K42)/3</f>
        <v>#DIV/0!</v>
      </c>
      <c r="M42" s="44" t="e">
        <f aca="false">(L33+L36+L39+L42)/4</f>
        <v>#DIV/0!</v>
      </c>
      <c r="N42" s="46" t="e">
        <f aca="false">IF(OR(M42&gt;1,M42=1),"YES","NO")</f>
        <v>#DIV/0!</v>
      </c>
      <c r="O42" s="9"/>
    </row>
    <row r="43" customFormat="false" ht="12.75" hidden="false" customHeight="false" outlineLevel="0" collapsed="false">
      <c r="A43" s="39" t="s">
        <v>45</v>
      </c>
      <c r="B43" s="47"/>
      <c r="C43" s="41"/>
      <c r="D43" s="41"/>
      <c r="E43" s="41"/>
      <c r="F43" s="42" t="e">
        <f aca="false">(1-E43/D43)*100</f>
        <v>#DIV/0!</v>
      </c>
      <c r="G43" s="43" t="n">
        <f aca="false">IF((OR(AND(60&lt;C43,AND(C43&lt;=120,AND(4&lt;D43,D43&lt;=8))),AND(C43&lt;=60,D43&lt;=4))),35,IF(OR(AND(60&lt;C43,AND(C43&lt;=120,D43&lt;=4)),AND(C43&gt;120,AND(4&lt;D43,D43&lt;=8))),25,IF(AND(C43&gt;120,D43&lt;=4),15,IF(AND(C43&lt;=60,AND(4&lt;D43,D43&lt;=8)),45,IF(AND(60&lt;C43,AND(C43&lt;=120,D43&gt;8)),40,IF(AND(C43&lt;=60,D43&gt;8),50,30))))))</f>
        <v>35</v>
      </c>
      <c r="H43" s="43" t="e">
        <f aca="false">IF(G43="NA","NA",F43/G43)</f>
        <v>#DIV/0!</v>
      </c>
      <c r="I43" s="43" t="n">
        <f aca="false">IF(OR(D43&lt;=2,E43&lt;=2),1,"NA")</f>
        <v>1</v>
      </c>
      <c r="J43" s="43" t="e">
        <f aca="false">IF(AND(D43&lt;=2,K43=I43),"Alternative",IF(AND(E43&lt;=2,K43=I43),"Alternative","Calculated"))</f>
        <v>#DIV/0!</v>
      </c>
      <c r="K43" s="43" t="e">
        <f aca="false">IF(I43="NA",H43,IF(H43="NA",I43,IF(I43&gt;H43,I43,H43)))</f>
        <v>#DIV/0!</v>
      </c>
      <c r="L43" s="44"/>
      <c r="M43" s="44"/>
      <c r="N43" s="46"/>
      <c r="O43" s="9"/>
    </row>
    <row r="44" customFormat="false" ht="12.75" hidden="false" customHeight="false" outlineLevel="0" collapsed="false">
      <c r="A44" s="39" t="s">
        <v>46</v>
      </c>
      <c r="B44" s="47"/>
      <c r="C44" s="41"/>
      <c r="D44" s="41"/>
      <c r="E44" s="41"/>
      <c r="F44" s="42" t="e">
        <f aca="false">(1-E44/D44)*100</f>
        <v>#DIV/0!</v>
      </c>
      <c r="G44" s="43" t="n">
        <f aca="false">IF((OR(AND(60&lt;C44,AND(C44&lt;=120,AND(4&lt;D44,D44&lt;=8))),AND(C44&lt;=60,D44&lt;=4))),35,IF(OR(AND(60&lt;C44,AND(C44&lt;=120,D44&lt;=4)),AND(C44&gt;120,AND(4&lt;D44,D44&lt;=8))),25,IF(AND(C44&gt;120,D44&lt;=4),15,IF(AND(C44&lt;=60,AND(4&lt;D44,D44&lt;=8)),45,IF(AND(60&lt;C44,AND(C44&lt;=120,D44&gt;8)),40,IF(AND(C44&lt;=60,D44&gt;8),50,30))))))</f>
        <v>35</v>
      </c>
      <c r="H44" s="43" t="e">
        <f aca="false">IF(G44="NA","NA",F44/G44)</f>
        <v>#DIV/0!</v>
      </c>
      <c r="I44" s="43" t="n">
        <f aca="false">IF(OR(D44&lt;=2,E44&lt;=2),1,"NA")</f>
        <v>1</v>
      </c>
      <c r="J44" s="43" t="e">
        <f aca="false">IF(AND(D44&lt;=2,K44=I44),"Alternative",IF(AND(E44&lt;=2,K44=I44),"Alternative","Calculated"))</f>
        <v>#DIV/0!</v>
      </c>
      <c r="K44" s="43" t="e">
        <f aca="false">IF(I44="NA",H44,IF(H44="NA",I44,IF(I44&gt;H44,I44,H44)))</f>
        <v>#DIV/0!</v>
      </c>
      <c r="L44" s="44"/>
      <c r="M44" s="44"/>
      <c r="N44" s="46"/>
      <c r="O44" s="9"/>
    </row>
    <row r="45" customFormat="false" ht="12.75" hidden="false" customHeight="false" outlineLevel="0" collapsed="false">
      <c r="A45" s="39" t="s">
        <v>47</v>
      </c>
      <c r="B45" s="47"/>
      <c r="C45" s="41"/>
      <c r="D45" s="41"/>
      <c r="E45" s="41"/>
      <c r="F45" s="42" t="e">
        <f aca="false">(1-E45/D45)*100</f>
        <v>#DIV/0!</v>
      </c>
      <c r="G45" s="43" t="n">
        <f aca="false">IF((OR(AND(60&lt;C45,AND(C45&lt;=120,AND(4&lt;D45,D45&lt;=8))),AND(C45&lt;=60,D45&lt;=4))),35,IF(OR(AND(60&lt;C45,AND(C45&lt;=120,D45&lt;=4)),AND(C45&gt;120,AND(4&lt;D45,D45&lt;=8))),25,IF(AND(C45&gt;120,D45&lt;=4),15,IF(AND(C45&lt;=60,AND(4&lt;D45,D45&lt;=8)),45,IF(AND(60&lt;C45,AND(C45&lt;=120,D45&gt;8)),40,IF(AND(C45&lt;=60,D45&gt;8),50,30))))))</f>
        <v>35</v>
      </c>
      <c r="H45" s="43" t="e">
        <f aca="false">IF(G45="NA","NA",F45/G45)</f>
        <v>#DIV/0!</v>
      </c>
      <c r="I45" s="43" t="n">
        <f aca="false">IF(OR(D45&lt;=2,E45&lt;=2),1,"NA")</f>
        <v>1</v>
      </c>
      <c r="J45" s="43" t="e">
        <f aca="false">IF(AND(D45&lt;=2,K45=I45),"Alternative",IF(AND(E45&lt;=2,K45=I45),"Alternative","Calculated"))</f>
        <v>#DIV/0!</v>
      </c>
      <c r="K45" s="43" t="e">
        <f aca="false">IF(I45="NA",H45,IF(H45="NA",I45,IF(I45&gt;H45,I45,H45)))</f>
        <v>#DIV/0!</v>
      </c>
      <c r="L45" s="44" t="e">
        <f aca="false">SUM(K43:K45)/3</f>
        <v>#DIV/0!</v>
      </c>
      <c r="M45" s="44" t="e">
        <f aca="false">(L36+L39+L42+L45)/4</f>
        <v>#DIV/0!</v>
      </c>
      <c r="N45" s="46" t="e">
        <f aca="false">IF(OR(M45&gt;1,M45=1),"YES","NO")</f>
        <v>#DIV/0!</v>
      </c>
      <c r="O45" s="9"/>
    </row>
    <row r="46" customFormat="false" ht="12.75" hidden="false" customHeight="false" outlineLevel="0" collapsed="false">
      <c r="A46" s="39" t="s">
        <v>48</v>
      </c>
      <c r="B46" s="47"/>
      <c r="C46" s="41"/>
      <c r="D46" s="41"/>
      <c r="E46" s="41"/>
      <c r="F46" s="42" t="e">
        <f aca="false">(1-E46/D46)*100</f>
        <v>#DIV/0!</v>
      </c>
      <c r="G46" s="43" t="n">
        <f aca="false">IF((OR(AND(60&lt;C46,AND(C46&lt;=120,AND(4&lt;D46,D46&lt;=8))),AND(C46&lt;=60,D46&lt;=4))),35,IF(OR(AND(60&lt;C46,AND(C46&lt;=120,D46&lt;=4)),AND(C46&gt;120,AND(4&lt;D46,D46&lt;=8))),25,IF(AND(C46&gt;120,D46&lt;=4),15,IF(AND(C46&lt;=60,AND(4&lt;D46,D46&lt;=8)),45,IF(AND(60&lt;C46,AND(C46&lt;=120,D46&gt;8)),40,IF(AND(C46&lt;=60,D46&gt;8),50,30))))))</f>
        <v>35</v>
      </c>
      <c r="H46" s="43" t="e">
        <f aca="false">IF(G46="NA","NA",F46/G46)</f>
        <v>#DIV/0!</v>
      </c>
      <c r="I46" s="43" t="n">
        <f aca="false">IF(OR(D46&lt;=2,E46&lt;=2),1,"NA")</f>
        <v>1</v>
      </c>
      <c r="J46" s="43" t="e">
        <f aca="false">IF(AND(D46&lt;=2,K46=I46),"Alternative",IF(AND(E46&lt;=2,K46=I46),"Alternative","Calculated"))</f>
        <v>#DIV/0!</v>
      </c>
      <c r="K46" s="43" t="e">
        <f aca="false">IF(I46="NA",H46,IF(H46="NA",I46,IF(I46&gt;H46,I46,H46)))</f>
        <v>#DIV/0!</v>
      </c>
      <c r="L46" s="44"/>
      <c r="M46" s="44"/>
      <c r="N46" s="46"/>
      <c r="O46" s="9"/>
    </row>
    <row r="47" customFormat="false" ht="12.75" hidden="false" customHeight="false" outlineLevel="0" collapsed="false">
      <c r="A47" s="39" t="s">
        <v>49</v>
      </c>
      <c r="B47" s="47"/>
      <c r="C47" s="41"/>
      <c r="D47" s="41"/>
      <c r="E47" s="41"/>
      <c r="F47" s="42" t="e">
        <f aca="false">(1-E47/D47)*100</f>
        <v>#DIV/0!</v>
      </c>
      <c r="G47" s="43" t="n">
        <f aca="false">IF((OR(AND(60&lt;C47,AND(C47&lt;=120,AND(4&lt;D47,D47&lt;=8))),AND(C47&lt;=60,D47&lt;=4))),35,IF(OR(AND(60&lt;C47,AND(C47&lt;=120,D47&lt;=4)),AND(C47&gt;120,AND(4&lt;D47,D47&lt;=8))),25,IF(AND(C47&gt;120,D47&lt;=4),15,IF(AND(C47&lt;=60,AND(4&lt;D47,D47&lt;=8)),45,IF(AND(60&lt;C47,AND(C47&lt;=120,D47&gt;8)),40,IF(AND(C47&lt;=60,D47&gt;8),50,30))))))</f>
        <v>35</v>
      </c>
      <c r="H47" s="43" t="e">
        <f aca="false">IF(G47="NA","NA",F47/G47)</f>
        <v>#DIV/0!</v>
      </c>
      <c r="I47" s="43" t="n">
        <f aca="false">IF(OR(D47&lt;=2,E47&lt;=2),1,"NA")</f>
        <v>1</v>
      </c>
      <c r="J47" s="43" t="e">
        <f aca="false">IF(AND(D47&lt;=2,K47=I47),"Alternative",IF(AND(E47&lt;=2,K47=I47),"Alternative","Calculated"))</f>
        <v>#DIV/0!</v>
      </c>
      <c r="K47" s="43" t="e">
        <f aca="false">IF(I47="NA",H47,IF(H47="NA",I47,IF(I47&gt;H47,I47,H47)))</f>
        <v>#DIV/0!</v>
      </c>
      <c r="L47" s="44" t="s">
        <v>7</v>
      </c>
      <c r="M47" s="44"/>
      <c r="N47" s="46"/>
      <c r="O47" s="9"/>
    </row>
    <row r="48" customFormat="false" ht="13.5" hidden="false" customHeight="false" outlineLevel="0" collapsed="false">
      <c r="A48" s="48" t="s">
        <v>50</v>
      </c>
      <c r="B48" s="49"/>
      <c r="C48" s="50"/>
      <c r="D48" s="50"/>
      <c r="E48" s="50"/>
      <c r="F48" s="51" t="e">
        <f aca="false">(1-E48/D48)*100</f>
        <v>#DIV/0!</v>
      </c>
      <c r="G48" s="52" t="n">
        <f aca="false">IF((OR(AND(60&lt;C48,AND(C48&lt;=120,AND(4&lt;D48,D48&lt;=8))),AND(C48&lt;=60,D48&lt;=4))),35,IF(OR(AND(60&lt;C48,AND(C48&lt;=120,D48&lt;=4)),AND(C48&gt;120,AND(4&lt;D48,D48&lt;=8))),25,IF(AND(C48&gt;120,D48&lt;=4),15,IF(AND(C48&lt;=60,AND(4&lt;D48,D48&lt;=8)),45,IF(AND(60&lt;C48,AND(C48&lt;=120,D48&gt;8)),40,IF(AND(C48&lt;=60,D48&gt;8),50,30))))))</f>
        <v>35</v>
      </c>
      <c r="H48" s="52" t="e">
        <f aca="false">IF(G48="NA","NA",F48/G48)</f>
        <v>#DIV/0!</v>
      </c>
      <c r="I48" s="52" t="n">
        <f aca="false">IF(OR(D48&lt;=2,E48&lt;=2),1,"NA")</f>
        <v>1</v>
      </c>
      <c r="J48" s="52" t="e">
        <f aca="false">IF(AND(D48&lt;=2,K48=I48),"Alternative",IF(AND(E48&lt;=2,K48=I48),"Alternative","Calculated"))</f>
        <v>#DIV/0!</v>
      </c>
      <c r="K48" s="52" t="e">
        <f aca="false">IF(I48="NA",H48,IF(H48="NA",I48,IF(I48&gt;H48,I48,H48)))</f>
        <v>#DIV/0!</v>
      </c>
      <c r="L48" s="53" t="e">
        <f aca="false">SUM(K46:K48)/3</f>
        <v>#DIV/0!</v>
      </c>
      <c r="M48" s="53" t="e">
        <f aca="false">(L39+L42+L45+L48)/4</f>
        <v>#DIV/0!</v>
      </c>
      <c r="N48" s="54" t="e">
        <f aca="false">IF(OR(M48&gt;1,M48=1),"YES","NO")</f>
        <v>#DIV/0!</v>
      </c>
      <c r="O48" s="9"/>
    </row>
    <row r="49" customFormat="false" ht="12.75" hidden="false" customHeight="false" outlineLevel="0" collapsed="false">
      <c r="A49" s="55"/>
      <c r="B49" s="55"/>
      <c r="C49" s="56"/>
      <c r="D49" s="56"/>
      <c r="E49" s="56"/>
      <c r="F49" s="57"/>
      <c r="G49" s="58"/>
      <c r="H49" s="58"/>
      <c r="I49" s="9"/>
      <c r="J49" s="9"/>
      <c r="K49" s="9"/>
      <c r="L49" s="4"/>
      <c r="M49" s="4"/>
      <c r="N49" s="4"/>
      <c r="O49" s="4"/>
    </row>
    <row r="50" customFormat="false" ht="12.75" hidden="false" customHeight="false" outlineLevel="0" collapsed="false">
      <c r="A50" s="55"/>
      <c r="B50" s="55"/>
      <c r="C50" s="56"/>
      <c r="D50" s="56"/>
      <c r="E50" s="56"/>
      <c r="F50" s="57"/>
      <c r="G50" s="58"/>
      <c r="H50" s="58"/>
      <c r="I50" s="9"/>
      <c r="J50" s="9"/>
      <c r="K50" s="9"/>
      <c r="L50" s="4"/>
      <c r="M50" s="4"/>
      <c r="N50" s="4"/>
      <c r="O50" s="4"/>
    </row>
    <row r="51" customFormat="false" ht="12.75" hidden="false" customHeight="false" outlineLevel="0" collapsed="false">
      <c r="A51" s="59" t="s">
        <v>51</v>
      </c>
      <c r="B51" s="55"/>
      <c r="C51" s="56"/>
      <c r="D51" s="56"/>
      <c r="E51" s="56"/>
      <c r="F51" s="57"/>
      <c r="G51" s="60" t="s">
        <v>52</v>
      </c>
      <c r="H51" s="61"/>
      <c r="I51" s="9"/>
      <c r="J51" s="9"/>
      <c r="K51" s="9"/>
      <c r="L51" s="9"/>
      <c r="M51" s="4"/>
      <c r="N51" s="4"/>
      <c r="O51" s="4"/>
    </row>
    <row r="52" customFormat="false" ht="13.5" hidden="false" customHeight="false" outlineLevel="0" collapsed="false">
      <c r="A52" s="61"/>
      <c r="B52" s="55"/>
      <c r="C52" s="56"/>
      <c r="D52" s="56"/>
      <c r="E52" s="56"/>
      <c r="F52" s="57"/>
      <c r="G52" s="58"/>
      <c r="H52" s="58"/>
      <c r="I52" s="9"/>
      <c r="J52" s="9"/>
      <c r="K52" s="9"/>
      <c r="L52" s="4"/>
      <c r="M52" s="4"/>
      <c r="N52" s="4"/>
      <c r="O52" s="4"/>
    </row>
    <row r="53" customFormat="false" ht="12.75" hidden="false" customHeight="false" outlineLevel="0" collapsed="false">
      <c r="A53" s="62" t="s">
        <v>20</v>
      </c>
      <c r="B53" s="62"/>
      <c r="C53" s="63" t="s">
        <v>53</v>
      </c>
      <c r="D53" s="63"/>
      <c r="E53" s="63"/>
      <c r="F53" s="57"/>
      <c r="G53" s="9" t="s">
        <v>54</v>
      </c>
      <c r="H53" s="9"/>
      <c r="I53" s="9"/>
      <c r="J53" s="9"/>
      <c r="K53" s="9"/>
      <c r="L53" s="4"/>
      <c r="M53" s="4"/>
      <c r="N53" s="4"/>
      <c r="O53" s="4"/>
    </row>
    <row r="54" customFormat="false" ht="13.5" hidden="false" customHeight="false" outlineLevel="0" collapsed="false">
      <c r="A54" s="64" t="s">
        <v>33</v>
      </c>
      <c r="B54" s="64"/>
      <c r="C54" s="65" t="s">
        <v>55</v>
      </c>
      <c r="D54" s="66" t="s">
        <v>56</v>
      </c>
      <c r="E54" s="67" t="s">
        <v>57</v>
      </c>
      <c r="F54" s="68"/>
      <c r="G54" s="9" t="s">
        <v>58</v>
      </c>
      <c r="H54" s="9"/>
      <c r="I54" s="9"/>
      <c r="J54" s="9"/>
      <c r="K54" s="9"/>
      <c r="L54" s="4"/>
      <c r="M54" s="4"/>
      <c r="N54" s="4"/>
      <c r="O54" s="4"/>
    </row>
    <row r="55" customFormat="false" ht="13.5" hidden="false" customHeight="false" outlineLevel="0" collapsed="false">
      <c r="A55" s="69" t="s">
        <v>59</v>
      </c>
      <c r="B55" s="69"/>
      <c r="C55" s="70" t="n">
        <v>35</v>
      </c>
      <c r="D55" s="71" t="n">
        <v>25</v>
      </c>
      <c r="E55" s="72" t="n">
        <v>15</v>
      </c>
      <c r="F55" s="68"/>
      <c r="G55" s="9"/>
      <c r="H55" s="9"/>
      <c r="I55" s="9"/>
      <c r="J55" s="9"/>
      <c r="K55" s="9"/>
      <c r="L55" s="4"/>
      <c r="M55" s="4"/>
      <c r="N55" s="4"/>
      <c r="O55" s="4"/>
    </row>
    <row r="56" customFormat="false" ht="12.75" hidden="false" customHeight="false" outlineLevel="0" collapsed="false">
      <c r="A56" s="73" t="s">
        <v>60</v>
      </c>
      <c r="B56" s="73"/>
      <c r="C56" s="70" t="n">
        <v>45</v>
      </c>
      <c r="D56" s="71" t="n">
        <v>35</v>
      </c>
      <c r="E56" s="72" t="n">
        <v>25</v>
      </c>
      <c r="F56" s="9"/>
      <c r="G56" s="9" t="s">
        <v>61</v>
      </c>
      <c r="H56" s="9"/>
      <c r="I56" s="9"/>
      <c r="J56" s="9"/>
      <c r="K56" s="9"/>
      <c r="L56" s="4"/>
      <c r="M56" s="4"/>
      <c r="N56" s="4"/>
      <c r="O56" s="4"/>
    </row>
    <row r="57" customFormat="false" ht="13.5" hidden="false" customHeight="false" outlineLevel="0" collapsed="false">
      <c r="A57" s="74" t="s">
        <v>62</v>
      </c>
      <c r="B57" s="74"/>
      <c r="C57" s="75" t="n">
        <v>50</v>
      </c>
      <c r="D57" s="76" t="n">
        <v>40</v>
      </c>
      <c r="E57" s="77" t="n">
        <v>30</v>
      </c>
      <c r="F57" s="9"/>
      <c r="G57" s="9" t="s">
        <v>63</v>
      </c>
      <c r="H57" s="9"/>
      <c r="I57" s="9"/>
      <c r="J57" s="9"/>
      <c r="K57" s="9"/>
      <c r="L57" s="4"/>
      <c r="M57" s="4"/>
      <c r="N57" s="4"/>
      <c r="O57" s="4"/>
    </row>
    <row r="58" customFormat="false" ht="12.75" hidden="false" customHeight="false" outlineLevel="0" collapsed="false">
      <c r="A58" s="61"/>
      <c r="B58" s="61"/>
      <c r="C58" s="9"/>
      <c r="D58" s="9"/>
      <c r="E58" s="9"/>
      <c r="F58" s="9"/>
      <c r="G58" s="9"/>
      <c r="H58" s="9"/>
      <c r="I58" s="9"/>
      <c r="J58" s="9"/>
      <c r="K58" s="9"/>
      <c r="L58" s="4"/>
      <c r="M58" s="4"/>
      <c r="N58" s="4"/>
      <c r="O58" s="4"/>
    </row>
    <row r="59" customFormat="false" ht="14.25" hidden="false" customHeight="false" outlineLevel="0" collapsed="false">
      <c r="A59" s="61"/>
      <c r="B59" s="61"/>
      <c r="C59" s="9"/>
      <c r="D59" s="9"/>
      <c r="E59" s="9"/>
      <c r="F59" s="9"/>
      <c r="G59" s="78" t="s">
        <v>64</v>
      </c>
      <c r="H59" s="61"/>
      <c r="I59" s="9"/>
      <c r="J59" s="9"/>
      <c r="K59" s="9"/>
      <c r="L59" s="4"/>
      <c r="M59" s="4"/>
      <c r="N59" s="4"/>
      <c r="O59" s="4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4"/>
      <c r="M60" s="4"/>
      <c r="N60" s="4"/>
      <c r="O60" s="4"/>
    </row>
    <row r="61" customFormat="false" ht="12.75" hidden="false" customHeight="false" outlineLevel="0" collapsed="false">
      <c r="A61" s="79" t="s">
        <v>65</v>
      </c>
      <c r="B61" s="61"/>
      <c r="C61" s="9"/>
      <c r="D61" s="9"/>
      <c r="E61" s="9"/>
      <c r="F61" s="9"/>
      <c r="G61" s="9"/>
      <c r="H61" s="9"/>
      <c r="I61" s="9"/>
      <c r="J61" s="9"/>
      <c r="K61" s="9"/>
      <c r="L61" s="4"/>
      <c r="M61" s="4"/>
      <c r="N61" s="4"/>
      <c r="O61" s="4"/>
    </row>
    <row r="62" customFormat="false" ht="12.75" hidden="false" customHeight="false" outlineLevel="0" collapsed="false">
      <c r="A62" s="80"/>
      <c r="B62" s="61"/>
      <c r="C62" s="9"/>
      <c r="D62" s="9"/>
      <c r="E62" s="9"/>
      <c r="F62" s="9"/>
      <c r="G62" s="9"/>
      <c r="H62" s="9"/>
      <c r="I62" s="9"/>
      <c r="J62" s="9"/>
      <c r="K62" s="9"/>
      <c r="L62" s="4"/>
      <c r="M62" s="4"/>
      <c r="N62" s="4"/>
      <c r="O62" s="4"/>
    </row>
    <row r="63" customFormat="false" ht="12.75" hidden="false" customHeight="false" outlineLevel="0" collapsed="false">
      <c r="A63" s="80" t="s">
        <v>66</v>
      </c>
      <c r="B63" s="61"/>
      <c r="C63" s="9"/>
      <c r="D63" s="9"/>
      <c r="E63" s="9"/>
      <c r="F63" s="9"/>
      <c r="G63" s="81" t="s">
        <v>67</v>
      </c>
      <c r="H63" s="81"/>
      <c r="I63" s="9"/>
      <c r="J63" s="9"/>
      <c r="K63" s="9"/>
      <c r="L63" s="4"/>
      <c r="M63" s="4"/>
      <c r="N63" s="4"/>
      <c r="O63" s="4"/>
    </row>
    <row r="64" customFormat="false" ht="12.75" hidden="false" customHeight="false" outlineLevel="0" collapsed="false">
      <c r="A64" s="80"/>
      <c r="B64" s="61"/>
      <c r="C64" s="9"/>
      <c r="D64" s="9"/>
      <c r="E64" s="9"/>
      <c r="F64" s="9"/>
      <c r="G64" s="9"/>
      <c r="H64" s="9"/>
      <c r="I64" s="9"/>
      <c r="J64" s="9"/>
      <c r="K64" s="9"/>
      <c r="L64" s="4"/>
      <c r="M64" s="4"/>
      <c r="N64" s="4"/>
      <c r="O64" s="4"/>
    </row>
    <row r="65" customFormat="false" ht="12.75" hidden="false" customHeight="false" outlineLevel="0" collapsed="false">
      <c r="A65" s="82"/>
      <c r="B65" s="82"/>
      <c r="L65" s="83"/>
      <c r="M65" s="83"/>
      <c r="N65" s="83"/>
      <c r="O65" s="83"/>
    </row>
  </sheetData>
  <sheetProtection sheet="true" objects="true" scenarios="true"/>
  <mergeCells count="12">
    <mergeCell ref="A1:N1"/>
    <mergeCell ref="A2:N2"/>
    <mergeCell ref="A3:N3"/>
    <mergeCell ref="A4:N4"/>
    <mergeCell ref="C10:D10"/>
    <mergeCell ref="A53:B53"/>
    <mergeCell ref="C53:E53"/>
    <mergeCell ref="A54:B54"/>
    <mergeCell ref="A55:B55"/>
    <mergeCell ref="A56:B56"/>
    <mergeCell ref="A57:B57"/>
    <mergeCell ref="G63:H63"/>
  </mergeCells>
  <printOptions headings="false" gridLines="false" gridLinesSet="true" horizontalCentered="false" verticalCentered="false"/>
  <pageMargins left="0.747916666666667" right="0.2" top="0.2" bottom="0.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Ga. EPD - MOR/p.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21:06:28Z</dcterms:created>
  <dc:creator>KChase</dc:creator>
  <dc:description/>
  <dc:language>en-US</dc:language>
  <cp:lastModifiedBy>KChase</cp:lastModifiedBy>
  <dcterms:modified xsi:type="dcterms:W3CDTF">2003-12-22T21:08:44Z</dcterms:modified>
  <cp:revision>0</cp:revision>
  <dc:subject/>
  <dc:title/>
</cp:coreProperties>
</file>