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406">
  <si>
    <t xml:space="preserve">Basin</t>
  </si>
  <si>
    <t xml:space="preserve">County</t>
  </si>
  <si>
    <t xml:space="preserve">Permit Number</t>
  </si>
  <si>
    <t xml:space="preserve">Facility Name</t>
  </si>
  <si>
    <t xml:space="preserve">Average January 2007 Usage Reported (MGD)</t>
  </si>
  <si>
    <t xml:space="preserve">Average January 2008 Usage Reported (MGD)</t>
  </si>
  <si>
    <t xml:space="preserve">Average January 2009 Usage Reported (MGD)</t>
  </si>
  <si>
    <t xml:space="preserve">Percent Change From 2007 to 2009</t>
  </si>
  <si>
    <t xml:space="preserve">Percent Change From 2007 to 2008</t>
  </si>
  <si>
    <t xml:space="preserve">Percent Change From 2008 to 2009</t>
  </si>
  <si>
    <t xml:space="preserve">CHATTAHOOCHEE</t>
  </si>
  <si>
    <t xml:space="preserve">FULTON</t>
  </si>
  <si>
    <t xml:space="preserve">GA1210001</t>
  </si>
  <si>
    <t xml:space="preserve">ATLANTA</t>
  </si>
  <si>
    <t xml:space="preserve">GWINNETT</t>
  </si>
  <si>
    <t xml:space="preserve">GA1350004   </t>
  </si>
  <si>
    <t xml:space="preserve">GWINNETT CO. DEPT. OF WATER RESOURCES</t>
  </si>
  <si>
    <t xml:space="preserve">DEKALB</t>
  </si>
  <si>
    <t xml:space="preserve">GA0890001   </t>
  </si>
  <si>
    <t xml:space="preserve">DEKALB COUNTY</t>
  </si>
  <si>
    <t xml:space="preserve">COBB</t>
  </si>
  <si>
    <t xml:space="preserve">GA0670003   </t>
  </si>
  <si>
    <t xml:space="preserve">COBB COUNTY</t>
  </si>
  <si>
    <t xml:space="preserve">COOSA</t>
  </si>
  <si>
    <t xml:space="preserve">WHITFIELD</t>
  </si>
  <si>
    <t xml:space="preserve">GA3130000   </t>
  </si>
  <si>
    <t xml:space="preserve">DALTON UTILITIES</t>
  </si>
  <si>
    <t xml:space="preserve">OCMULGEE</t>
  </si>
  <si>
    <t xml:space="preserve">CLAYTON</t>
  </si>
  <si>
    <t xml:space="preserve">GA0630000</t>
  </si>
  <si>
    <t xml:space="preserve">CLAYTON COUNTY WATER  AUTH</t>
  </si>
  <si>
    <t xml:space="preserve">GA1210005   </t>
  </si>
  <si>
    <t xml:space="preserve">NORTH FULTON COUNTY</t>
  </si>
  <si>
    <t xml:space="preserve">HALL</t>
  </si>
  <si>
    <t xml:space="preserve">GA1390001   </t>
  </si>
  <si>
    <t xml:space="preserve">GAINESVILLE</t>
  </si>
  <si>
    <t xml:space="preserve">OCONEE</t>
  </si>
  <si>
    <t xml:space="preserve">CLARKE</t>
  </si>
  <si>
    <t xml:space="preserve">GA0590000   </t>
  </si>
  <si>
    <t xml:space="preserve">ATHENS-CLARKE CO WATER SYSTEM</t>
  </si>
  <si>
    <t xml:space="preserve">HENRY</t>
  </si>
  <si>
    <t xml:space="preserve">GA1510001   </t>
  </si>
  <si>
    <t xml:space="preserve">HENRY COUNTY WATER AUTHORITY</t>
  </si>
  <si>
    <t xml:space="preserve">CHEROKEE</t>
  </si>
  <si>
    <t xml:space="preserve">GA0570002   </t>
  </si>
  <si>
    <t xml:space="preserve">CHEROKEE COUNTY</t>
  </si>
  <si>
    <t xml:space="preserve">DOUGLAS</t>
  </si>
  <si>
    <t xml:space="preserve">GA0970000   </t>
  </si>
  <si>
    <t xml:space="preserve">DOUGLASVILLE-DOUGLAS CO. AUTH.</t>
  </si>
  <si>
    <t xml:space="preserve">GORDON</t>
  </si>
  <si>
    <t xml:space="preserve">GA1290000   </t>
  </si>
  <si>
    <t xml:space="preserve">CALHOUN</t>
  </si>
  <si>
    <t xml:space="preserve">PAULDING</t>
  </si>
  <si>
    <t xml:space="preserve">GA2230002</t>
  </si>
  <si>
    <t xml:space="preserve">PAULDING COUNTY WATER SYSTEM</t>
  </si>
  <si>
    <t xml:space="preserve">ROCKDALE</t>
  </si>
  <si>
    <t xml:space="preserve">GA2470000   </t>
  </si>
  <si>
    <t xml:space="preserve">ROCKDALE CO. WATER SYSTEM</t>
  </si>
  <si>
    <t xml:space="preserve">FORSYTH</t>
  </si>
  <si>
    <t xml:space="preserve">GA1170050   </t>
  </si>
  <si>
    <t xml:space="preserve">FORSYTH CO. WATER &amp; SEWER</t>
  </si>
  <si>
    <t xml:space="preserve">GA0670005   </t>
  </si>
  <si>
    <t xml:space="preserve">MARIETTA</t>
  </si>
  <si>
    <t xml:space="preserve">FLOYD</t>
  </si>
  <si>
    <t xml:space="preserve">GA1150002   </t>
  </si>
  <si>
    <t xml:space="preserve">ROME</t>
  </si>
  <si>
    <t xml:space="preserve">BARTOW</t>
  </si>
  <si>
    <t xml:space="preserve">GA0150002   </t>
  </si>
  <si>
    <t xml:space="preserve">CARTERSVILLE</t>
  </si>
  <si>
    <t xml:space="preserve">FLINT</t>
  </si>
  <si>
    <t xml:space="preserve">FAYETTE</t>
  </si>
  <si>
    <t xml:space="preserve">GA1130001   </t>
  </si>
  <si>
    <t xml:space="preserve">FAYETTE COUNTY</t>
  </si>
  <si>
    <t xml:space="preserve">TROUP</t>
  </si>
  <si>
    <t xml:space="preserve">GA2850001   </t>
  </si>
  <si>
    <t xml:space="preserve">LAGRANGE</t>
  </si>
  <si>
    <t xml:space="preserve">GA1210003   </t>
  </si>
  <si>
    <t xml:space="preserve">EAST POINT</t>
  </si>
  <si>
    <t xml:space="preserve">GA0150001</t>
  </si>
  <si>
    <t xml:space="preserve">BARTOW COUNTY</t>
  </si>
  <si>
    <t xml:space="preserve">COWETA</t>
  </si>
  <si>
    <t xml:space="preserve">GA0770042   </t>
  </si>
  <si>
    <t xml:space="preserve">COWETA WATER &amp; SEWER AUTH.</t>
  </si>
  <si>
    <t xml:space="preserve">TENNESSEE</t>
  </si>
  <si>
    <t xml:space="preserve">CATOOSA</t>
  </si>
  <si>
    <t xml:space="preserve">GA0470000   </t>
  </si>
  <si>
    <t xml:space="preserve">CATOOSA UTIL. DIST. AUTHORITY</t>
  </si>
  <si>
    <t xml:space="preserve">TALLAPOOSA</t>
  </si>
  <si>
    <t xml:space="preserve">CARROLL</t>
  </si>
  <si>
    <t xml:space="preserve">GA0450002   </t>
  </si>
  <si>
    <t xml:space="preserve">CARROLLTON</t>
  </si>
  <si>
    <t xml:space="preserve">GA1170000   </t>
  </si>
  <si>
    <t xml:space="preserve">CUMMING</t>
  </si>
  <si>
    <t xml:space="preserve">GA1150001</t>
  </si>
  <si>
    <t xml:space="preserve">FLOYD COUNTY WATER SYSTEM</t>
  </si>
  <si>
    <t xml:space="preserve">BARROW</t>
  </si>
  <si>
    <t xml:space="preserve">GA0130002   </t>
  </si>
  <si>
    <t xml:space="preserve">WINDER</t>
  </si>
  <si>
    <t xml:space="preserve">GA0670007   </t>
  </si>
  <si>
    <t xml:space="preserve">SMYRNA</t>
  </si>
  <si>
    <t xml:space="preserve">CHATTOOGA</t>
  </si>
  <si>
    <t xml:space="preserve">GA0550006   </t>
  </si>
  <si>
    <t xml:space="preserve">MOUNT VERNON MILLS, INC.</t>
  </si>
  <si>
    <t xml:space="preserve">NEWTON</t>
  </si>
  <si>
    <t xml:space="preserve">GA2170004   </t>
  </si>
  <si>
    <t xml:space="preserve">NEWTON CO. WATER-SEWERAGE AUTH</t>
  </si>
  <si>
    <t xml:space="preserve">WALKER</t>
  </si>
  <si>
    <t xml:space="preserve">GA2950003   </t>
  </si>
  <si>
    <t xml:space="preserve">WALKER COUNTY WATER AUTHORITY</t>
  </si>
  <si>
    <t xml:space="preserve">GA0770002</t>
  </si>
  <si>
    <t xml:space="preserve">NEWNAN</t>
  </si>
  <si>
    <t xml:space="preserve">027-1402-05</t>
  </si>
  <si>
    <t xml:space="preserve">MOHAWK INDUSTRIES, INC</t>
  </si>
  <si>
    <t xml:space="preserve">GA0450001   </t>
  </si>
  <si>
    <t xml:space="preserve">CARROLL COUNTY</t>
  </si>
  <si>
    <t xml:space="preserve">SAVANNAH</t>
  </si>
  <si>
    <t xml:space="preserve">STEPHENS</t>
  </si>
  <si>
    <t xml:space="preserve">GA2570001   </t>
  </si>
  <si>
    <t xml:space="preserve">TOCCOA</t>
  </si>
  <si>
    <t xml:space="preserve">GA1210002   </t>
  </si>
  <si>
    <t xml:space="preserve">COLLEGE PARK</t>
  </si>
  <si>
    <t xml:space="preserve">MURRAY</t>
  </si>
  <si>
    <t xml:space="preserve">GA2130000   </t>
  </si>
  <si>
    <t xml:space="preserve">CHATSWORTH</t>
  </si>
  <si>
    <t xml:space="preserve">GILMER</t>
  </si>
  <si>
    <t xml:space="preserve">GA1230000   </t>
  </si>
  <si>
    <t xml:space="preserve">ELLIJAY-GILMER CO. WATER AUTH.</t>
  </si>
  <si>
    <t xml:space="preserve">WALTON</t>
  </si>
  <si>
    <t xml:space="preserve">GA2970008   </t>
  </si>
  <si>
    <t xml:space="preserve">WALTON CO. WATER &amp; SEWER AUTH.</t>
  </si>
  <si>
    <t xml:space="preserve">GA2950002   </t>
  </si>
  <si>
    <t xml:space="preserve">LAFAYETTE</t>
  </si>
  <si>
    <t xml:space="preserve">GA2170001   </t>
  </si>
  <si>
    <t xml:space="preserve">COVINGTON</t>
  </si>
  <si>
    <t xml:space="preserve">POLK</t>
  </si>
  <si>
    <t xml:space="preserve">GA2330001   </t>
  </si>
  <si>
    <t xml:space="preserve">POLK COUNTY WATER AUTHORITY</t>
  </si>
  <si>
    <t xml:space="preserve">GA0550003   </t>
  </si>
  <si>
    <t xml:space="preserve">SUMMERVILLE</t>
  </si>
  <si>
    <t xml:space="preserve">HABERSHAM</t>
  </si>
  <si>
    <t xml:space="preserve">GA1370003   </t>
  </si>
  <si>
    <t xml:space="preserve">CORNELIA</t>
  </si>
  <si>
    <t xml:space="preserve">GA2330000   </t>
  </si>
  <si>
    <t xml:space="preserve">CEDARTOWN</t>
  </si>
  <si>
    <t xml:space="preserve">GA0570001   </t>
  </si>
  <si>
    <t xml:space="preserve">CANTON</t>
  </si>
  <si>
    <t xml:space="preserve">GA2190000</t>
  </si>
  <si>
    <t xml:space="preserve">OCONEE CO. - WATKINSVILLE</t>
  </si>
  <si>
    <t xml:space="preserve">GA1350005</t>
  </si>
  <si>
    <t xml:space="preserve">LAWRENCEVILLE</t>
  </si>
  <si>
    <t xml:space="preserve">GA2970001   </t>
  </si>
  <si>
    <t xml:space="preserve">MONROE</t>
  </si>
  <si>
    <t xml:space="preserve">DADE</t>
  </si>
  <si>
    <t xml:space="preserve">GA0830000   </t>
  </si>
  <si>
    <t xml:space="preserve">DADE COUNTY WATER AUTHORITY</t>
  </si>
  <si>
    <t xml:space="preserve">GA1210009   </t>
  </si>
  <si>
    <t xml:space="preserve">ROSWELL</t>
  </si>
  <si>
    <t xml:space="preserve">JACKSON</t>
  </si>
  <si>
    <t xml:space="preserve">GA1570117   </t>
  </si>
  <si>
    <t xml:space="preserve">JACKSON COUNTY WATER &amp; SEWER AUTH</t>
  </si>
  <si>
    <t xml:space="preserve">GA0450006   </t>
  </si>
  <si>
    <t xml:space="preserve">VILLA RICA</t>
  </si>
  <si>
    <t xml:space="preserve">GA1370004   </t>
  </si>
  <si>
    <t xml:space="preserve">DEMOREST</t>
  </si>
  <si>
    <t xml:space="preserve">ELBERT</t>
  </si>
  <si>
    <t xml:space="preserve">GA1050001   </t>
  </si>
  <si>
    <t xml:space="preserve">ELBERTON</t>
  </si>
  <si>
    <t xml:space="preserve">GA0570003   </t>
  </si>
  <si>
    <t xml:space="preserve">WOODSTOCK</t>
  </si>
  <si>
    <t xml:space="preserve">GA2330002   </t>
  </si>
  <si>
    <t xml:space="preserve">ROCKMART</t>
  </si>
  <si>
    <t xml:space="preserve">GA1130003   </t>
  </si>
  <si>
    <t xml:space="preserve">FAYETTEVILLE</t>
  </si>
  <si>
    <t xml:space="preserve">GA1210010   </t>
  </si>
  <si>
    <t xml:space="preserve">UNION CITY</t>
  </si>
  <si>
    <t xml:space="preserve">RABUN</t>
  </si>
  <si>
    <t xml:space="preserve">GA2410118   </t>
  </si>
  <si>
    <t xml:space="preserve">CLAYTON-RABUN CO.W&amp;S AUTHORITY</t>
  </si>
  <si>
    <t xml:space="preserve">PICKENS</t>
  </si>
  <si>
    <t xml:space="preserve">GA2270000   </t>
  </si>
  <si>
    <t xml:space="preserve">JASPER</t>
  </si>
  <si>
    <t xml:space="preserve">GA1570003   </t>
  </si>
  <si>
    <t xml:space="preserve">JEFFERSON</t>
  </si>
  <si>
    <t xml:space="preserve">GA1350000   </t>
  </si>
  <si>
    <t xml:space="preserve">BUFORD</t>
  </si>
  <si>
    <t xml:space="preserve">GA1570001   </t>
  </si>
  <si>
    <t xml:space="preserve">COMMERCE</t>
  </si>
  <si>
    <t xml:space="preserve">DAWSON</t>
  </si>
  <si>
    <t xml:space="preserve">GA0850007</t>
  </si>
  <si>
    <t xml:space="preserve">ETOWAH</t>
  </si>
  <si>
    <t xml:space="preserve">GA0670006   </t>
  </si>
  <si>
    <t xml:space="preserve">POWDER SPRINGS</t>
  </si>
  <si>
    <t xml:space="preserve">GA2950000</t>
  </si>
  <si>
    <t xml:space="preserve">CHICKAMUGA</t>
  </si>
  <si>
    <t xml:space="preserve">GA0470001   </t>
  </si>
  <si>
    <t xml:space="preserve">FORT OGLETHORPE</t>
  </si>
  <si>
    <t xml:space="preserve">GA1510003</t>
  </si>
  <si>
    <t xml:space="preserve">MCDONOUGH</t>
  </si>
  <si>
    <t xml:space="preserve">GA0670001   </t>
  </si>
  <si>
    <t xml:space="preserve">AUSTELL</t>
  </si>
  <si>
    <t xml:space="preserve">GA0150000   </t>
  </si>
  <si>
    <t xml:space="preserve">ADAIRSVILLE</t>
  </si>
  <si>
    <t xml:space="preserve">MORGAN</t>
  </si>
  <si>
    <t xml:space="preserve">GA2110002   </t>
  </si>
  <si>
    <t xml:space="preserve">MADISON</t>
  </si>
  <si>
    <t xml:space="preserve">LUMPKIN</t>
  </si>
  <si>
    <t xml:space="preserve">GA1870000   </t>
  </si>
  <si>
    <t xml:space="preserve">DAHLONEGA</t>
  </si>
  <si>
    <t xml:space="preserve">GA0130031   </t>
  </si>
  <si>
    <t xml:space="preserve">BARROW COUNTY WATER SYSTEM</t>
  </si>
  <si>
    <t xml:space="preserve">FRANKLIN</t>
  </si>
  <si>
    <t xml:space="preserve">GA1190003   </t>
  </si>
  <si>
    <t xml:space="preserve">LAVONIA</t>
  </si>
  <si>
    <t xml:space="preserve">GA0670002   </t>
  </si>
  <si>
    <t xml:space="preserve">COBB CO.-MARIETTA WATER AUTH.</t>
  </si>
  <si>
    <t xml:space="preserve">GA1570000   </t>
  </si>
  <si>
    <t xml:space="preserve">BRASELTON</t>
  </si>
  <si>
    <t xml:space="preserve">GA1510004</t>
  </si>
  <si>
    <t xml:space="preserve">STOCKBRIDGE</t>
  </si>
  <si>
    <t xml:space="preserve">HART</t>
  </si>
  <si>
    <t xml:space="preserve">GA1470000   </t>
  </si>
  <si>
    <t xml:space="preserve">HARTWELL</t>
  </si>
  <si>
    <t xml:space="preserve">UNION</t>
  </si>
  <si>
    <t xml:space="preserve">GA2910003   </t>
  </si>
  <si>
    <t xml:space="preserve">NOTLA WATER AUTHORITY</t>
  </si>
  <si>
    <t xml:space="preserve">GA1210004</t>
  </si>
  <si>
    <t xml:space="preserve">FAIRBURN</t>
  </si>
  <si>
    <t xml:space="preserve">GA1350006   </t>
  </si>
  <si>
    <t xml:space="preserve">LOGANVILLE</t>
  </si>
  <si>
    <t xml:space="preserve">HARALSON</t>
  </si>
  <si>
    <t xml:space="preserve">GA1430007   </t>
  </si>
  <si>
    <t xml:space="preserve">HARALSON COUNTY WATER AUTH.</t>
  </si>
  <si>
    <t xml:space="preserve">HEARD</t>
  </si>
  <si>
    <t xml:space="preserve">GA1490000   </t>
  </si>
  <si>
    <t xml:space="preserve">HEARD COUNTY WATER AUTHORITY</t>
  </si>
  <si>
    <t xml:space="preserve">FANNIN</t>
  </si>
  <si>
    <t xml:space="preserve">GA1110000   </t>
  </si>
  <si>
    <t xml:space="preserve">BLUE RIDGE</t>
  </si>
  <si>
    <t xml:space="preserve">WILKES</t>
  </si>
  <si>
    <t xml:space="preserve">GA3170002   </t>
  </si>
  <si>
    <t xml:space="preserve">WASHINGTON</t>
  </si>
  <si>
    <t xml:space="preserve">GA0130000   </t>
  </si>
  <si>
    <t xml:space="preserve">AUBURN</t>
  </si>
  <si>
    <t xml:space="preserve">GA1430000   </t>
  </si>
  <si>
    <t xml:space="preserve">BREMEN</t>
  </si>
  <si>
    <t xml:space="preserve">146-1507-06</t>
  </si>
  <si>
    <t xml:space="preserve">CRYSTAL SPRINGS PRINT WORKS</t>
  </si>
  <si>
    <t xml:space="preserve">GA0470002   </t>
  </si>
  <si>
    <t xml:space="preserve">RINGGOLD</t>
  </si>
  <si>
    <t xml:space="preserve">GA2230000</t>
  </si>
  <si>
    <t xml:space="preserve">DALLAS</t>
  </si>
  <si>
    <t xml:space="preserve">GA2270002   </t>
  </si>
  <si>
    <t xml:space="preserve">PICKENS COUNTY WATER AUTH.</t>
  </si>
  <si>
    <t xml:space="preserve">WHITE</t>
  </si>
  <si>
    <t xml:space="preserve">GA3110072   </t>
  </si>
  <si>
    <t xml:space="preserve">WHITE CO WATER &amp; SEWERAGE AUTH</t>
  </si>
  <si>
    <t xml:space="preserve">TOWNS</t>
  </si>
  <si>
    <t xml:space="preserve">GA2810007</t>
  </si>
  <si>
    <t xml:space="preserve">TOWNS COUNTY</t>
  </si>
  <si>
    <t xml:space="preserve">GA2910000   </t>
  </si>
  <si>
    <t xml:space="preserve">BLAIRSVILLE</t>
  </si>
  <si>
    <t xml:space="preserve">GA1370002   </t>
  </si>
  <si>
    <t xml:space="preserve">CLARKESVILLE</t>
  </si>
  <si>
    <t xml:space="preserve">GA3110000   </t>
  </si>
  <si>
    <t xml:space="preserve">CLEVELAND WATERWORKS</t>
  </si>
  <si>
    <t xml:space="preserve">GA2970002   </t>
  </si>
  <si>
    <t xml:space="preserve">SOCIAL CIRCLE</t>
  </si>
  <si>
    <t xml:space="preserve">GA1430002   </t>
  </si>
  <si>
    <t xml:space="preserve">GA1370001</t>
  </si>
  <si>
    <t xml:space="preserve">BALDWIN</t>
  </si>
  <si>
    <t xml:space="preserve">GA1150000   </t>
  </si>
  <si>
    <t xml:space="preserve">CAVE SPRING</t>
  </si>
  <si>
    <t xml:space="preserve">MERIWETHER</t>
  </si>
  <si>
    <t xml:space="preserve">GA1990003   </t>
  </si>
  <si>
    <t xml:space="preserve">MANCHESTER</t>
  </si>
  <si>
    <t xml:space="preserve">GA1110001   </t>
  </si>
  <si>
    <t xml:space="preserve">MCCAYSVILLE</t>
  </si>
  <si>
    <t xml:space="preserve">GA0450005</t>
  </si>
  <si>
    <t xml:space="preserve">TEMPLE</t>
  </si>
  <si>
    <t xml:space="preserve">GA0550000   </t>
  </si>
  <si>
    <t xml:space="preserve">CHATTOOGA COUNTY</t>
  </si>
  <si>
    <t xml:space="preserve">BANKS</t>
  </si>
  <si>
    <t xml:space="preserve">GA0110026   </t>
  </si>
  <si>
    <t xml:space="preserve">BANKS CO - MOUNTAIN CREEK</t>
  </si>
  <si>
    <t xml:space="preserve">GA0550049   </t>
  </si>
  <si>
    <t xml:space="preserve">TRION</t>
  </si>
  <si>
    <t xml:space="preserve">GA2270004   </t>
  </si>
  <si>
    <t xml:space="preserve">BIG CANOE SUBDIVISION</t>
  </si>
  <si>
    <t xml:space="preserve">GA2850000   </t>
  </si>
  <si>
    <t xml:space="preserve">HOGANSVILLE</t>
  </si>
  <si>
    <t xml:space="preserve">GA2850002   </t>
  </si>
  <si>
    <t xml:space="preserve">WEST POINT</t>
  </si>
  <si>
    <t xml:space="preserve">GA1510002</t>
  </si>
  <si>
    <t xml:space="preserve">LOCUST GROVE</t>
  </si>
  <si>
    <t xml:space="preserve">GA1390002   </t>
  </si>
  <si>
    <t xml:space="preserve">LULA</t>
  </si>
  <si>
    <t xml:space="preserve">GA0450000   </t>
  </si>
  <si>
    <t xml:space="preserve">BOWDON</t>
  </si>
  <si>
    <t xml:space="preserve">GA2810000   </t>
  </si>
  <si>
    <t xml:space="preserve">HIAWASSEE</t>
  </si>
  <si>
    <t xml:space="preserve">LINCOLN</t>
  </si>
  <si>
    <t xml:space="preserve">GA1810000   </t>
  </si>
  <si>
    <t xml:space="preserve">LINCOLNTON</t>
  </si>
  <si>
    <t xml:space="preserve">GA2910006   </t>
  </si>
  <si>
    <t xml:space="preserve">COOSA WATER AUTHORITY</t>
  </si>
  <si>
    <t xml:space="preserve">GA1210008   </t>
  </si>
  <si>
    <t xml:space="preserve">PALMETTO</t>
  </si>
  <si>
    <t xml:space="preserve">GA1190004   </t>
  </si>
  <si>
    <t xml:space="preserve">ROYSTON</t>
  </si>
  <si>
    <t xml:space="preserve">GA0770003</t>
  </si>
  <si>
    <t xml:space="preserve">SENOIA</t>
  </si>
  <si>
    <t xml:space="preserve">GA0570024</t>
  </si>
  <si>
    <t xml:space="preserve">WALESKA</t>
  </si>
  <si>
    <t xml:space="preserve">GA1470065   </t>
  </si>
  <si>
    <t xml:space="preserve">HART CO. WATER &amp; SEWER AUTH.</t>
  </si>
  <si>
    <t xml:space="preserve">GA2950014   </t>
  </si>
  <si>
    <t xml:space="preserve">WALKER CO. RURAL WATER AUTH.</t>
  </si>
  <si>
    <t xml:space="preserve">008-1423-01</t>
  </si>
  <si>
    <t xml:space="preserve">GERDAU AMERISTEEL US,  INC. </t>
  </si>
  <si>
    <t xml:space="preserve">GA0130001</t>
  </si>
  <si>
    <t xml:space="preserve">STATHAM</t>
  </si>
  <si>
    <t xml:space="preserve">GA2170020   </t>
  </si>
  <si>
    <t xml:space="preserve">OXFORD</t>
  </si>
  <si>
    <t xml:space="preserve">GA0150025</t>
  </si>
  <si>
    <t xml:space="preserve">EMERSON</t>
  </si>
  <si>
    <t xml:space="preserve">GA1190051   </t>
  </si>
  <si>
    <t xml:space="preserve">FRANKLIN COUNTY WATER SYSTEM</t>
  </si>
  <si>
    <t xml:space="preserve">GA3110001</t>
  </si>
  <si>
    <t xml:space="preserve">HELEN</t>
  </si>
  <si>
    <t xml:space="preserve">GA1810038   </t>
  </si>
  <si>
    <t xml:space="preserve">LINCOLN COUNTY WATER SYSTEM</t>
  </si>
  <si>
    <t xml:space="preserve">033-1214-02</t>
  </si>
  <si>
    <t xml:space="preserve">CARAUSTAR MILL GROUP, INC. - MILL 2</t>
  </si>
  <si>
    <t xml:space="preserve">GA1150003   </t>
  </si>
  <si>
    <t xml:space="preserve">BERRY COLLEGE</t>
  </si>
  <si>
    <t xml:space="preserve">GA1990009</t>
  </si>
  <si>
    <t xml:space="preserve">ROOSEVELT WARM SPRINGS INST</t>
  </si>
  <si>
    <t xml:space="preserve">GA1570004</t>
  </si>
  <si>
    <t xml:space="preserve">NICHOLSON WATER AUTHORITY</t>
  </si>
  <si>
    <t xml:space="preserve">GA1990000</t>
  </si>
  <si>
    <t xml:space="preserve">GREENVILLE</t>
  </si>
  <si>
    <t xml:space="preserve">GA2270003</t>
  </si>
  <si>
    <t xml:space="preserve">BENT TREE</t>
  </si>
  <si>
    <t xml:space="preserve">GA1370020   </t>
  </si>
  <si>
    <t xml:space="preserve">HABERSHAM COUNTY WATER AUTH.</t>
  </si>
  <si>
    <t xml:space="preserve">GA1390000   </t>
  </si>
  <si>
    <t xml:space="preserve">FLOWERY BRANCH</t>
  </si>
  <si>
    <t xml:space="preserve">GA1510000   </t>
  </si>
  <si>
    <t xml:space="preserve">HAMPTON</t>
  </si>
  <si>
    <t xml:space="preserve">GA0850000</t>
  </si>
  <si>
    <t xml:space="preserve">DAWSONVILLE</t>
  </si>
  <si>
    <t xml:space="preserve">GA0550001</t>
  </si>
  <si>
    <t xml:space="preserve">LYERLY</t>
  </si>
  <si>
    <t xml:space="preserve">GA2570000</t>
  </si>
  <si>
    <t xml:space="preserve">MARTIN</t>
  </si>
  <si>
    <t xml:space="preserve">GA2170014   </t>
  </si>
  <si>
    <t xml:space="preserve">PORTERDALE</t>
  </si>
  <si>
    <t xml:space="preserve">GA1990004   </t>
  </si>
  <si>
    <t xml:space="preserve">WARM SPRINGS</t>
  </si>
  <si>
    <t xml:space="preserve">GA2810001</t>
  </si>
  <si>
    <t xml:space="preserve">YOUNG HARRIS</t>
  </si>
  <si>
    <t xml:space="preserve">033-1214-01</t>
  </si>
  <si>
    <t xml:space="preserve">CARAUSTAR MILL GROUP, INC. - SWEETWATER</t>
  </si>
  <si>
    <t xml:space="preserve">GA0570000   </t>
  </si>
  <si>
    <t xml:space="preserve">BALL GROUND</t>
  </si>
  <si>
    <t xml:space="preserve">GA1490006</t>
  </si>
  <si>
    <t xml:space="preserve">EPHESUS</t>
  </si>
  <si>
    <t xml:space="preserve">GA0450003</t>
  </si>
  <si>
    <t xml:space="preserve">MOUNT ZION</t>
  </si>
  <si>
    <t xml:space="preserve">GA0550002   </t>
  </si>
  <si>
    <t xml:space="preserve">MENLO</t>
  </si>
  <si>
    <t xml:space="preserve">OGLETHORPE</t>
  </si>
  <si>
    <t xml:space="preserve">GA2210000   </t>
  </si>
  <si>
    <t xml:space="preserve">CRAWFORD</t>
  </si>
  <si>
    <t xml:space="preserve">GA1950003   </t>
  </si>
  <si>
    <t xml:space="preserve">DANIELSVILLE</t>
  </si>
  <si>
    <t xml:space="preserve">022-1302-02</t>
  </si>
  <si>
    <t xml:space="preserve">SOUTHWIRE COMPANY</t>
  </si>
  <si>
    <t xml:space="preserve">GA1990005   </t>
  </si>
  <si>
    <t xml:space="preserve">WOODBURY</t>
  </si>
  <si>
    <t xml:space="preserve">GA1190002   </t>
  </si>
  <si>
    <t xml:space="preserve">FRANKLIN SPRINGS</t>
  </si>
  <si>
    <t xml:space="preserve">GA1950002</t>
  </si>
  <si>
    <t xml:space="preserve">COMER</t>
  </si>
  <si>
    <t xml:space="preserve">GA1430001   </t>
  </si>
  <si>
    <t xml:space="preserve">BUCHANAN</t>
  </si>
  <si>
    <t xml:space="preserve">GA1570002   </t>
  </si>
  <si>
    <t xml:space="preserve">HOSCHTON</t>
  </si>
  <si>
    <t xml:space="preserve">146-1507-01</t>
  </si>
  <si>
    <t xml:space="preserve">YATES BLEACHERY</t>
  </si>
  <si>
    <t xml:space="preserve">115-1425-03</t>
  </si>
  <si>
    <t xml:space="preserve">VULCAN CONSTRUCTION MATERIALS, L.P.</t>
  </si>
  <si>
    <t xml:space="preserve">GA1870043</t>
  </si>
  <si>
    <t xml:space="preserve">LUMPKIN CO.-400 WATER SYSTEM</t>
  </si>
  <si>
    <t xml:space="preserve">060-1290-08</t>
  </si>
  <si>
    <t xml:space="preserve">TATTERSALL CLUB CORP</t>
  </si>
  <si>
    <t xml:space="preserve">060-1209-04</t>
  </si>
  <si>
    <t xml:space="preserve">GCG MEMBERS' PURCHASING COMMITTEE, INC.</t>
  </si>
  <si>
    <t xml:space="preserve">060-1290-09</t>
  </si>
  <si>
    <t xml:space="preserve">CHEROKEE TOWN &amp; COUNTRY CLUB</t>
  </si>
  <si>
    <t xml:space="preserve">069-1205-02</t>
  </si>
  <si>
    <t xml:space="preserve">LLI MANAGEMENT COMPANY, LLC (PINEISLE)</t>
  </si>
  <si>
    <t xml:space="preserve">119-1501-04</t>
  </si>
  <si>
    <t xml:space="preserve">SKY VALLEY RESORT</t>
  </si>
  <si>
    <t xml:space="preserve">060-1209-03</t>
  </si>
  <si>
    <t xml:space="preserve">STANDARD GOLF CLU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0%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D170" activeCellId="0" sqref="D17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14.33"/>
    <col collapsed="false" customWidth="true" hidden="false" outlineLevel="0" max="3" min="3" style="1" width="13.87"/>
    <col collapsed="false" customWidth="true" hidden="false" outlineLevel="0" max="4" min="4" style="1" width="45.88"/>
    <col collapsed="false" customWidth="true" hidden="false" outlineLevel="0" max="5" min="5" style="2" width="9.66"/>
    <col collapsed="false" customWidth="true" hidden="false" outlineLevel="0" max="6" min="6" style="2" width="9.99"/>
    <col collapsed="false" customWidth="true" hidden="false" outlineLevel="0" max="9" min="7" style="2" width="9.66"/>
    <col collapsed="false" customWidth="true" hidden="false" outlineLevel="0" max="10" min="10" style="3" width="11.32"/>
    <col collapsed="false" customWidth="false" hidden="false" outlineLevel="0" max="11" min="11" style="4" width="9.1"/>
    <col collapsed="false" customWidth="false" hidden="false" outlineLevel="0" max="257" min="12" style="1" width="9.1"/>
  </cols>
  <sheetData>
    <row r="1" customFormat="false" ht="79.2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9" t="s">
        <v>6</v>
      </c>
      <c r="H1" s="11" t="s">
        <v>7</v>
      </c>
      <c r="I1" s="11" t="s">
        <v>8</v>
      </c>
      <c r="J1" s="11" t="s">
        <v>9</v>
      </c>
    </row>
    <row r="2" customFormat="false" ht="13.2" hidden="false" customHeight="false" outlineLevel="0" collapsed="false">
      <c r="A2" s="12" t="s">
        <v>10</v>
      </c>
      <c r="B2" s="13" t="s">
        <v>11</v>
      </c>
      <c r="C2" s="13" t="s">
        <v>12</v>
      </c>
      <c r="D2" s="13" t="s">
        <v>13</v>
      </c>
      <c r="E2" s="14" t="n">
        <v>85.89</v>
      </c>
      <c r="F2" s="15" t="n">
        <v>79.16</v>
      </c>
      <c r="G2" s="16" t="n">
        <v>76.09</v>
      </c>
      <c r="H2" s="17" t="n">
        <f aca="false">(-1)*(E2-G2)/E2</f>
        <v>-0.114099429502852</v>
      </c>
      <c r="I2" s="17" t="n">
        <f aca="false">(-1)*(E2-F2)/E2</f>
        <v>-0.0783560367912447</v>
      </c>
      <c r="J2" s="17" t="n">
        <f aca="false">(-1)*(F2-G2)/F2</f>
        <v>-0.0387822132390095</v>
      </c>
    </row>
    <row r="3" customFormat="false" ht="13.2" hidden="false" customHeight="false" outlineLevel="0" collapsed="false">
      <c r="A3" s="12" t="s">
        <v>10</v>
      </c>
      <c r="B3" s="18" t="s">
        <v>14</v>
      </c>
      <c r="C3" s="18" t="s">
        <v>15</v>
      </c>
      <c r="D3" s="18" t="s">
        <v>16</v>
      </c>
      <c r="E3" s="19" t="n">
        <v>69.19</v>
      </c>
      <c r="F3" s="16" t="n">
        <v>64.61</v>
      </c>
      <c r="G3" s="20" t="n">
        <v>64.13</v>
      </c>
      <c r="H3" s="17" t="n">
        <f aca="false">(-1)*(E3-G3)/E3</f>
        <v>-0.0731319554848967</v>
      </c>
      <c r="I3" s="17" t="n">
        <f aca="false">(-1)*(E3-F3)/E3</f>
        <v>-0.0661945367827721</v>
      </c>
      <c r="J3" s="17" t="n">
        <f aca="false">(-1)*(F3-G3)/F3</f>
        <v>-0.00742919052778214</v>
      </c>
    </row>
    <row r="4" customFormat="false" ht="13.2" hidden="false" customHeight="false" outlineLevel="0" collapsed="false">
      <c r="A4" s="12" t="s">
        <v>10</v>
      </c>
      <c r="B4" s="13" t="s">
        <v>17</v>
      </c>
      <c r="C4" s="13" t="s">
        <v>18</v>
      </c>
      <c r="D4" s="13" t="s">
        <v>19</v>
      </c>
      <c r="E4" s="14" t="n">
        <v>68.95</v>
      </c>
      <c r="F4" s="16" t="n">
        <v>65.36</v>
      </c>
      <c r="G4" s="16" t="n">
        <v>58.39</v>
      </c>
      <c r="H4" s="17" t="n">
        <f aca="false">(-1)*(E4-G4)/E4</f>
        <v>-0.153154459753445</v>
      </c>
      <c r="I4" s="17" t="n">
        <f aca="false">(-1)*(E4-F4)/E4</f>
        <v>-0.0520667150108775</v>
      </c>
      <c r="J4" s="17" t="n">
        <f aca="false">(-1)*(F4-G4)/F4</f>
        <v>-0.106640146878825</v>
      </c>
    </row>
    <row r="5" customFormat="false" ht="13.2" hidden="false" customHeight="false" outlineLevel="0" collapsed="false">
      <c r="A5" s="12" t="s">
        <v>10</v>
      </c>
      <c r="B5" s="13" t="s">
        <v>20</v>
      </c>
      <c r="C5" s="13" t="s">
        <v>21</v>
      </c>
      <c r="D5" s="13" t="s">
        <v>22</v>
      </c>
      <c r="E5" s="14" t="n">
        <v>53.3</v>
      </c>
      <c r="F5" s="16" t="n">
        <v>50.5</v>
      </c>
      <c r="G5" s="16" t="n">
        <v>47.8</v>
      </c>
      <c r="H5" s="17" t="n">
        <f aca="false">(-1)*(E5-G5)/E5</f>
        <v>-0.103189493433396</v>
      </c>
      <c r="I5" s="17" t="n">
        <f aca="false">(-1)*(E5-F5)/E5</f>
        <v>-0.0525328330206379</v>
      </c>
      <c r="J5" s="17" t="n">
        <f aca="false">(-1)*(F5-G5)/F5</f>
        <v>-0.0534653465346535</v>
      </c>
    </row>
    <row r="6" customFormat="false" ht="13.2" hidden="false" customHeight="false" outlineLevel="0" collapsed="false">
      <c r="A6" s="12" t="s">
        <v>23</v>
      </c>
      <c r="B6" s="13" t="s">
        <v>24</v>
      </c>
      <c r="C6" s="13" t="s">
        <v>25</v>
      </c>
      <c r="D6" s="13" t="s">
        <v>26</v>
      </c>
      <c r="E6" s="14" t="n">
        <v>34.98</v>
      </c>
      <c r="F6" s="16" t="n">
        <v>25.97</v>
      </c>
      <c r="G6" s="20" t="n">
        <v>20.89</v>
      </c>
      <c r="H6" s="17" t="n">
        <f aca="false">(-1)*(E6-G6)/E6</f>
        <v>-0.402801600914808</v>
      </c>
      <c r="I6" s="17" t="n">
        <f aca="false">(-1)*(E6-F6)/E6</f>
        <v>-0.257575757575758</v>
      </c>
      <c r="J6" s="17" t="n">
        <f aca="false">(-1)*(F6-G6)/F6</f>
        <v>-0.195610319599538</v>
      </c>
    </row>
    <row r="7" customFormat="false" ht="13.2" hidden="false" customHeight="false" outlineLevel="0" collapsed="false">
      <c r="A7" s="21" t="s">
        <v>27</v>
      </c>
      <c r="B7" s="13" t="s">
        <v>28</v>
      </c>
      <c r="C7" s="13" t="s">
        <v>29</v>
      </c>
      <c r="D7" s="13" t="s">
        <v>30</v>
      </c>
      <c r="E7" s="14" t="n">
        <v>25.17</v>
      </c>
      <c r="F7" s="16" t="n">
        <v>25.09</v>
      </c>
      <c r="G7" s="16" t="n">
        <v>23.54</v>
      </c>
      <c r="H7" s="17" t="n">
        <f aca="false">(-1)*(E7-G7)/E7</f>
        <v>-0.0647596344854987</v>
      </c>
      <c r="I7" s="17" t="n">
        <f aca="false">(-1)*(E7-F7)/E7</f>
        <v>-0.0031783869686135</v>
      </c>
      <c r="J7" s="17" t="n">
        <f aca="false">(-1)*(F7-G7)/F7</f>
        <v>-0.0617776006377043</v>
      </c>
    </row>
    <row r="8" customFormat="false" ht="13.2" hidden="false" customHeight="false" outlineLevel="0" collapsed="false">
      <c r="A8" s="12" t="s">
        <v>10</v>
      </c>
      <c r="B8" s="18" t="s">
        <v>11</v>
      </c>
      <c r="C8" s="18" t="s">
        <v>31</v>
      </c>
      <c r="D8" s="18" t="s">
        <v>32</v>
      </c>
      <c r="E8" s="19" t="n">
        <v>20.9</v>
      </c>
      <c r="F8" s="16" t="n">
        <v>19</v>
      </c>
      <c r="G8" s="20" t="n">
        <v>19.44</v>
      </c>
      <c r="H8" s="17" t="n">
        <f aca="false">(-1)*(E8-G8)/E8</f>
        <v>-0.0698564593301434</v>
      </c>
      <c r="I8" s="17" t="n">
        <f aca="false">(-1)*(E8-F8)/E8</f>
        <v>-0.0909090909090908</v>
      </c>
      <c r="J8" s="17" t="n">
        <f aca="false">(-1)*(F8-G8)/F8</f>
        <v>0.0231578947368422</v>
      </c>
    </row>
    <row r="9" customFormat="false" ht="13.2" hidden="false" customHeight="false" outlineLevel="0" collapsed="false">
      <c r="A9" s="12" t="s">
        <v>10</v>
      </c>
      <c r="B9" s="18" t="s">
        <v>33</v>
      </c>
      <c r="C9" s="18" t="s">
        <v>34</v>
      </c>
      <c r="D9" s="18" t="s">
        <v>35</v>
      </c>
      <c r="E9" s="19" t="n">
        <v>17.67</v>
      </c>
      <c r="F9" s="16" t="n">
        <v>15.79</v>
      </c>
      <c r="G9" s="22" t="n">
        <v>15.71</v>
      </c>
      <c r="H9" s="17" t="n">
        <f aca="false">(-1)*(E9-G9)/E9</f>
        <v>-0.11092246745897</v>
      </c>
      <c r="I9" s="17" t="n">
        <f aca="false">(-1)*(E9-F9)/E9</f>
        <v>-0.106395019807584</v>
      </c>
      <c r="J9" s="17" t="n">
        <f aca="false">(-1)*(F9-G9)/F9</f>
        <v>-0.00506649778340711</v>
      </c>
    </row>
    <row r="10" customFormat="false" ht="13.2" hidden="false" customHeight="false" outlineLevel="0" collapsed="false">
      <c r="A10" s="12" t="s">
        <v>36</v>
      </c>
      <c r="B10" s="13" t="s">
        <v>37</v>
      </c>
      <c r="C10" s="13" t="s">
        <v>38</v>
      </c>
      <c r="D10" s="13" t="s">
        <v>39</v>
      </c>
      <c r="E10" s="14" t="n">
        <v>14.62</v>
      </c>
      <c r="F10" s="22" t="n">
        <v>12.84</v>
      </c>
      <c r="G10" s="16" t="n">
        <v>12.71</v>
      </c>
      <c r="H10" s="17" t="n">
        <f aca="false">(-1)*(E10-G10)/E10</f>
        <v>-0.130642954856361</v>
      </c>
      <c r="I10" s="17" t="n">
        <f aca="false">(-1)*(E10-F10)/E10</f>
        <v>-0.121751025991792</v>
      </c>
      <c r="J10" s="17" t="n">
        <f aca="false">(-1)*(F10-G10)/F10</f>
        <v>-0.0101246105919002</v>
      </c>
    </row>
    <row r="11" customFormat="false" ht="13.2" hidden="false" customHeight="false" outlineLevel="0" collapsed="false">
      <c r="A11" s="12" t="s">
        <v>27</v>
      </c>
      <c r="B11" s="18" t="s">
        <v>40</v>
      </c>
      <c r="C11" s="18" t="s">
        <v>41</v>
      </c>
      <c r="D11" s="18" t="s">
        <v>42</v>
      </c>
      <c r="E11" s="19" t="n">
        <v>13.427</v>
      </c>
      <c r="F11" s="16" t="n">
        <v>12.981</v>
      </c>
      <c r="G11" s="20" t="n">
        <v>13.59</v>
      </c>
      <c r="H11" s="17" t="n">
        <f aca="false">(-1)*(E11-G11)/E11</f>
        <v>0.0121397184776942</v>
      </c>
      <c r="I11" s="17" t="n">
        <f aca="false">(-1)*(E11-F11)/E11</f>
        <v>-0.0332166530125866</v>
      </c>
      <c r="J11" s="17" t="n">
        <f aca="false">(-1)*(F11-G11)/F11</f>
        <v>0.0469147215160619</v>
      </c>
    </row>
    <row r="12" customFormat="false" ht="13.2" hidden="false" customHeight="false" outlineLevel="0" collapsed="false">
      <c r="A12" s="12" t="s">
        <v>23</v>
      </c>
      <c r="B12" s="13" t="s">
        <v>43</v>
      </c>
      <c r="C12" s="13" t="s">
        <v>44</v>
      </c>
      <c r="D12" s="13" t="s">
        <v>45</v>
      </c>
      <c r="E12" s="14" t="n">
        <v>12.36</v>
      </c>
      <c r="F12" s="16" t="n">
        <v>11.94</v>
      </c>
      <c r="G12" s="22" t="n">
        <v>12.07</v>
      </c>
      <c r="H12" s="17" t="n">
        <f aca="false">(-1)*(E12-G12)/E12</f>
        <v>-0.023462783171521</v>
      </c>
      <c r="I12" s="17" t="n">
        <f aca="false">(-1)*(E12-F12)/E12</f>
        <v>-0.0339805825242718</v>
      </c>
      <c r="J12" s="17" t="n">
        <f aca="false">(-1)*(F12-G12)/F12</f>
        <v>0.0108877721943049</v>
      </c>
    </row>
    <row r="13" customFormat="false" ht="13.2" hidden="false" customHeight="false" outlineLevel="0" collapsed="false">
      <c r="A13" s="12" t="s">
        <v>10</v>
      </c>
      <c r="B13" s="18" t="s">
        <v>46</v>
      </c>
      <c r="C13" s="18" t="s">
        <v>47</v>
      </c>
      <c r="D13" s="18" t="s">
        <v>48</v>
      </c>
      <c r="E13" s="19" t="n">
        <v>10.83</v>
      </c>
      <c r="F13" s="16" t="n">
        <v>9.97</v>
      </c>
      <c r="G13" s="16" t="n">
        <v>9.89</v>
      </c>
      <c r="H13" s="17" t="n">
        <f aca="false">(-1)*(E13-G13)/E13</f>
        <v>-0.0867959372114496</v>
      </c>
      <c r="I13" s="17" t="n">
        <f aca="false">(-1)*(E13-F13)/E13</f>
        <v>-0.0794090489381348</v>
      </c>
      <c r="J13" s="17" t="n">
        <f aca="false">(-1)*(F13-G13)/F13</f>
        <v>-0.00802407221664996</v>
      </c>
    </row>
    <row r="14" customFormat="false" ht="13.2" hidden="false" customHeight="false" outlineLevel="0" collapsed="false">
      <c r="A14" s="12" t="s">
        <v>23</v>
      </c>
      <c r="B14" s="13" t="s">
        <v>49</v>
      </c>
      <c r="C14" s="13" t="s">
        <v>50</v>
      </c>
      <c r="D14" s="13" t="s">
        <v>51</v>
      </c>
      <c r="E14" s="14" t="n">
        <v>10.01</v>
      </c>
      <c r="F14" s="16" t="n">
        <v>8.78</v>
      </c>
      <c r="G14" s="16" t="n">
        <v>8.96</v>
      </c>
      <c r="H14" s="17" t="n">
        <f aca="false">(-1)*(E14-G14)/E14</f>
        <v>-0.104895104895105</v>
      </c>
      <c r="I14" s="17" t="n">
        <f aca="false">(-1)*(E14-F14)/E14</f>
        <v>-0.122877122877123</v>
      </c>
      <c r="J14" s="17" t="n">
        <f aca="false">(-1)*(F14-G14)/F14</f>
        <v>0.0205011389521642</v>
      </c>
    </row>
    <row r="15" customFormat="false" ht="13.2" hidden="false" customHeight="false" outlineLevel="0" collapsed="false">
      <c r="A15" s="12" t="s">
        <v>23</v>
      </c>
      <c r="B15" s="18" t="s">
        <v>52</v>
      </c>
      <c r="C15" s="23" t="s">
        <v>53</v>
      </c>
      <c r="D15" s="24" t="s">
        <v>54</v>
      </c>
      <c r="E15" s="20" t="n">
        <v>9.78</v>
      </c>
      <c r="F15" s="16" t="n">
        <v>8.32</v>
      </c>
      <c r="G15" s="20" t="n">
        <v>8.398</v>
      </c>
      <c r="H15" s="17" t="n">
        <f aca="false">(-1)*(E15-G15)/E15</f>
        <v>-0.141308793456033</v>
      </c>
      <c r="I15" s="17" t="n">
        <f aca="false">(-1)*(E15-F15)/E15</f>
        <v>-0.149284253578732</v>
      </c>
      <c r="J15" s="17" t="n">
        <f aca="false">(-1)*(F15-G15)/F15</f>
        <v>0.00937499999999993</v>
      </c>
    </row>
    <row r="16" customFormat="false" ht="13.2" hidden="false" customHeight="false" outlineLevel="0" collapsed="false">
      <c r="A16" s="12" t="s">
        <v>27</v>
      </c>
      <c r="B16" s="18" t="s">
        <v>55</v>
      </c>
      <c r="C16" s="18" t="s">
        <v>56</v>
      </c>
      <c r="D16" s="18" t="s">
        <v>57</v>
      </c>
      <c r="E16" s="19" t="n">
        <v>9.25</v>
      </c>
      <c r="F16" s="16" t="n">
        <v>8.69</v>
      </c>
      <c r="G16" s="16" t="n">
        <v>8.79</v>
      </c>
      <c r="H16" s="17" t="n">
        <f aca="false">(-1)*(E16-G16)/E16</f>
        <v>-0.0497297297297298</v>
      </c>
      <c r="I16" s="17" t="n">
        <f aca="false">(-1)*(E16-F16)/E16</f>
        <v>-0.0605405405405406</v>
      </c>
      <c r="J16" s="17" t="n">
        <f aca="false">(-1)*(F16-G16)/F16</f>
        <v>0.0115074798619102</v>
      </c>
    </row>
    <row r="17" customFormat="false" ht="13.2" hidden="false" customHeight="false" outlineLevel="0" collapsed="false">
      <c r="A17" s="12" t="s">
        <v>10</v>
      </c>
      <c r="B17" s="18" t="s">
        <v>58</v>
      </c>
      <c r="C17" s="18" t="s">
        <v>59</v>
      </c>
      <c r="D17" s="18" t="s">
        <v>60</v>
      </c>
      <c r="E17" s="19" t="n">
        <v>8.95</v>
      </c>
      <c r="F17" s="16" t="n">
        <v>8.09</v>
      </c>
      <c r="G17" s="20" t="n">
        <v>8.48</v>
      </c>
      <c r="H17" s="17" t="n">
        <f aca="false">(-1)*(E17-G17)/E17</f>
        <v>-0.0525139664804468</v>
      </c>
      <c r="I17" s="17" t="n">
        <f aca="false">(-1)*(E17-F17)/E17</f>
        <v>-0.0960893854748603</v>
      </c>
      <c r="J17" s="17" t="n">
        <f aca="false">(-1)*(F17-G17)/F17</f>
        <v>0.0482076637824475</v>
      </c>
    </row>
    <row r="18" customFormat="false" ht="13.2" hidden="false" customHeight="false" outlineLevel="0" collapsed="false">
      <c r="A18" s="12" t="s">
        <v>10</v>
      </c>
      <c r="B18" s="18" t="s">
        <v>20</v>
      </c>
      <c r="C18" s="18" t="s">
        <v>61</v>
      </c>
      <c r="D18" s="18" t="s">
        <v>62</v>
      </c>
      <c r="E18" s="19" t="n">
        <v>8.57</v>
      </c>
      <c r="F18" s="16" t="n">
        <v>7.78</v>
      </c>
      <c r="G18" s="20" t="n">
        <v>8.29</v>
      </c>
      <c r="H18" s="17" t="n">
        <f aca="false">(-1)*(E18-G18)/E18</f>
        <v>-0.0326721120186699</v>
      </c>
      <c r="I18" s="17" t="n">
        <f aca="false">(-1)*(E18-F18)/E18</f>
        <v>-0.0921820303383897</v>
      </c>
      <c r="J18" s="17" t="n">
        <f aca="false">(-1)*(F18-G18)/F18</f>
        <v>0.0655526992287916</v>
      </c>
    </row>
    <row r="19" customFormat="false" ht="13.2" hidden="false" customHeight="false" outlineLevel="0" collapsed="false">
      <c r="A19" s="12" t="s">
        <v>23</v>
      </c>
      <c r="B19" s="18" t="s">
        <v>63</v>
      </c>
      <c r="C19" s="18" t="s">
        <v>64</v>
      </c>
      <c r="D19" s="18" t="s">
        <v>65</v>
      </c>
      <c r="E19" s="19" t="n">
        <v>7.65</v>
      </c>
      <c r="F19" s="16" t="n">
        <v>6.77</v>
      </c>
      <c r="G19" s="20" t="n">
        <v>6.36</v>
      </c>
      <c r="H19" s="17" t="n">
        <f aca="false">(-1)*(E19-G19)/E19</f>
        <v>-0.168627450980392</v>
      </c>
      <c r="I19" s="17" t="n">
        <f aca="false">(-1)*(E19-F19)/E19</f>
        <v>-0.115032679738562</v>
      </c>
      <c r="J19" s="17" t="n">
        <f aca="false">(-1)*(F19-G19)/F19</f>
        <v>-0.0605612998522894</v>
      </c>
    </row>
    <row r="20" customFormat="false" ht="13.2" hidden="false" customHeight="false" outlineLevel="0" collapsed="false">
      <c r="A20" s="12" t="s">
        <v>23</v>
      </c>
      <c r="B20" s="13" t="s">
        <v>66</v>
      </c>
      <c r="C20" s="13" t="s">
        <v>67</v>
      </c>
      <c r="D20" s="13" t="s">
        <v>68</v>
      </c>
      <c r="E20" s="14" t="n">
        <v>7.15</v>
      </c>
      <c r="F20" s="16" t="n">
        <v>6.35</v>
      </c>
      <c r="G20" s="16" t="n">
        <v>6.53</v>
      </c>
      <c r="H20" s="17" t="n">
        <f aca="false">(-1)*(E20-G20)/E20</f>
        <v>-0.0867132867132867</v>
      </c>
      <c r="I20" s="17" t="n">
        <f aca="false">(-1)*(E20-F20)/E20</f>
        <v>-0.111888111888112</v>
      </c>
      <c r="J20" s="17" t="n">
        <f aca="false">(-1)*(F20-G20)/F20</f>
        <v>0.0283464566929135</v>
      </c>
    </row>
    <row r="21" customFormat="false" ht="13.2" hidden="false" customHeight="false" outlineLevel="0" collapsed="false">
      <c r="A21" s="12" t="s">
        <v>69</v>
      </c>
      <c r="B21" s="18" t="s">
        <v>70</v>
      </c>
      <c r="C21" s="18" t="s">
        <v>71</v>
      </c>
      <c r="D21" s="18" t="s">
        <v>72</v>
      </c>
      <c r="E21" s="19" t="n">
        <v>7.03</v>
      </c>
      <c r="F21" s="16" t="n">
        <v>6.37</v>
      </c>
      <c r="G21" s="16" t="n">
        <v>6.25</v>
      </c>
      <c r="H21" s="17" t="n">
        <f aca="false">(-1)*(E21-G21)/E21</f>
        <v>-0.110953058321479</v>
      </c>
      <c r="I21" s="17" t="n">
        <f aca="false">(-1)*(E21-F21)/E21</f>
        <v>-0.0938833570412518</v>
      </c>
      <c r="J21" s="17" t="n">
        <f aca="false">(-1)*(F21-G21)/F21</f>
        <v>-0.0188383045525903</v>
      </c>
    </row>
    <row r="22" customFormat="false" ht="13.2" hidden="false" customHeight="false" outlineLevel="0" collapsed="false">
      <c r="A22" s="12" t="s">
        <v>10</v>
      </c>
      <c r="B22" s="18" t="s">
        <v>73</v>
      </c>
      <c r="C22" s="18" t="s">
        <v>74</v>
      </c>
      <c r="D22" s="18" t="s">
        <v>75</v>
      </c>
      <c r="E22" s="19" t="n">
        <v>6.98</v>
      </c>
      <c r="F22" s="16" t="n">
        <v>6.47</v>
      </c>
      <c r="G22" s="20" t="n">
        <v>6.2</v>
      </c>
      <c r="H22" s="17" t="n">
        <f aca="false">(-1)*(E22-G22)/E22</f>
        <v>-0.111747851002865</v>
      </c>
      <c r="I22" s="17" t="n">
        <f aca="false">(-1)*(E22-F22)/E22</f>
        <v>-0.0730659025787967</v>
      </c>
      <c r="J22" s="17" t="n">
        <f aca="false">(-1)*(F22-G22)/F22</f>
        <v>-0.0417310664605873</v>
      </c>
    </row>
    <row r="23" customFormat="false" ht="13.2" hidden="false" customHeight="false" outlineLevel="0" collapsed="false">
      <c r="A23" s="12" t="s">
        <v>10</v>
      </c>
      <c r="B23" s="18" t="s">
        <v>11</v>
      </c>
      <c r="C23" s="18" t="s">
        <v>76</v>
      </c>
      <c r="D23" s="18" t="s">
        <v>77</v>
      </c>
      <c r="E23" s="19" t="n">
        <v>6.62</v>
      </c>
      <c r="F23" s="16" t="n">
        <v>4.98</v>
      </c>
      <c r="G23" s="16" t="n">
        <v>4.85</v>
      </c>
      <c r="H23" s="17" t="n">
        <f aca="false">(-1)*(E23-G23)/E23</f>
        <v>-0.267371601208459</v>
      </c>
      <c r="I23" s="17" t="n">
        <f aca="false">(-1)*(E23-F23)/E23</f>
        <v>-0.24773413897281</v>
      </c>
      <c r="J23" s="17" t="n">
        <f aca="false">(-1)*(F23-G23)/F23</f>
        <v>-0.0261044176706829</v>
      </c>
    </row>
    <row r="24" customFormat="false" ht="13.2" hidden="false" customHeight="false" outlineLevel="0" collapsed="false">
      <c r="A24" s="12" t="s">
        <v>23</v>
      </c>
      <c r="B24" s="13" t="s">
        <v>66</v>
      </c>
      <c r="C24" s="13" t="s">
        <v>78</v>
      </c>
      <c r="D24" s="13" t="s">
        <v>79</v>
      </c>
      <c r="E24" s="14" t="n">
        <v>5.7</v>
      </c>
      <c r="F24" s="16" t="n">
        <v>4.83</v>
      </c>
      <c r="G24" s="16" t="n">
        <v>5.35</v>
      </c>
      <c r="H24" s="17" t="n">
        <f aca="false">(-1)*(E24-G24)/E24</f>
        <v>-0.0614035087719299</v>
      </c>
      <c r="I24" s="17" t="n">
        <f aca="false">(-1)*(E24-F24)/E24</f>
        <v>-0.152631578947368</v>
      </c>
      <c r="J24" s="17" t="n">
        <f aca="false">(-1)*(F24-G24)/F24</f>
        <v>0.107660455486542</v>
      </c>
    </row>
    <row r="25" s="25" customFormat="true" ht="13.2" hidden="false" customHeight="false" outlineLevel="0" collapsed="false">
      <c r="A25" s="12" t="s">
        <v>10</v>
      </c>
      <c r="B25" s="13" t="s">
        <v>80</v>
      </c>
      <c r="C25" s="13" t="s">
        <v>81</v>
      </c>
      <c r="D25" s="13" t="s">
        <v>82</v>
      </c>
      <c r="E25" s="14" t="n">
        <v>5.37</v>
      </c>
      <c r="F25" s="16" t="n">
        <v>6.46</v>
      </c>
      <c r="G25" s="16" t="n">
        <v>5.08</v>
      </c>
      <c r="H25" s="17" t="n">
        <f aca="false">(-1)*(E25-G25)/E25</f>
        <v>-0.0540037243947859</v>
      </c>
      <c r="I25" s="17" t="n">
        <f aca="false">(-1)*(E25-F25)/E25</f>
        <v>0.202979515828678</v>
      </c>
      <c r="J25" s="17" t="n">
        <f aca="false">(-1)*(F25-G25)/F25</f>
        <v>-0.213622291021672</v>
      </c>
      <c r="K25" s="1"/>
      <c r="L25" s="1"/>
      <c r="M25" s="1"/>
      <c r="N25" s="1"/>
      <c r="O25" s="1"/>
      <c r="P25" s="1"/>
    </row>
    <row r="26" customFormat="false" ht="13.2" hidden="false" customHeight="false" outlineLevel="0" collapsed="false">
      <c r="A26" s="12" t="s">
        <v>83</v>
      </c>
      <c r="B26" s="13" t="s">
        <v>84</v>
      </c>
      <c r="C26" s="13" t="s">
        <v>85</v>
      </c>
      <c r="D26" s="13" t="s">
        <v>86</v>
      </c>
      <c r="E26" s="14" t="n">
        <v>4.71</v>
      </c>
      <c r="F26" s="16" t="n">
        <v>4.38</v>
      </c>
      <c r="G26" s="20" t="n">
        <v>5</v>
      </c>
      <c r="H26" s="17" t="n">
        <f aca="false">(-1)*(E26-G26)/E26</f>
        <v>0.0615711252653928</v>
      </c>
      <c r="I26" s="17" t="n">
        <f aca="false">(-1)*(E26-F26)/E26</f>
        <v>-0.0700636942675159</v>
      </c>
      <c r="J26" s="17" t="n">
        <f aca="false">(-1)*(F26-G26)/F26</f>
        <v>0.141552511415525</v>
      </c>
    </row>
    <row r="27" customFormat="false" ht="13.2" hidden="false" customHeight="false" outlineLevel="0" collapsed="false">
      <c r="A27" s="12" t="s">
        <v>87</v>
      </c>
      <c r="B27" s="13" t="s">
        <v>88</v>
      </c>
      <c r="C27" s="13" t="s">
        <v>89</v>
      </c>
      <c r="D27" s="13" t="s">
        <v>90</v>
      </c>
      <c r="E27" s="14" t="n">
        <v>4.64</v>
      </c>
      <c r="F27" s="16" t="n">
        <v>4.86</v>
      </c>
      <c r="G27" s="16" t="n">
        <v>4.29</v>
      </c>
      <c r="H27" s="17" t="n">
        <f aca="false">(-1)*(E27-G27)/E27</f>
        <v>-0.0754310344827586</v>
      </c>
      <c r="I27" s="17" t="n">
        <f aca="false">(-1)*(E27-F27)/E27</f>
        <v>0.0474137931034484</v>
      </c>
      <c r="J27" s="17" t="n">
        <f aca="false">(-1)*(F27-G27)/F27</f>
        <v>-0.117283950617284</v>
      </c>
    </row>
    <row r="28" customFormat="false" ht="13.2" hidden="false" customHeight="false" outlineLevel="0" collapsed="false">
      <c r="A28" s="12" t="s">
        <v>10</v>
      </c>
      <c r="B28" s="13" t="s">
        <v>58</v>
      </c>
      <c r="C28" s="13" t="s">
        <v>91</v>
      </c>
      <c r="D28" s="13" t="s">
        <v>92</v>
      </c>
      <c r="E28" s="14" t="n">
        <v>4.57</v>
      </c>
      <c r="F28" s="16" t="n">
        <v>4.72</v>
      </c>
      <c r="G28" s="16" t="n">
        <v>5.05</v>
      </c>
      <c r="H28" s="17" t="n">
        <f aca="false">(-1)*(E28-G28)/E28</f>
        <v>0.105032822757112</v>
      </c>
      <c r="I28" s="17" t="n">
        <f aca="false">(-1)*(E28-F28)/E28</f>
        <v>0.0328227571115973</v>
      </c>
      <c r="J28" s="17" t="n">
        <f aca="false">(-1)*(F28-G28)/F28</f>
        <v>0.0699152542372882</v>
      </c>
    </row>
    <row r="29" customFormat="false" ht="13.2" hidden="false" customHeight="false" outlineLevel="0" collapsed="false">
      <c r="A29" s="12" t="s">
        <v>23</v>
      </c>
      <c r="B29" s="18" t="s">
        <v>63</v>
      </c>
      <c r="C29" s="18" t="s">
        <v>93</v>
      </c>
      <c r="D29" s="18" t="s">
        <v>94</v>
      </c>
      <c r="E29" s="19" t="n">
        <v>4.46</v>
      </c>
      <c r="F29" s="16" t="n">
        <v>4.27</v>
      </c>
      <c r="G29" s="16" t="n">
        <v>4.76</v>
      </c>
      <c r="H29" s="17" t="n">
        <f aca="false">(-1)*(E29-G29)/E29</f>
        <v>0.0672645739910314</v>
      </c>
      <c r="I29" s="17" t="n">
        <f aca="false">(-1)*(E29-F29)/E29</f>
        <v>-0.0426008968609866</v>
      </c>
      <c r="J29" s="17" t="n">
        <f aca="false">(-1)*(F29-G29)/F29</f>
        <v>0.114754098360656</v>
      </c>
    </row>
    <row r="30" customFormat="false" ht="13.2" hidden="false" customHeight="false" outlineLevel="0" collapsed="false">
      <c r="A30" s="12" t="s">
        <v>36</v>
      </c>
      <c r="B30" s="18" t="s">
        <v>95</v>
      </c>
      <c r="C30" s="18" t="s">
        <v>96</v>
      </c>
      <c r="D30" s="18" t="s">
        <v>97</v>
      </c>
      <c r="E30" s="19" t="n">
        <v>4.42</v>
      </c>
      <c r="F30" s="16" t="n">
        <v>4.11</v>
      </c>
      <c r="G30" s="20" t="n">
        <v>3.74</v>
      </c>
      <c r="H30" s="17" t="n">
        <f aca="false">(-1)*(E30-G30)/E30</f>
        <v>-0.153846153846154</v>
      </c>
      <c r="I30" s="17" t="n">
        <f aca="false">(-1)*(E30-F30)/E30</f>
        <v>-0.0701357466063348</v>
      </c>
      <c r="J30" s="17" t="n">
        <f aca="false">(-1)*(F30-G30)/F30</f>
        <v>-0.0900243309002433</v>
      </c>
    </row>
    <row r="31" customFormat="false" ht="13.2" hidden="false" customHeight="false" outlineLevel="0" collapsed="false">
      <c r="A31" s="12" t="s">
        <v>10</v>
      </c>
      <c r="B31" s="18" t="s">
        <v>20</v>
      </c>
      <c r="C31" s="18" t="s">
        <v>98</v>
      </c>
      <c r="D31" s="18" t="s">
        <v>99</v>
      </c>
      <c r="E31" s="19" t="n">
        <v>4.32</v>
      </c>
      <c r="F31" s="16" t="n">
        <v>3.24</v>
      </c>
      <c r="G31" s="20" t="n">
        <v>3.28</v>
      </c>
      <c r="H31" s="17" t="n">
        <f aca="false">(-1)*(E31-G31)/E31</f>
        <v>-0.240740740740741</v>
      </c>
      <c r="I31" s="17" t="n">
        <f aca="false">(-1)*(E31-F31)/E31</f>
        <v>-0.25</v>
      </c>
      <c r="J31" s="17" t="n">
        <f aca="false">(-1)*(F31-G31)/F31</f>
        <v>0.0123456790123456</v>
      </c>
    </row>
    <row r="32" customFormat="false" ht="13.2" hidden="false" customHeight="false" outlineLevel="0" collapsed="false">
      <c r="A32" s="12" t="s">
        <v>23</v>
      </c>
      <c r="B32" s="18" t="s">
        <v>100</v>
      </c>
      <c r="C32" s="18" t="s">
        <v>101</v>
      </c>
      <c r="D32" s="18" t="s">
        <v>102</v>
      </c>
      <c r="E32" s="19" t="n">
        <v>4.28</v>
      </c>
      <c r="F32" s="16" t="n">
        <v>3.49</v>
      </c>
      <c r="G32" s="20" t="n">
        <v>3.3</v>
      </c>
      <c r="H32" s="17" t="n">
        <f aca="false">(-1)*(E32-G32)/E32</f>
        <v>-0.228971962616823</v>
      </c>
      <c r="I32" s="17" t="n">
        <f aca="false">(-1)*(E32-F32)/E32</f>
        <v>-0.184579439252336</v>
      </c>
      <c r="J32" s="17" t="n">
        <f aca="false">(-1)*(F32-G32)/F32</f>
        <v>-0.0544412607449858</v>
      </c>
    </row>
    <row r="33" customFormat="false" ht="13.2" hidden="false" customHeight="false" outlineLevel="0" collapsed="false">
      <c r="A33" s="12" t="s">
        <v>27</v>
      </c>
      <c r="B33" s="18" t="s">
        <v>103</v>
      </c>
      <c r="C33" s="18" t="s">
        <v>104</v>
      </c>
      <c r="D33" s="18" t="s">
        <v>105</v>
      </c>
      <c r="E33" s="19" t="n">
        <v>4.22</v>
      </c>
      <c r="F33" s="16" t="n">
        <v>3.99</v>
      </c>
      <c r="G33" s="20" t="n">
        <v>3.46</v>
      </c>
      <c r="H33" s="17" t="n">
        <f aca="false">(-1)*(E33-G33)/E33</f>
        <v>-0.180094786729858</v>
      </c>
      <c r="I33" s="17" t="n">
        <f aca="false">(-1)*(E33-F33)/E33</f>
        <v>-0.0545023696682463</v>
      </c>
      <c r="J33" s="17" t="n">
        <f aca="false">(-1)*(F33-G33)/F33</f>
        <v>-0.132832080200501</v>
      </c>
    </row>
    <row r="34" customFormat="false" ht="13.2" hidden="false" customHeight="false" outlineLevel="0" collapsed="false">
      <c r="A34" s="12" t="s">
        <v>83</v>
      </c>
      <c r="B34" s="18" t="s">
        <v>106</v>
      </c>
      <c r="C34" s="18" t="s">
        <v>107</v>
      </c>
      <c r="D34" s="18" t="s">
        <v>108</v>
      </c>
      <c r="E34" s="19" t="n">
        <v>3.81</v>
      </c>
      <c r="F34" s="16" t="n">
        <v>3.03</v>
      </c>
      <c r="G34" s="16" t="n">
        <v>2.6</v>
      </c>
      <c r="H34" s="17" t="n">
        <f aca="false">(-1)*(E34-G34)/E34</f>
        <v>-0.31758530183727</v>
      </c>
      <c r="I34" s="17" t="n">
        <f aca="false">(-1)*(E34-F34)/E34</f>
        <v>-0.204724409448819</v>
      </c>
      <c r="J34" s="17" t="n">
        <f aca="false">(-1)*(F34-G34)/F34</f>
        <v>-0.141914191419142</v>
      </c>
    </row>
    <row r="35" customFormat="false" ht="13.2" hidden="false" customHeight="false" outlineLevel="0" collapsed="false">
      <c r="A35" s="12" t="s">
        <v>10</v>
      </c>
      <c r="B35" s="18" t="s">
        <v>80</v>
      </c>
      <c r="C35" s="18" t="s">
        <v>109</v>
      </c>
      <c r="D35" s="18" t="s">
        <v>110</v>
      </c>
      <c r="E35" s="19" t="n">
        <v>3.25</v>
      </c>
      <c r="F35" s="16" t="n">
        <v>2.84</v>
      </c>
      <c r="G35" s="16" t="n">
        <v>2.9</v>
      </c>
      <c r="H35" s="17" t="n">
        <f aca="false">(-1)*(E35-G35)/E35</f>
        <v>-0.107692307692308</v>
      </c>
      <c r="I35" s="17" t="n">
        <f aca="false">(-1)*(E35-F35)/E35</f>
        <v>-0.126153846153846</v>
      </c>
      <c r="J35" s="17" t="n">
        <f aca="false">(-1)*(F35-G35)/F35</f>
        <v>0.0211267605633803</v>
      </c>
    </row>
    <row r="36" customFormat="false" ht="13.2" hidden="false" customHeight="false" outlineLevel="0" collapsed="false">
      <c r="A36" s="12" t="s">
        <v>23</v>
      </c>
      <c r="B36" s="26" t="s">
        <v>100</v>
      </c>
      <c r="C36" s="26" t="s">
        <v>111</v>
      </c>
      <c r="D36" s="27" t="s">
        <v>112</v>
      </c>
      <c r="E36" s="28" t="n">
        <v>3.148</v>
      </c>
      <c r="F36" s="29" t="n">
        <v>1.77</v>
      </c>
      <c r="G36" s="16" t="n">
        <v>0.13</v>
      </c>
      <c r="H36" s="17" t="n">
        <f aca="false">(-1)*(E36-G36)/E36</f>
        <v>-0.958703939008895</v>
      </c>
      <c r="I36" s="17" t="n">
        <f aca="false">(-1)*(E36-F36)/E36</f>
        <v>-0.437738246505718</v>
      </c>
      <c r="J36" s="17" t="n">
        <f aca="false">(-1)*(F36-G36)/F36</f>
        <v>-0.926553672316384</v>
      </c>
    </row>
    <row r="37" customFormat="false" ht="13.2" hidden="false" customHeight="false" outlineLevel="0" collapsed="false">
      <c r="A37" s="12" t="s">
        <v>10</v>
      </c>
      <c r="B37" s="13" t="s">
        <v>88</v>
      </c>
      <c r="C37" s="13" t="s">
        <v>113</v>
      </c>
      <c r="D37" s="13" t="s">
        <v>114</v>
      </c>
      <c r="E37" s="14" t="n">
        <v>3.14</v>
      </c>
      <c r="F37" s="16" t="n">
        <v>3.32</v>
      </c>
      <c r="G37" s="16" t="n">
        <v>3.68</v>
      </c>
      <c r="H37" s="17" t="n">
        <f aca="false">(-1)*(E37-G37)/E37</f>
        <v>0.171974522292994</v>
      </c>
      <c r="I37" s="17" t="n">
        <f aca="false">(-1)*(E37-F37)/E37</f>
        <v>0.0573248407643311</v>
      </c>
      <c r="J37" s="17" t="n">
        <f aca="false">(-1)*(F37-G37)/F37</f>
        <v>0.108433734939759</v>
      </c>
    </row>
    <row r="38" customFormat="false" ht="13.2" hidden="false" customHeight="false" outlineLevel="0" collapsed="false">
      <c r="A38" s="12" t="s">
        <v>115</v>
      </c>
      <c r="B38" s="18" t="s">
        <v>116</v>
      </c>
      <c r="C38" s="18" t="s">
        <v>117</v>
      </c>
      <c r="D38" s="18" t="s">
        <v>118</v>
      </c>
      <c r="E38" s="19" t="n">
        <v>3.14</v>
      </c>
      <c r="F38" s="16" t="n">
        <v>2.83</v>
      </c>
      <c r="G38" s="20" t="n">
        <v>2.36</v>
      </c>
      <c r="H38" s="17" t="n">
        <f aca="false">(-1)*(E38-G38)/E38</f>
        <v>-0.248407643312102</v>
      </c>
      <c r="I38" s="17" t="n">
        <f aca="false">(-1)*(E38-F38)/E38</f>
        <v>-0.0987261146496816</v>
      </c>
      <c r="J38" s="17" t="n">
        <f aca="false">(-1)*(F38-G38)/F38</f>
        <v>-0.166077738515901</v>
      </c>
    </row>
    <row r="39" customFormat="false" ht="13.2" hidden="false" customHeight="false" outlineLevel="0" collapsed="false">
      <c r="A39" s="12" t="s">
        <v>10</v>
      </c>
      <c r="B39" s="13" t="s">
        <v>11</v>
      </c>
      <c r="C39" s="13" t="s">
        <v>119</v>
      </c>
      <c r="D39" s="13" t="s">
        <v>120</v>
      </c>
      <c r="E39" s="14" t="n">
        <v>3.11</v>
      </c>
      <c r="F39" s="16" t="n">
        <v>4.05</v>
      </c>
      <c r="G39" s="20" t="n">
        <v>3.12</v>
      </c>
      <c r="H39" s="17" t="n">
        <f aca="false">(-1)*(E39-G39)/E39</f>
        <v>0.00321543408360136</v>
      </c>
      <c r="I39" s="17" t="n">
        <f aca="false">(-1)*(E39-F39)/E39</f>
        <v>0.302250803858521</v>
      </c>
      <c r="J39" s="17" t="n">
        <f aca="false">(-1)*(F39-G39)/F39</f>
        <v>-0.22962962962963</v>
      </c>
    </row>
    <row r="40" customFormat="false" ht="13.2" hidden="false" customHeight="false" outlineLevel="0" collapsed="false">
      <c r="A40" s="12" t="s">
        <v>23</v>
      </c>
      <c r="B40" s="13" t="s">
        <v>121</v>
      </c>
      <c r="C40" s="13" t="s">
        <v>122</v>
      </c>
      <c r="D40" s="13" t="s">
        <v>123</v>
      </c>
      <c r="E40" s="14" t="n">
        <v>3.08</v>
      </c>
      <c r="F40" s="16" t="n">
        <v>2.95</v>
      </c>
      <c r="G40" s="20" t="n">
        <v>2.91</v>
      </c>
      <c r="H40" s="17" t="n">
        <f aca="false">(-1)*(E40-G40)/E40</f>
        <v>-0.0551948051948052</v>
      </c>
      <c r="I40" s="17" t="n">
        <f aca="false">(-1)*(E40-F40)/E40</f>
        <v>-0.0422077922077922</v>
      </c>
      <c r="J40" s="17" t="n">
        <f aca="false">(-1)*(F40-G40)/F40</f>
        <v>-0.0135593220338983</v>
      </c>
    </row>
    <row r="41" customFormat="false" ht="13.2" hidden="false" customHeight="false" outlineLevel="0" collapsed="false">
      <c r="A41" s="12" t="s">
        <v>23</v>
      </c>
      <c r="B41" s="18" t="s">
        <v>124</v>
      </c>
      <c r="C41" s="18" t="s">
        <v>125</v>
      </c>
      <c r="D41" s="18" t="s">
        <v>126</v>
      </c>
      <c r="E41" s="19" t="n">
        <v>2.99</v>
      </c>
      <c r="F41" s="16" t="n">
        <v>2.83</v>
      </c>
      <c r="G41" s="20" t="n">
        <v>2.75</v>
      </c>
      <c r="H41" s="17" t="n">
        <f aca="false">(-1)*(E41-G41)/E41</f>
        <v>-0.0802675585284282</v>
      </c>
      <c r="I41" s="17" t="n">
        <f aca="false">(-1)*(E41-F41)/E41</f>
        <v>-0.0535117056856188</v>
      </c>
      <c r="J41" s="17" t="n">
        <f aca="false">(-1)*(F41-G41)/F41</f>
        <v>-0.0282685512367491</v>
      </c>
    </row>
    <row r="42" s="25" customFormat="true" ht="13.2" hidden="false" customHeight="false" outlineLevel="0" collapsed="false">
      <c r="A42" s="12" t="s">
        <v>27</v>
      </c>
      <c r="B42" s="18" t="s">
        <v>127</v>
      </c>
      <c r="C42" s="18" t="s">
        <v>128</v>
      </c>
      <c r="D42" s="18" t="s">
        <v>129</v>
      </c>
      <c r="E42" s="19" t="n">
        <v>2.87</v>
      </c>
      <c r="F42" s="16" t="n">
        <v>3.11</v>
      </c>
      <c r="G42" s="20" t="n">
        <v>2.85</v>
      </c>
      <c r="H42" s="17" t="n">
        <f aca="false">(-1)*(E42-G42)/E42</f>
        <v>-0.00696864111498258</v>
      </c>
      <c r="I42" s="17" t="n">
        <f aca="false">(-1)*(E42-F42)/E42</f>
        <v>0.0836236933797909</v>
      </c>
      <c r="J42" s="17" t="n">
        <f aca="false">(-1)*(F42-G42)/F42</f>
        <v>-0.0836012861736334</v>
      </c>
      <c r="K42" s="1"/>
      <c r="L42" s="1"/>
      <c r="M42" s="1"/>
      <c r="N42" s="1"/>
      <c r="O42" s="1"/>
      <c r="P42" s="1"/>
    </row>
    <row r="43" customFormat="false" ht="13.2" hidden="false" customHeight="false" outlineLevel="0" collapsed="false">
      <c r="A43" s="12" t="s">
        <v>23</v>
      </c>
      <c r="B43" s="18" t="s">
        <v>106</v>
      </c>
      <c r="C43" s="18" t="s">
        <v>130</v>
      </c>
      <c r="D43" s="18" t="s">
        <v>131</v>
      </c>
      <c r="E43" s="19" t="n">
        <v>2.5</v>
      </c>
      <c r="F43" s="16" t="n">
        <v>2.25</v>
      </c>
      <c r="G43" s="16" t="n">
        <v>2.35</v>
      </c>
      <c r="H43" s="17" t="n">
        <f aca="false">(-1)*(E43-G43)/E43</f>
        <v>-0.06</v>
      </c>
      <c r="I43" s="17" t="n">
        <f aca="false">(-1)*(E43-F43)/E43</f>
        <v>-0.1</v>
      </c>
      <c r="J43" s="17" t="n">
        <f aca="false">(-1)*(F43-G43)/F43</f>
        <v>0.0444444444444445</v>
      </c>
    </row>
    <row r="44" s="25" customFormat="true" ht="13.2" hidden="false" customHeight="false" outlineLevel="0" collapsed="false">
      <c r="A44" s="12" t="s">
        <v>27</v>
      </c>
      <c r="B44" s="13" t="s">
        <v>103</v>
      </c>
      <c r="C44" s="13" t="s">
        <v>132</v>
      </c>
      <c r="D44" s="13" t="s">
        <v>133</v>
      </c>
      <c r="E44" s="14" t="n">
        <v>2.49</v>
      </c>
      <c r="F44" s="16" t="n">
        <v>2.56</v>
      </c>
      <c r="G44" s="16" t="n">
        <v>2.51</v>
      </c>
      <c r="H44" s="17" t="n">
        <f aca="false">(-1)*(E44-G44)/E44</f>
        <v>0.00803212851405605</v>
      </c>
      <c r="I44" s="17" t="n">
        <f aca="false">(-1)*(E44-F44)/E44</f>
        <v>0.0281124497991967</v>
      </c>
      <c r="J44" s="17" t="n">
        <f aca="false">(-1)*(F44-G44)/F44</f>
        <v>-0.0195312500000001</v>
      </c>
      <c r="K44" s="1"/>
      <c r="L44" s="1"/>
      <c r="M44" s="1"/>
      <c r="N44" s="1"/>
      <c r="O44" s="1"/>
      <c r="P44" s="1"/>
    </row>
    <row r="45" customFormat="false" ht="13.2" hidden="false" customHeight="false" outlineLevel="0" collapsed="false">
      <c r="A45" s="12" t="s">
        <v>23</v>
      </c>
      <c r="B45" s="18" t="s">
        <v>134</v>
      </c>
      <c r="C45" s="18" t="s">
        <v>135</v>
      </c>
      <c r="D45" s="18" t="s">
        <v>136</v>
      </c>
      <c r="E45" s="19" t="n">
        <v>2.33</v>
      </c>
      <c r="F45" s="16" t="n">
        <v>1.93</v>
      </c>
      <c r="G45" s="20" t="n">
        <v>2.08</v>
      </c>
      <c r="H45" s="17" t="n">
        <f aca="false">(-1)*(E45-G45)/E45</f>
        <v>-0.107296137339056</v>
      </c>
      <c r="I45" s="17" t="n">
        <f aca="false">(-1)*(E45-F45)/E45</f>
        <v>-0.171673819742489</v>
      </c>
      <c r="J45" s="17" t="n">
        <f aca="false">(-1)*(F45-G45)/F45</f>
        <v>0.0777202072538861</v>
      </c>
    </row>
    <row r="46" customFormat="false" ht="13.2" hidden="false" customHeight="false" outlineLevel="0" collapsed="false">
      <c r="A46" s="12" t="s">
        <v>23</v>
      </c>
      <c r="B46" s="18" t="s">
        <v>100</v>
      </c>
      <c r="C46" s="18" t="s">
        <v>137</v>
      </c>
      <c r="D46" s="18" t="s">
        <v>138</v>
      </c>
      <c r="E46" s="19" t="n">
        <v>2.29</v>
      </c>
      <c r="F46" s="16" t="n">
        <v>2.18</v>
      </c>
      <c r="G46" s="20" t="n">
        <v>2.08</v>
      </c>
      <c r="H46" s="17" t="n">
        <f aca="false">(-1)*(E46-G46)/E46</f>
        <v>-0.0917030567685589</v>
      </c>
      <c r="I46" s="17" t="n">
        <f aca="false">(-1)*(E46-F46)/E46</f>
        <v>-0.0480349344978165</v>
      </c>
      <c r="J46" s="17" t="n">
        <f aca="false">(-1)*(F46-G46)/F46</f>
        <v>-0.0458715596330276</v>
      </c>
    </row>
    <row r="47" customFormat="false" ht="13.2" hidden="false" customHeight="false" outlineLevel="0" collapsed="false">
      <c r="A47" s="12" t="s">
        <v>10</v>
      </c>
      <c r="B47" s="13" t="s">
        <v>139</v>
      </c>
      <c r="C47" s="13" t="s">
        <v>140</v>
      </c>
      <c r="D47" s="13" t="s">
        <v>141</v>
      </c>
      <c r="E47" s="14" t="n">
        <v>2.11</v>
      </c>
      <c r="F47" s="16" t="n">
        <v>1.62</v>
      </c>
      <c r="G47" s="16" t="n">
        <v>1.46</v>
      </c>
      <c r="H47" s="17" t="n">
        <f aca="false">(-1)*(E47-G47)/E47</f>
        <v>-0.308056872037915</v>
      </c>
      <c r="I47" s="17" t="n">
        <f aca="false">(-1)*(E47-F47)/E47</f>
        <v>-0.232227488151659</v>
      </c>
      <c r="J47" s="17" t="n">
        <f aca="false">(-1)*(F47-G47)/F47</f>
        <v>-0.0987654320987655</v>
      </c>
    </row>
    <row r="48" customFormat="false" ht="13.2" hidden="false" customHeight="false" outlineLevel="0" collapsed="false">
      <c r="A48" s="12" t="s">
        <v>23</v>
      </c>
      <c r="B48" s="13" t="s">
        <v>134</v>
      </c>
      <c r="C48" s="13" t="s">
        <v>142</v>
      </c>
      <c r="D48" s="13" t="s">
        <v>143</v>
      </c>
      <c r="E48" s="14" t="n">
        <v>2.07</v>
      </c>
      <c r="F48" s="16" t="n">
        <v>2.11</v>
      </c>
      <c r="G48" s="16" t="n">
        <v>1.74</v>
      </c>
      <c r="H48" s="17" t="n">
        <f aca="false">(-1)*(E48-G48)/E48</f>
        <v>-0.159420289855072</v>
      </c>
      <c r="I48" s="17" t="n">
        <f aca="false">(-1)*(E48-F48)/E48</f>
        <v>0.0193236714975846</v>
      </c>
      <c r="J48" s="17" t="n">
        <f aca="false">(-1)*(F48-G48)/F48</f>
        <v>-0.175355450236967</v>
      </c>
    </row>
    <row r="49" customFormat="false" ht="13.2" hidden="false" customHeight="false" outlineLevel="0" collapsed="false">
      <c r="A49" s="12" t="s">
        <v>23</v>
      </c>
      <c r="B49" s="13" t="s">
        <v>43</v>
      </c>
      <c r="C49" s="13" t="s">
        <v>144</v>
      </c>
      <c r="D49" s="13" t="s">
        <v>145</v>
      </c>
      <c r="E49" s="14" t="n">
        <v>1.99</v>
      </c>
      <c r="F49" s="16" t="n">
        <v>1.92</v>
      </c>
      <c r="G49" s="22" t="n">
        <v>2.26</v>
      </c>
      <c r="H49" s="17" t="n">
        <f aca="false">(-1)*(E49-G49)/E49</f>
        <v>0.135678391959799</v>
      </c>
      <c r="I49" s="17" t="n">
        <f aca="false">(-1)*(E49-F49)/E49</f>
        <v>-0.035175879396985</v>
      </c>
      <c r="J49" s="17" t="n">
        <f aca="false">(-1)*(F49-G49)/F49</f>
        <v>0.177083333333333</v>
      </c>
    </row>
    <row r="50" customFormat="false" ht="13.2" hidden="false" customHeight="false" outlineLevel="0" collapsed="false">
      <c r="A50" s="12" t="s">
        <v>36</v>
      </c>
      <c r="B50" s="18" t="s">
        <v>36</v>
      </c>
      <c r="C50" s="23" t="s">
        <v>146</v>
      </c>
      <c r="D50" s="24" t="s">
        <v>147</v>
      </c>
      <c r="E50" s="20" t="n">
        <v>1.93</v>
      </c>
      <c r="F50" s="16" t="n">
        <v>1.5</v>
      </c>
      <c r="G50" s="20" t="n">
        <v>1.59</v>
      </c>
      <c r="H50" s="17" t="n">
        <f aca="false">(-1)*(E50-G50)/E50</f>
        <v>-0.176165803108808</v>
      </c>
      <c r="I50" s="17" t="n">
        <f aca="false">(-1)*(E50-F50)/E50</f>
        <v>-0.22279792746114</v>
      </c>
      <c r="J50" s="17" t="n">
        <f aca="false">(-1)*(F50-G50)/F50</f>
        <v>0.0600000000000001</v>
      </c>
    </row>
    <row r="51" customFormat="false" ht="13.2" hidden="false" customHeight="false" outlineLevel="0" collapsed="false">
      <c r="A51" s="12" t="s">
        <v>10</v>
      </c>
      <c r="B51" s="18" t="s">
        <v>14</v>
      </c>
      <c r="C51" s="23" t="s">
        <v>148</v>
      </c>
      <c r="D51" s="18" t="s">
        <v>149</v>
      </c>
      <c r="E51" s="19" t="n">
        <v>1.88</v>
      </c>
      <c r="F51" s="16" t="n">
        <v>1.84</v>
      </c>
      <c r="G51" s="20" t="n">
        <v>2.12</v>
      </c>
      <c r="H51" s="17" t="n">
        <f aca="false">(-1)*(E51-G51)/E51</f>
        <v>0.127659574468085</v>
      </c>
      <c r="I51" s="17" t="n">
        <f aca="false">(-1)*(E51-F51)/E51</f>
        <v>-0.0212765957446808</v>
      </c>
      <c r="J51" s="17" t="n">
        <f aca="false">(-1)*(F51-G51)/F51</f>
        <v>0.152173913043478</v>
      </c>
    </row>
    <row r="52" customFormat="false" ht="13.2" hidden="false" customHeight="false" outlineLevel="0" collapsed="false">
      <c r="A52" s="12" t="s">
        <v>27</v>
      </c>
      <c r="B52" s="18" t="s">
        <v>127</v>
      </c>
      <c r="C52" s="18" t="s">
        <v>150</v>
      </c>
      <c r="D52" s="18" t="s">
        <v>151</v>
      </c>
      <c r="E52" s="19" t="n">
        <v>1.77</v>
      </c>
      <c r="F52" s="16" t="n">
        <v>1.73</v>
      </c>
      <c r="G52" s="16" t="n">
        <v>1.51</v>
      </c>
      <c r="H52" s="17" t="n">
        <f aca="false">(-1)*(E52-G52)/E52</f>
        <v>-0.146892655367232</v>
      </c>
      <c r="I52" s="17" t="n">
        <f aca="false">(-1)*(E52-F52)/E52</f>
        <v>-0.0225988700564972</v>
      </c>
      <c r="J52" s="17" t="n">
        <f aca="false">(-1)*(F52-G52)/F52</f>
        <v>-0.127167630057803</v>
      </c>
    </row>
    <row r="53" customFormat="false" ht="13.2" hidden="false" customHeight="false" outlineLevel="0" collapsed="false">
      <c r="A53" s="12" t="s">
        <v>83</v>
      </c>
      <c r="B53" s="13" t="s">
        <v>152</v>
      </c>
      <c r="C53" s="13" t="s">
        <v>153</v>
      </c>
      <c r="D53" s="13" t="s">
        <v>154</v>
      </c>
      <c r="E53" s="14" t="n">
        <v>1.76</v>
      </c>
      <c r="F53" s="16" t="n">
        <v>1.96</v>
      </c>
      <c r="G53" s="20" t="n">
        <v>2.05</v>
      </c>
      <c r="H53" s="17" t="n">
        <f aca="false">(-1)*(E53-G53)/E53</f>
        <v>0.164772727272727</v>
      </c>
      <c r="I53" s="17" t="n">
        <f aca="false">(-1)*(E53-F53)/E53</f>
        <v>0.113636363636364</v>
      </c>
      <c r="J53" s="17" t="n">
        <f aca="false">(-1)*(F53-G53)/F53</f>
        <v>0.0459183673469387</v>
      </c>
    </row>
    <row r="54" customFormat="false" ht="13.2" hidden="false" customHeight="false" outlineLevel="0" collapsed="false">
      <c r="A54" s="12" t="s">
        <v>10</v>
      </c>
      <c r="B54" s="18" t="s">
        <v>11</v>
      </c>
      <c r="C54" s="18" t="s">
        <v>155</v>
      </c>
      <c r="D54" s="18" t="s">
        <v>156</v>
      </c>
      <c r="E54" s="19" t="n">
        <v>1.74</v>
      </c>
      <c r="F54" s="16" t="n">
        <v>1.58</v>
      </c>
      <c r="G54" s="20" t="n">
        <v>1.45</v>
      </c>
      <c r="H54" s="17" t="n">
        <f aca="false">(-1)*(E54-G54)/E54</f>
        <v>-0.166666666666667</v>
      </c>
      <c r="I54" s="17" t="n">
        <f aca="false">(-1)*(E54-F54)/E54</f>
        <v>-0.0919540229885057</v>
      </c>
      <c r="J54" s="17" t="n">
        <f aca="false">(-1)*(F54-G54)/F54</f>
        <v>-0.0822784810126583</v>
      </c>
    </row>
    <row r="55" customFormat="false" ht="13.2" hidden="false" customHeight="false" outlineLevel="0" collapsed="false">
      <c r="A55" s="12" t="s">
        <v>36</v>
      </c>
      <c r="B55" s="18" t="s">
        <v>157</v>
      </c>
      <c r="C55" s="18" t="s">
        <v>158</v>
      </c>
      <c r="D55" s="18" t="s">
        <v>159</v>
      </c>
      <c r="E55" s="19" t="n">
        <v>1.63</v>
      </c>
      <c r="F55" s="16" t="n">
        <v>1.12</v>
      </c>
      <c r="G55" s="16" t="n">
        <v>1.3</v>
      </c>
      <c r="H55" s="17" t="n">
        <f aca="false">(-1)*(E55-G55)/E55</f>
        <v>-0.202453987730061</v>
      </c>
      <c r="I55" s="17" t="n">
        <f aca="false">(-1)*(E55-F55)/E55</f>
        <v>-0.312883435582822</v>
      </c>
      <c r="J55" s="17" t="n">
        <f aca="false">(-1)*(F55-G55)/F55</f>
        <v>0.160714285714286</v>
      </c>
    </row>
    <row r="56" customFormat="false" ht="13.2" hidden="false" customHeight="false" outlineLevel="0" collapsed="false">
      <c r="A56" s="12" t="s">
        <v>87</v>
      </c>
      <c r="B56" s="18" t="s">
        <v>88</v>
      </c>
      <c r="C56" s="18" t="s">
        <v>160</v>
      </c>
      <c r="D56" s="18" t="s">
        <v>161</v>
      </c>
      <c r="E56" s="19" t="n">
        <v>1.6</v>
      </c>
      <c r="F56" s="16" t="n">
        <v>1.32</v>
      </c>
      <c r="G56" s="22" t="n">
        <v>1.33</v>
      </c>
      <c r="H56" s="17" t="n">
        <f aca="false">(-1)*(E56-G56)/E56</f>
        <v>-0.16875</v>
      </c>
      <c r="I56" s="17" t="n">
        <f aca="false">(-1)*(E56-F56)/E56</f>
        <v>-0.175</v>
      </c>
      <c r="J56" s="17" t="n">
        <f aca="false">(-1)*(F56-G56)/F56</f>
        <v>0.00757575757575758</v>
      </c>
    </row>
    <row r="57" customFormat="false" ht="13.2" hidden="false" customHeight="false" outlineLevel="0" collapsed="false">
      <c r="A57" s="12" t="s">
        <v>10</v>
      </c>
      <c r="B57" s="13" t="s">
        <v>139</v>
      </c>
      <c r="C57" s="13" t="s">
        <v>162</v>
      </c>
      <c r="D57" s="13" t="s">
        <v>163</v>
      </c>
      <c r="E57" s="14" t="n">
        <v>1.58</v>
      </c>
      <c r="F57" s="16" t="n">
        <v>1.5</v>
      </c>
      <c r="G57" s="16" t="n">
        <v>1.29</v>
      </c>
      <c r="H57" s="17" t="n">
        <f aca="false">(-1)*(E57-G57)/E57</f>
        <v>-0.183544303797468</v>
      </c>
      <c r="I57" s="17" t="n">
        <f aca="false">(-1)*(E57-F57)/E57</f>
        <v>-0.0506329113924051</v>
      </c>
      <c r="J57" s="17" t="n">
        <f aca="false">(-1)*(F57-G57)/F57</f>
        <v>-0.14</v>
      </c>
    </row>
    <row r="58" customFormat="false" ht="13.2" hidden="false" customHeight="false" outlineLevel="0" collapsed="false">
      <c r="A58" s="12" t="s">
        <v>115</v>
      </c>
      <c r="B58" s="18" t="s">
        <v>164</v>
      </c>
      <c r="C58" s="18" t="s">
        <v>165</v>
      </c>
      <c r="D58" s="18" t="s">
        <v>166</v>
      </c>
      <c r="E58" s="19" t="n">
        <v>1.58</v>
      </c>
      <c r="F58" s="16" t="n">
        <v>1.47</v>
      </c>
      <c r="G58" s="16" t="n">
        <v>1.47</v>
      </c>
      <c r="H58" s="17" t="n">
        <f aca="false">(-1)*(E58-G58)/E58</f>
        <v>-0.069620253164557</v>
      </c>
      <c r="I58" s="17" t="n">
        <f aca="false">(-1)*(E58-F58)/E58</f>
        <v>-0.069620253164557</v>
      </c>
      <c r="J58" s="17" t="n">
        <f aca="false">(-1)*(F58-G58)/F58</f>
        <v>-0</v>
      </c>
    </row>
    <row r="59" s="25" customFormat="true" ht="13.2" hidden="false" customHeight="false" outlineLevel="0" collapsed="false">
      <c r="A59" s="12" t="s">
        <v>23</v>
      </c>
      <c r="B59" s="18" t="s">
        <v>43</v>
      </c>
      <c r="C59" s="18" t="s">
        <v>167</v>
      </c>
      <c r="D59" s="18" t="s">
        <v>168</v>
      </c>
      <c r="E59" s="19" t="n">
        <v>1.45</v>
      </c>
      <c r="F59" s="16" t="n">
        <v>0.96</v>
      </c>
      <c r="G59" s="20" t="n">
        <v>1.44</v>
      </c>
      <c r="H59" s="17" t="n">
        <f aca="false">(-1)*(E59-G59)/E59</f>
        <v>-0.00689655172413794</v>
      </c>
      <c r="I59" s="17" t="n">
        <f aca="false">(-1)*(E59-F59)/E59</f>
        <v>-0.337931034482759</v>
      </c>
      <c r="J59" s="17" t="n">
        <f aca="false">(-1)*(F59-G59)/F59</f>
        <v>0.5</v>
      </c>
      <c r="K59" s="1"/>
      <c r="L59" s="1"/>
      <c r="M59" s="1"/>
      <c r="N59" s="1"/>
      <c r="O59" s="1"/>
      <c r="P59" s="1"/>
    </row>
    <row r="60" customFormat="false" ht="13.2" hidden="false" customHeight="false" outlineLevel="0" collapsed="false">
      <c r="A60" s="12" t="s">
        <v>23</v>
      </c>
      <c r="B60" s="18" t="s">
        <v>134</v>
      </c>
      <c r="C60" s="18" t="s">
        <v>169</v>
      </c>
      <c r="D60" s="18" t="s">
        <v>170</v>
      </c>
      <c r="E60" s="19" t="n">
        <v>1.44</v>
      </c>
      <c r="F60" s="16" t="n">
        <v>1.26</v>
      </c>
      <c r="G60" s="16" t="n">
        <v>1.18</v>
      </c>
      <c r="H60" s="17" t="n">
        <f aca="false">(-1)*(E60-G60)/E60</f>
        <v>-0.180555555555556</v>
      </c>
      <c r="I60" s="17" t="n">
        <f aca="false">(-1)*(E60-F60)/E60</f>
        <v>-0.125</v>
      </c>
      <c r="J60" s="17" t="n">
        <f aca="false">(-1)*(F60-G60)/F60</f>
        <v>-0.0634920634920635</v>
      </c>
    </row>
    <row r="61" customFormat="false" ht="13.2" hidden="false" customHeight="false" outlineLevel="0" collapsed="false">
      <c r="A61" s="12" t="s">
        <v>69</v>
      </c>
      <c r="B61" s="18" t="s">
        <v>70</v>
      </c>
      <c r="C61" s="18" t="s">
        <v>171</v>
      </c>
      <c r="D61" s="18" t="s">
        <v>172</v>
      </c>
      <c r="E61" s="19" t="n">
        <v>1.42</v>
      </c>
      <c r="F61" s="16" t="n">
        <v>1.16</v>
      </c>
      <c r="G61" s="20" t="n">
        <v>1.16</v>
      </c>
      <c r="H61" s="17" t="n">
        <f aca="false">(-1)*(E61-G61)/E61</f>
        <v>-0.183098591549296</v>
      </c>
      <c r="I61" s="17" t="n">
        <f aca="false">(-1)*(E61-F61)/E61</f>
        <v>-0.183098591549296</v>
      </c>
      <c r="J61" s="17" t="n">
        <f aca="false">(-1)*(F61-G61)/F61</f>
        <v>-0</v>
      </c>
    </row>
    <row r="62" customFormat="false" ht="13.2" hidden="false" customHeight="false" outlineLevel="0" collapsed="false">
      <c r="A62" s="12" t="s">
        <v>10</v>
      </c>
      <c r="B62" s="18" t="s">
        <v>11</v>
      </c>
      <c r="C62" s="18" t="s">
        <v>173</v>
      </c>
      <c r="D62" s="18" t="s">
        <v>174</v>
      </c>
      <c r="E62" s="19" t="n">
        <v>1.4</v>
      </c>
      <c r="F62" s="16" t="n">
        <v>0.79</v>
      </c>
      <c r="G62" s="16" t="n">
        <v>1.05</v>
      </c>
      <c r="H62" s="17" t="n">
        <f aca="false">(-1)*(E62-G62)/E62</f>
        <v>-0.25</v>
      </c>
      <c r="I62" s="17" t="n">
        <f aca="false">(-1)*(E62-F62)/E62</f>
        <v>-0.435714285714286</v>
      </c>
      <c r="J62" s="17" t="n">
        <f aca="false">(-1)*(F62-G62)/F62</f>
        <v>0.329113924050633</v>
      </c>
    </row>
    <row r="63" customFormat="false" ht="13.2" hidden="false" customHeight="false" outlineLevel="0" collapsed="false">
      <c r="A63" s="12" t="s">
        <v>115</v>
      </c>
      <c r="B63" s="13" t="s">
        <v>175</v>
      </c>
      <c r="C63" s="13" t="s">
        <v>176</v>
      </c>
      <c r="D63" s="13" t="s">
        <v>177</v>
      </c>
      <c r="E63" s="14" t="n">
        <v>1.32</v>
      </c>
      <c r="F63" s="16" t="n">
        <v>1.22</v>
      </c>
      <c r="G63" s="20" t="n">
        <v>1.3</v>
      </c>
      <c r="H63" s="17" t="n">
        <f aca="false">(-1)*(E63-G63)/E63</f>
        <v>-0.0151515151515152</v>
      </c>
      <c r="I63" s="17" t="n">
        <f aca="false">(-1)*(E63-F63)/E63</f>
        <v>-0.0757575757575758</v>
      </c>
      <c r="J63" s="17" t="n">
        <f aca="false">(-1)*(F63-G63)/F63</f>
        <v>0.0655737704918033</v>
      </c>
    </row>
    <row r="64" customFormat="false" ht="13.2" hidden="false" customHeight="false" outlineLevel="0" collapsed="false">
      <c r="A64" s="12" t="s">
        <v>23</v>
      </c>
      <c r="B64" s="18" t="s">
        <v>178</v>
      </c>
      <c r="C64" s="18" t="s">
        <v>179</v>
      </c>
      <c r="D64" s="18" t="s">
        <v>180</v>
      </c>
      <c r="E64" s="19" t="n">
        <v>1.19</v>
      </c>
      <c r="F64" s="16" t="n">
        <v>1.2</v>
      </c>
      <c r="G64" s="16" t="n">
        <v>1.44</v>
      </c>
      <c r="H64" s="17" t="n">
        <f aca="false">(-1)*(E64-G64)/E64</f>
        <v>0.210084033613445</v>
      </c>
      <c r="I64" s="17" t="n">
        <f aca="false">(-1)*(E64-F64)/E64</f>
        <v>0.00840336134453782</v>
      </c>
      <c r="J64" s="17" t="n">
        <f aca="false">(-1)*(F64-G64)/F64</f>
        <v>0.2</v>
      </c>
    </row>
    <row r="65" customFormat="false" ht="13.2" hidden="false" customHeight="false" outlineLevel="0" collapsed="false">
      <c r="A65" s="12" t="s">
        <v>36</v>
      </c>
      <c r="B65" s="18" t="s">
        <v>157</v>
      </c>
      <c r="C65" s="18" t="s">
        <v>181</v>
      </c>
      <c r="D65" s="18" t="s">
        <v>182</v>
      </c>
      <c r="E65" s="19" t="n">
        <v>1.17</v>
      </c>
      <c r="F65" s="16" t="n">
        <v>0.99</v>
      </c>
      <c r="G65" s="16" t="n">
        <v>0.88</v>
      </c>
      <c r="H65" s="17" t="n">
        <f aca="false">(-1)*(E65-G65)/E65</f>
        <v>-0.247863247863248</v>
      </c>
      <c r="I65" s="17" t="n">
        <f aca="false">(-1)*(E65-F65)/E65</f>
        <v>-0.153846153846154</v>
      </c>
      <c r="J65" s="17" t="n">
        <f aca="false">(-1)*(F65-G65)/F65</f>
        <v>-0.111111111111111</v>
      </c>
    </row>
    <row r="66" customFormat="false" ht="13.2" hidden="false" customHeight="false" outlineLevel="0" collapsed="false">
      <c r="A66" s="12" t="s">
        <v>10</v>
      </c>
      <c r="B66" s="13" t="s">
        <v>14</v>
      </c>
      <c r="C66" s="13" t="s">
        <v>183</v>
      </c>
      <c r="D66" s="13" t="s">
        <v>184</v>
      </c>
      <c r="E66" s="14" t="n">
        <v>1.16</v>
      </c>
      <c r="F66" s="16" t="n">
        <v>1.09</v>
      </c>
      <c r="G66" s="16" t="n">
        <v>1.09</v>
      </c>
      <c r="H66" s="17" t="n">
        <f aca="false">(-1)*(E66-G66)/E66</f>
        <v>-0.0603448275862068</v>
      </c>
      <c r="I66" s="17" t="n">
        <f aca="false">(-1)*(E66-F66)/E66</f>
        <v>-0.0603448275862068</v>
      </c>
      <c r="J66" s="17" t="n">
        <f aca="false">(-1)*(F66-G66)/F66</f>
        <v>-0</v>
      </c>
    </row>
    <row r="67" s="25" customFormat="true" ht="13.2" hidden="false" customHeight="false" outlineLevel="0" collapsed="false">
      <c r="A67" s="12" t="s">
        <v>115</v>
      </c>
      <c r="B67" s="13" t="s">
        <v>157</v>
      </c>
      <c r="C67" s="13" t="s">
        <v>185</v>
      </c>
      <c r="D67" s="13" t="s">
        <v>186</v>
      </c>
      <c r="E67" s="14" t="n">
        <v>1.14</v>
      </c>
      <c r="F67" s="16" t="n">
        <v>1.1</v>
      </c>
      <c r="G67" s="20" t="n">
        <v>1.05</v>
      </c>
      <c r="H67" s="17" t="n">
        <f aca="false">(-1)*(E67-G67)/E67</f>
        <v>-0.0789473684210525</v>
      </c>
      <c r="I67" s="17" t="n">
        <f aca="false">(-1)*(E67-F67)/E67</f>
        <v>-0.0350877192982455</v>
      </c>
      <c r="J67" s="17" t="n">
        <f aca="false">(-1)*(F67-G67)/F67</f>
        <v>-0.0454545454545455</v>
      </c>
      <c r="K67" s="1"/>
      <c r="L67" s="1"/>
      <c r="M67" s="1"/>
      <c r="N67" s="1"/>
      <c r="O67" s="1"/>
      <c r="P67" s="1"/>
    </row>
    <row r="68" customFormat="false" ht="13.2" hidden="false" customHeight="false" outlineLevel="0" collapsed="false">
      <c r="A68" s="12" t="s">
        <v>23</v>
      </c>
      <c r="B68" s="18" t="s">
        <v>187</v>
      </c>
      <c r="C68" s="18" t="s">
        <v>188</v>
      </c>
      <c r="D68" s="18" t="s">
        <v>189</v>
      </c>
      <c r="E68" s="19" t="n">
        <v>1.11</v>
      </c>
      <c r="F68" s="16" t="n">
        <v>1.17</v>
      </c>
      <c r="G68" s="20" t="n">
        <v>1.26</v>
      </c>
      <c r="H68" s="17" t="n">
        <f aca="false">(-1)*(E68-G68)/E68</f>
        <v>0.135135135135135</v>
      </c>
      <c r="I68" s="17" t="n">
        <f aca="false">(-1)*(E68-F68)/E68</f>
        <v>0.0540540540540539</v>
      </c>
      <c r="J68" s="17" t="n">
        <f aca="false">(-1)*(F68-G68)/F68</f>
        <v>0.076923076923077</v>
      </c>
    </row>
    <row r="69" customFormat="false" ht="13.2" hidden="false" customHeight="false" outlineLevel="0" collapsed="false">
      <c r="A69" s="12" t="s">
        <v>10</v>
      </c>
      <c r="B69" s="18" t="s">
        <v>20</v>
      </c>
      <c r="C69" s="18" t="s">
        <v>190</v>
      </c>
      <c r="D69" s="18" t="s">
        <v>191</v>
      </c>
      <c r="E69" s="19" t="n">
        <v>1.11</v>
      </c>
      <c r="F69" s="16" t="n">
        <v>1.02</v>
      </c>
      <c r="G69" s="20" t="n">
        <v>1.22</v>
      </c>
      <c r="H69" s="17" t="n">
        <f aca="false">(-1)*(E69-G69)/E69</f>
        <v>0.099099099099099</v>
      </c>
      <c r="I69" s="17" t="n">
        <f aca="false">(-1)*(E69-F69)/E69</f>
        <v>-0.0810810810810811</v>
      </c>
      <c r="J69" s="17" t="n">
        <f aca="false">(-1)*(F69-G69)/F69</f>
        <v>0.196078431372549</v>
      </c>
    </row>
    <row r="70" customFormat="false" ht="13.2" hidden="false" customHeight="false" outlineLevel="0" collapsed="false">
      <c r="A70" s="30" t="s">
        <v>83</v>
      </c>
      <c r="B70" s="18" t="s">
        <v>106</v>
      </c>
      <c r="C70" s="18" t="s">
        <v>192</v>
      </c>
      <c r="D70" s="18" t="s">
        <v>193</v>
      </c>
      <c r="E70" s="19" t="n">
        <v>1.101</v>
      </c>
      <c r="F70" s="16" t="n">
        <v>1.34</v>
      </c>
      <c r="G70" s="20" t="n">
        <v>0.88</v>
      </c>
      <c r="H70" s="17" t="n">
        <f aca="false">(-1)*(E70-G70)/E70</f>
        <v>-0.200726612170754</v>
      </c>
      <c r="I70" s="17" t="n">
        <f aca="false">(-1)*(E70-F70)/E70</f>
        <v>0.217075386012716</v>
      </c>
      <c r="J70" s="17" t="n">
        <f aca="false">(-1)*(F70-G70)/F70</f>
        <v>-0.343283582089552</v>
      </c>
    </row>
    <row r="71" customFormat="false" ht="13.2" hidden="false" customHeight="false" outlineLevel="0" collapsed="false">
      <c r="A71" s="21" t="s">
        <v>83</v>
      </c>
      <c r="B71" s="18" t="s">
        <v>84</v>
      </c>
      <c r="C71" s="23" t="s">
        <v>194</v>
      </c>
      <c r="D71" s="24" t="s">
        <v>195</v>
      </c>
      <c r="E71" s="20" t="n">
        <v>1.07</v>
      </c>
      <c r="F71" s="16" t="n">
        <v>0.92</v>
      </c>
      <c r="G71" s="20" t="n">
        <v>1.35</v>
      </c>
      <c r="H71" s="17" t="n">
        <f aca="false">(-1)*(E71-G71)/E71</f>
        <v>0.261682242990654</v>
      </c>
      <c r="I71" s="17" t="n">
        <f aca="false">(-1)*(E71-F71)/E71</f>
        <v>-0.14018691588785</v>
      </c>
      <c r="J71" s="17" t="n">
        <f aca="false">(-1)*(F71-G71)/F71</f>
        <v>0.467391304347826</v>
      </c>
    </row>
    <row r="72" customFormat="false" ht="13.2" hidden="false" customHeight="false" outlineLevel="0" collapsed="false">
      <c r="A72" s="12" t="s">
        <v>27</v>
      </c>
      <c r="B72" s="18" t="s">
        <v>40</v>
      </c>
      <c r="C72" s="23" t="s">
        <v>196</v>
      </c>
      <c r="D72" s="24" t="s">
        <v>197</v>
      </c>
      <c r="E72" s="20" t="n">
        <v>1.06</v>
      </c>
      <c r="F72" s="16" t="n">
        <v>1.08</v>
      </c>
      <c r="G72" s="20" t="n">
        <v>1.01</v>
      </c>
      <c r="H72" s="17" t="n">
        <f aca="false">(-1)*(E72-G72)/E72</f>
        <v>-0.0471698113207548</v>
      </c>
      <c r="I72" s="17" t="n">
        <f aca="false">(-1)*(E72-F72)/E72</f>
        <v>0.0188679245283019</v>
      </c>
      <c r="J72" s="17" t="n">
        <f aca="false">(-1)*(F72-G72)/F72</f>
        <v>-0.0648148148148149</v>
      </c>
    </row>
    <row r="73" customFormat="false" ht="13.2" hidden="false" customHeight="false" outlineLevel="0" collapsed="false">
      <c r="A73" s="21" t="s">
        <v>10</v>
      </c>
      <c r="B73" s="31" t="s">
        <v>20</v>
      </c>
      <c r="C73" s="32" t="s">
        <v>198</v>
      </c>
      <c r="D73" s="24" t="s">
        <v>199</v>
      </c>
      <c r="E73" s="20" t="n">
        <v>1.049</v>
      </c>
      <c r="F73" s="16" t="n">
        <v>0.67</v>
      </c>
      <c r="G73" s="20" t="n">
        <v>0.96</v>
      </c>
      <c r="H73" s="17" t="n">
        <f aca="false">(-1)*(E73-G73)/E73</f>
        <v>-0.0848427073403241</v>
      </c>
      <c r="I73" s="17" t="n">
        <f aca="false">(-1)*(E73-F73)/E73</f>
        <v>-0.361296472831268</v>
      </c>
      <c r="J73" s="17" t="n">
        <f aca="false">(-1)*(F73-G73)/F73</f>
        <v>0.432835820895522</v>
      </c>
    </row>
    <row r="74" customFormat="false" ht="13.2" hidden="false" customHeight="false" outlineLevel="0" collapsed="false">
      <c r="A74" s="12" t="s">
        <v>23</v>
      </c>
      <c r="B74" s="13" t="s">
        <v>66</v>
      </c>
      <c r="C74" s="13" t="s">
        <v>200</v>
      </c>
      <c r="D74" s="13" t="s">
        <v>201</v>
      </c>
      <c r="E74" s="14" t="n">
        <v>1.02</v>
      </c>
      <c r="F74" s="22" t="n">
        <v>0.65</v>
      </c>
      <c r="G74" s="20" t="n">
        <v>0.86</v>
      </c>
      <c r="H74" s="17" t="n">
        <f aca="false">(-1)*(E74-G74)/E74</f>
        <v>-0.156862745098039</v>
      </c>
      <c r="I74" s="17" t="n">
        <f aca="false">(-1)*(E74-F74)/E74</f>
        <v>-0.362745098039216</v>
      </c>
      <c r="J74" s="17" t="n">
        <f aca="false">(-1)*(F74-G74)/F74</f>
        <v>0.323076923076923</v>
      </c>
    </row>
    <row r="75" customFormat="false" ht="13.2" hidden="false" customHeight="false" outlineLevel="0" collapsed="false">
      <c r="A75" s="12" t="s">
        <v>36</v>
      </c>
      <c r="B75" s="18" t="s">
        <v>202</v>
      </c>
      <c r="C75" s="18" t="s">
        <v>203</v>
      </c>
      <c r="D75" s="18" t="s">
        <v>204</v>
      </c>
      <c r="E75" s="19" t="n">
        <v>0.99</v>
      </c>
      <c r="F75" s="16" t="n">
        <v>0.91</v>
      </c>
      <c r="G75" s="20" t="n">
        <v>1.01</v>
      </c>
      <c r="H75" s="17" t="n">
        <f aca="false">(-1)*(E75-G75)/E75</f>
        <v>0.0202020202020202</v>
      </c>
      <c r="I75" s="17" t="n">
        <f aca="false">(-1)*(E75-F75)/E75</f>
        <v>-0.0808080808080808</v>
      </c>
      <c r="J75" s="17" t="n">
        <f aca="false">(-1)*(F75-G75)/F75</f>
        <v>0.10989010989011</v>
      </c>
    </row>
    <row r="76" customFormat="false" ht="13.2" hidden="false" customHeight="false" outlineLevel="0" collapsed="false">
      <c r="A76" s="12" t="s">
        <v>10</v>
      </c>
      <c r="B76" s="13" t="s">
        <v>205</v>
      </c>
      <c r="C76" s="33" t="s">
        <v>206</v>
      </c>
      <c r="D76" s="24" t="s">
        <v>207</v>
      </c>
      <c r="E76" s="20" t="n">
        <v>0.98</v>
      </c>
      <c r="F76" s="16" t="n">
        <v>0.87</v>
      </c>
      <c r="G76" s="20" t="n">
        <v>0.78</v>
      </c>
      <c r="H76" s="17" t="n">
        <f aca="false">(-1)*(E76-G76)/E76</f>
        <v>-0.204081632653061</v>
      </c>
      <c r="I76" s="17" t="n">
        <f aca="false">(-1)*(E76-F76)/E76</f>
        <v>-0.112244897959184</v>
      </c>
      <c r="J76" s="17" t="n">
        <f aca="false">(-1)*(F76-G76)/F76</f>
        <v>-0.103448275862069</v>
      </c>
    </row>
    <row r="77" customFormat="false" ht="13.2" hidden="false" customHeight="false" outlineLevel="0" collapsed="false">
      <c r="A77" s="21" t="s">
        <v>36</v>
      </c>
      <c r="B77" s="13" t="s">
        <v>95</v>
      </c>
      <c r="C77" s="33" t="s">
        <v>208</v>
      </c>
      <c r="D77" s="24" t="s">
        <v>209</v>
      </c>
      <c r="E77" s="20" t="n">
        <v>0.951</v>
      </c>
      <c r="F77" s="16" t="n">
        <v>0.72</v>
      </c>
      <c r="G77" s="20" t="n">
        <v>0.86</v>
      </c>
      <c r="H77" s="17" t="n">
        <f aca="false">(-1)*(E77-G77)/E77</f>
        <v>-0.0956887486855941</v>
      </c>
      <c r="I77" s="17" t="n">
        <f aca="false">(-1)*(E77-F77)/E77</f>
        <v>-0.242902208201893</v>
      </c>
      <c r="J77" s="17" t="n">
        <f aca="false">(-1)*(F77-G77)/F77</f>
        <v>0.194444444444444</v>
      </c>
    </row>
    <row r="78" customFormat="false" ht="13.2" hidden="false" customHeight="false" outlineLevel="0" collapsed="false">
      <c r="A78" s="12" t="s">
        <v>115</v>
      </c>
      <c r="B78" s="18" t="s">
        <v>210</v>
      </c>
      <c r="C78" s="23" t="s">
        <v>211</v>
      </c>
      <c r="D78" s="24" t="s">
        <v>212</v>
      </c>
      <c r="E78" s="20" t="n">
        <v>0.95</v>
      </c>
      <c r="F78" s="16" t="n">
        <v>1.31</v>
      </c>
      <c r="G78" s="20" t="n">
        <v>1.01</v>
      </c>
      <c r="H78" s="17" t="n">
        <f aca="false">(-1)*(E78-G78)/E78</f>
        <v>0.0631578947368422</v>
      </c>
      <c r="I78" s="17" t="n">
        <f aca="false">(-1)*(E78-F78)/E78</f>
        <v>0.378947368421053</v>
      </c>
      <c r="J78" s="17" t="n">
        <f aca="false">(-1)*(F78-G78)/F78</f>
        <v>-0.229007633587786</v>
      </c>
    </row>
    <row r="79" customFormat="false" ht="13.2" hidden="false" customHeight="false" outlineLevel="0" collapsed="false">
      <c r="A79" s="12" t="s">
        <v>10</v>
      </c>
      <c r="B79" s="13" t="s">
        <v>20</v>
      </c>
      <c r="C79" s="13" t="s">
        <v>213</v>
      </c>
      <c r="D79" s="13" t="s">
        <v>214</v>
      </c>
      <c r="E79" s="14" t="n">
        <v>0.94</v>
      </c>
      <c r="F79" s="16" t="n">
        <v>0.88</v>
      </c>
      <c r="G79" s="16" t="n">
        <v>0.68</v>
      </c>
      <c r="H79" s="17" t="n">
        <f aca="false">(-1)*(E79-G79)/E79</f>
        <v>-0.276595744680851</v>
      </c>
      <c r="I79" s="17" t="n">
        <f aca="false">(-1)*(E79-F79)/E79</f>
        <v>-0.0638297872340425</v>
      </c>
      <c r="J79" s="17" t="n">
        <f aca="false">(-1)*(F79-G79)/F79</f>
        <v>-0.227272727272727</v>
      </c>
    </row>
    <row r="80" customFormat="false" ht="13.2" hidden="false" customHeight="false" outlineLevel="0" collapsed="false">
      <c r="A80" s="21" t="s">
        <v>36</v>
      </c>
      <c r="B80" s="13" t="s">
        <v>157</v>
      </c>
      <c r="C80" s="33" t="s">
        <v>215</v>
      </c>
      <c r="D80" s="24" t="s">
        <v>216</v>
      </c>
      <c r="E80" s="20" t="n">
        <v>0.91</v>
      </c>
      <c r="F80" s="16" t="n">
        <v>0.96</v>
      </c>
      <c r="G80" s="20" t="n">
        <v>0.89</v>
      </c>
      <c r="H80" s="17" t="n">
        <f aca="false">(-1)*(E80-G80)/E80</f>
        <v>-0.021978021978022</v>
      </c>
      <c r="I80" s="17" t="n">
        <f aca="false">(-1)*(E80-F80)/E80</f>
        <v>0.0549450549450549</v>
      </c>
      <c r="J80" s="17" t="n">
        <f aca="false">(-1)*(F80-G80)/F80</f>
        <v>-0.0729166666666666</v>
      </c>
    </row>
    <row r="81" customFormat="false" ht="13.2" hidden="false" customHeight="false" outlineLevel="0" collapsed="false">
      <c r="A81" s="12" t="s">
        <v>27</v>
      </c>
      <c r="B81" s="18" t="s">
        <v>40</v>
      </c>
      <c r="C81" s="23" t="s">
        <v>217</v>
      </c>
      <c r="D81" s="24" t="s">
        <v>218</v>
      </c>
      <c r="E81" s="20" t="n">
        <v>0.89</v>
      </c>
      <c r="F81" s="16" t="n">
        <v>0.66</v>
      </c>
      <c r="G81" s="16" t="n">
        <v>0.78</v>
      </c>
      <c r="H81" s="17" t="n">
        <f aca="false">(-1)*(E81-G81)/E81</f>
        <v>-0.123595505617978</v>
      </c>
      <c r="I81" s="17" t="n">
        <f aca="false">(-1)*(E81-F81)/E81</f>
        <v>-0.258426966292135</v>
      </c>
      <c r="J81" s="17" t="n">
        <f aca="false">(-1)*(F81-G81)/F81</f>
        <v>0.181818181818182</v>
      </c>
    </row>
    <row r="82" customFormat="false" ht="13.2" hidden="false" customHeight="false" outlineLevel="0" collapsed="false">
      <c r="A82" s="12" t="s">
        <v>115</v>
      </c>
      <c r="B82" s="18" t="s">
        <v>219</v>
      </c>
      <c r="C82" s="23" t="s">
        <v>220</v>
      </c>
      <c r="D82" s="24" t="s">
        <v>221</v>
      </c>
      <c r="E82" s="20" t="n">
        <v>0.86</v>
      </c>
      <c r="F82" s="16" t="n">
        <v>0.89</v>
      </c>
      <c r="G82" s="20" t="n">
        <v>0.73</v>
      </c>
      <c r="H82" s="17" t="n">
        <f aca="false">(-1)*(E82-G82)/E82</f>
        <v>-0.151162790697674</v>
      </c>
      <c r="I82" s="17" t="n">
        <f aca="false">(-1)*(E82-F82)/E82</f>
        <v>0.0348837209302326</v>
      </c>
      <c r="J82" s="17" t="n">
        <f aca="false">(-1)*(F82-G82)/F82</f>
        <v>-0.179775280898876</v>
      </c>
    </row>
    <row r="83" customFormat="false" ht="13.2" hidden="false" customHeight="false" outlineLevel="0" collapsed="false">
      <c r="A83" s="12" t="s">
        <v>83</v>
      </c>
      <c r="B83" s="18" t="s">
        <v>222</v>
      </c>
      <c r="C83" s="23" t="s">
        <v>223</v>
      </c>
      <c r="D83" s="24" t="s">
        <v>224</v>
      </c>
      <c r="E83" s="20" t="n">
        <v>0.853</v>
      </c>
      <c r="F83" s="16" t="n">
        <v>0.85</v>
      </c>
      <c r="G83" s="16" t="n">
        <v>0.91</v>
      </c>
      <c r="H83" s="17" t="n">
        <f aca="false">(-1)*(E83-G83)/E83</f>
        <v>0.0668229777256742</v>
      </c>
      <c r="I83" s="17" t="n">
        <f aca="false">(-1)*(E83-F83)/E83</f>
        <v>-0.00351699882766706</v>
      </c>
      <c r="J83" s="17" t="n">
        <f aca="false">(-1)*(F83-G83)/F83</f>
        <v>0.0705882352941177</v>
      </c>
    </row>
    <row r="84" customFormat="false" ht="13.2" hidden="false" customHeight="false" outlineLevel="0" collapsed="false">
      <c r="A84" s="12" t="s">
        <v>10</v>
      </c>
      <c r="B84" s="18" t="s">
        <v>11</v>
      </c>
      <c r="C84" s="18" t="s">
        <v>225</v>
      </c>
      <c r="D84" s="18" t="s">
        <v>226</v>
      </c>
      <c r="E84" s="19" t="n">
        <v>0.82</v>
      </c>
      <c r="F84" s="16" t="n">
        <v>0.57</v>
      </c>
      <c r="G84" s="16" t="n">
        <v>0.56</v>
      </c>
      <c r="H84" s="17" t="n">
        <f aca="false">(-1)*(E84-G84)/E84</f>
        <v>-0.317073170731707</v>
      </c>
      <c r="I84" s="17" t="n">
        <f aca="false">(-1)*(E84-F84)/E84</f>
        <v>-0.304878048780488</v>
      </c>
      <c r="J84" s="17" t="n">
        <f aca="false">(-1)*(F84-G84)/F84</f>
        <v>-0.0175438596491226</v>
      </c>
    </row>
    <row r="85" customFormat="false" ht="13.2" hidden="false" customHeight="false" outlineLevel="0" collapsed="false">
      <c r="A85" s="21" t="s">
        <v>27</v>
      </c>
      <c r="B85" s="18" t="s">
        <v>127</v>
      </c>
      <c r="C85" s="23" t="s">
        <v>227</v>
      </c>
      <c r="D85" s="24" t="s">
        <v>228</v>
      </c>
      <c r="E85" s="20" t="n">
        <v>0.811</v>
      </c>
      <c r="F85" s="22" t="n">
        <v>0.79</v>
      </c>
      <c r="G85" s="20" t="n">
        <v>0.73</v>
      </c>
      <c r="H85" s="17" t="n">
        <f aca="false">(-1)*(E85-G85)/E85</f>
        <v>-0.0998766954377313</v>
      </c>
      <c r="I85" s="17" t="n">
        <f aca="false">(-1)*(E85-F85)/E85</f>
        <v>-0.0258939580764489</v>
      </c>
      <c r="J85" s="17" t="n">
        <f aca="false">(-1)*(F85-G85)/F85</f>
        <v>-0.0759493670886077</v>
      </c>
    </row>
    <row r="86" customFormat="false" ht="13.2" hidden="false" customHeight="false" outlineLevel="0" collapsed="false">
      <c r="A86" s="12" t="s">
        <v>87</v>
      </c>
      <c r="B86" s="18" t="s">
        <v>229</v>
      </c>
      <c r="C86" s="23" t="s">
        <v>230</v>
      </c>
      <c r="D86" s="24" t="s">
        <v>231</v>
      </c>
      <c r="E86" s="20" t="n">
        <v>0.81</v>
      </c>
      <c r="F86" s="16" t="n">
        <v>0.77</v>
      </c>
      <c r="G86" s="20" t="n">
        <v>0.69</v>
      </c>
      <c r="H86" s="17" t="n">
        <f aca="false">(-1)*(E86-G86)/E86</f>
        <v>-0.148148148148148</v>
      </c>
      <c r="I86" s="17" t="n">
        <f aca="false">(-1)*(E86-F86)/E86</f>
        <v>-0.0493827160493828</v>
      </c>
      <c r="J86" s="17" t="n">
        <f aca="false">(-1)*(F86-G86)/F86</f>
        <v>-0.103896103896104</v>
      </c>
    </row>
    <row r="87" customFormat="false" ht="13.2" hidden="false" customHeight="false" outlineLevel="0" collapsed="false">
      <c r="A87" s="12" t="s">
        <v>10</v>
      </c>
      <c r="B87" s="18" t="s">
        <v>232</v>
      </c>
      <c r="C87" s="23" t="s">
        <v>233</v>
      </c>
      <c r="D87" s="24" t="s">
        <v>234</v>
      </c>
      <c r="E87" s="20" t="n">
        <v>0.8</v>
      </c>
      <c r="F87" s="16" t="n">
        <v>0.78</v>
      </c>
      <c r="G87" s="20" t="n">
        <v>0.83</v>
      </c>
      <c r="H87" s="17" t="n">
        <f aca="false">(-1)*(E87-G87)/E87</f>
        <v>0.0374999999999999</v>
      </c>
      <c r="I87" s="17" t="n">
        <f aca="false">(-1)*(E87-F87)/E87</f>
        <v>-0.025</v>
      </c>
      <c r="J87" s="17" t="n">
        <f aca="false">(-1)*(F87-G87)/F87</f>
        <v>0.064102564102564</v>
      </c>
    </row>
    <row r="88" customFormat="false" ht="13.2" hidden="false" customHeight="false" outlineLevel="0" collapsed="false">
      <c r="A88" s="12" t="s">
        <v>83</v>
      </c>
      <c r="B88" s="13" t="s">
        <v>235</v>
      </c>
      <c r="C88" s="33" t="s">
        <v>236</v>
      </c>
      <c r="D88" s="24" t="s">
        <v>237</v>
      </c>
      <c r="E88" s="20" t="n">
        <v>0.78</v>
      </c>
      <c r="F88" s="16" t="n">
        <v>0.8</v>
      </c>
      <c r="G88" s="20" t="n">
        <v>0.88</v>
      </c>
      <c r="H88" s="17" t="n">
        <f aca="false">(-1)*(E88-G88)/E88</f>
        <v>0.128205128205128</v>
      </c>
      <c r="I88" s="17" t="n">
        <f aca="false">(-1)*(E88-F88)/E88</f>
        <v>0.0256410256410257</v>
      </c>
      <c r="J88" s="17" t="n">
        <f aca="false">(-1)*(F88-G88)/F88</f>
        <v>0.1</v>
      </c>
    </row>
    <row r="89" s="25" customFormat="true" ht="13.2" hidden="false" customHeight="false" outlineLevel="0" collapsed="false">
      <c r="A89" s="12" t="s">
        <v>115</v>
      </c>
      <c r="B89" s="18" t="s">
        <v>238</v>
      </c>
      <c r="C89" s="23" t="s">
        <v>239</v>
      </c>
      <c r="D89" s="24" t="s">
        <v>240</v>
      </c>
      <c r="E89" s="20" t="n">
        <v>0.77</v>
      </c>
      <c r="F89" s="16" t="n">
        <v>0.74</v>
      </c>
      <c r="G89" s="20" t="n">
        <v>0.68</v>
      </c>
      <c r="H89" s="17" t="n">
        <f aca="false">(-1)*(E89-G89)/E89</f>
        <v>-0.116883116883117</v>
      </c>
      <c r="I89" s="17" t="n">
        <f aca="false">(-1)*(E89-F89)/E89</f>
        <v>-0.038961038961039</v>
      </c>
      <c r="J89" s="17" t="n">
        <f aca="false">(-1)*(F89-G89)/F89</f>
        <v>-0.081081081081081</v>
      </c>
      <c r="K89" s="1"/>
      <c r="L89" s="1"/>
      <c r="M89" s="1"/>
      <c r="N89" s="1"/>
      <c r="O89" s="1"/>
      <c r="P89" s="1"/>
    </row>
    <row r="90" customFormat="false" ht="13.2" hidden="false" customHeight="false" outlineLevel="0" collapsed="false">
      <c r="A90" s="21" t="s">
        <v>36</v>
      </c>
      <c r="B90" s="31" t="s">
        <v>95</v>
      </c>
      <c r="C90" s="32" t="s">
        <v>241</v>
      </c>
      <c r="D90" s="24" t="s">
        <v>242</v>
      </c>
      <c r="E90" s="20" t="n">
        <v>0.68</v>
      </c>
      <c r="F90" s="16" t="n">
        <v>0.51</v>
      </c>
      <c r="G90" s="20" t="n">
        <v>0.44</v>
      </c>
      <c r="H90" s="17" t="n">
        <f aca="false">(-1)*(E90-G90)/E90</f>
        <v>-0.352941176470588</v>
      </c>
      <c r="I90" s="17" t="n">
        <f aca="false">(-1)*(E90-F90)/E90</f>
        <v>-0.25</v>
      </c>
      <c r="J90" s="17" t="n">
        <f aca="false">(-1)*(F90-G90)/F90</f>
        <v>-0.137254901960784</v>
      </c>
    </row>
    <row r="91" customFormat="false" ht="13.2" hidden="false" customHeight="false" outlineLevel="0" collapsed="false">
      <c r="A91" s="12" t="s">
        <v>87</v>
      </c>
      <c r="B91" s="13" t="s">
        <v>229</v>
      </c>
      <c r="C91" s="33" t="s">
        <v>243</v>
      </c>
      <c r="D91" s="24" t="s">
        <v>244</v>
      </c>
      <c r="E91" s="20" t="n">
        <v>0.68</v>
      </c>
      <c r="F91" s="16" t="n">
        <v>0.6</v>
      </c>
      <c r="G91" s="20" t="n">
        <v>0.67</v>
      </c>
      <c r="H91" s="17" t="n">
        <f aca="false">(-1)*(E91-G91)/E91</f>
        <v>-0.0147058823529412</v>
      </c>
      <c r="I91" s="17" t="n">
        <f aca="false">(-1)*(E91-F91)/E91</f>
        <v>-0.11764705882353</v>
      </c>
      <c r="J91" s="17" t="n">
        <f aca="false">(-1)*(F91-G91)/F91</f>
        <v>0.116666666666667</v>
      </c>
    </row>
    <row r="92" customFormat="false" ht="13.2" hidden="false" customHeight="false" outlineLevel="0" collapsed="false">
      <c r="A92" s="12" t="s">
        <v>83</v>
      </c>
      <c r="B92" s="26" t="s">
        <v>106</v>
      </c>
      <c r="C92" s="26" t="s">
        <v>245</v>
      </c>
      <c r="D92" s="27" t="s">
        <v>246</v>
      </c>
      <c r="E92" s="28" t="n">
        <v>0.656</v>
      </c>
      <c r="F92" s="16" t="n">
        <v>0.37</v>
      </c>
      <c r="G92" s="16" t="n">
        <v>0.58</v>
      </c>
      <c r="H92" s="17" t="n">
        <f aca="false">(-1)*(E92-G92)/E92</f>
        <v>-0.115853658536585</v>
      </c>
      <c r="I92" s="17" t="n">
        <f aca="false">(-1)*(E92-F92)/E92</f>
        <v>-0.435975609756098</v>
      </c>
      <c r="J92" s="17" t="n">
        <f aca="false">(-1)*(F92-G92)/F92</f>
        <v>0.567567567567567</v>
      </c>
    </row>
    <row r="93" customFormat="false" ht="13.2" hidden="false" customHeight="false" outlineLevel="0" collapsed="false">
      <c r="A93" s="12" t="s">
        <v>83</v>
      </c>
      <c r="B93" s="24" t="s">
        <v>84</v>
      </c>
      <c r="C93" s="32" t="s">
        <v>247</v>
      </c>
      <c r="D93" s="24" t="s">
        <v>248</v>
      </c>
      <c r="E93" s="20" t="n">
        <v>0.6</v>
      </c>
      <c r="F93" s="16" t="n">
        <v>0.43</v>
      </c>
      <c r="G93" s="16" t="n">
        <v>0.47</v>
      </c>
      <c r="H93" s="17" t="n">
        <f aca="false">(-1)*(E93-G93)/E93</f>
        <v>-0.216666666666667</v>
      </c>
      <c r="I93" s="17" t="n">
        <f aca="false">(-1)*(E93-F93)/E93</f>
        <v>-0.283333333333333</v>
      </c>
      <c r="J93" s="17" t="n">
        <f aca="false">(-1)*(F93-G93)/F93</f>
        <v>0.0930232558139535</v>
      </c>
    </row>
    <row r="94" customFormat="false" ht="13.2" hidden="false" customHeight="false" outlineLevel="0" collapsed="false">
      <c r="A94" s="12" t="s">
        <v>23</v>
      </c>
      <c r="B94" s="13" t="s">
        <v>52</v>
      </c>
      <c r="C94" s="33" t="s">
        <v>249</v>
      </c>
      <c r="D94" s="13" t="s">
        <v>250</v>
      </c>
      <c r="E94" s="14" t="n">
        <v>0.576</v>
      </c>
      <c r="F94" s="16" t="n">
        <v>0.55</v>
      </c>
      <c r="G94" s="16" t="n">
        <v>0.65</v>
      </c>
      <c r="H94" s="17" t="n">
        <f aca="false">(-1)*(E94-G94)/E94</f>
        <v>0.128472222222222</v>
      </c>
      <c r="I94" s="17" t="n">
        <f aca="false">(-1)*(E94-F94)/E94</f>
        <v>-0.0451388888888887</v>
      </c>
      <c r="J94" s="17" t="n">
        <f aca="false">(-1)*(F94-G94)/F94</f>
        <v>0.181818181818182</v>
      </c>
    </row>
    <row r="95" customFormat="false" ht="13.2" hidden="false" customHeight="false" outlineLevel="0" collapsed="false">
      <c r="A95" s="21" t="s">
        <v>23</v>
      </c>
      <c r="B95" s="18" t="s">
        <v>178</v>
      </c>
      <c r="C95" s="23" t="s">
        <v>251</v>
      </c>
      <c r="D95" s="24" t="s">
        <v>252</v>
      </c>
      <c r="E95" s="20" t="n">
        <v>0.553</v>
      </c>
      <c r="F95" s="22" t="n">
        <v>0.54</v>
      </c>
      <c r="G95" s="16" t="n">
        <v>0.65</v>
      </c>
      <c r="H95" s="17" t="n">
        <f aca="false">(-1)*(E95-G95)/E95</f>
        <v>0.175406871609403</v>
      </c>
      <c r="I95" s="17" t="n">
        <f aca="false">(-1)*(E95-F95)/E95</f>
        <v>-0.0235081374321881</v>
      </c>
      <c r="J95" s="17" t="n">
        <f aca="false">(-1)*(F95-G95)/F95</f>
        <v>0.203703703703704</v>
      </c>
    </row>
    <row r="96" s="25" customFormat="true" ht="13.2" hidden="false" customHeight="false" outlineLevel="0" collapsed="false">
      <c r="A96" s="12" t="s">
        <v>10</v>
      </c>
      <c r="B96" s="24" t="s">
        <v>253</v>
      </c>
      <c r="C96" s="32" t="s">
        <v>254</v>
      </c>
      <c r="D96" s="24" t="s">
        <v>255</v>
      </c>
      <c r="E96" s="20" t="n">
        <v>0.55</v>
      </c>
      <c r="F96" s="16" t="n">
        <v>0.44</v>
      </c>
      <c r="G96" s="16" t="n">
        <v>0.34</v>
      </c>
      <c r="H96" s="17" t="n">
        <f aca="false">(-1)*(E96-G96)/E96</f>
        <v>-0.381818181818182</v>
      </c>
      <c r="I96" s="17" t="n">
        <f aca="false">(-1)*(E96-F96)/E96</f>
        <v>-0.2</v>
      </c>
      <c r="J96" s="17" t="n">
        <f aca="false">(-1)*(F96-G96)/F96</f>
        <v>-0.227272727272727</v>
      </c>
      <c r="K96" s="1"/>
      <c r="L96" s="1"/>
      <c r="M96" s="1"/>
      <c r="N96" s="1"/>
      <c r="O96" s="1"/>
      <c r="P96" s="1"/>
    </row>
    <row r="97" customFormat="false" ht="13.2" hidden="false" customHeight="false" outlineLevel="0" collapsed="false">
      <c r="A97" s="12" t="s">
        <v>83</v>
      </c>
      <c r="B97" s="18" t="s">
        <v>256</v>
      </c>
      <c r="C97" s="18" t="s">
        <v>257</v>
      </c>
      <c r="D97" s="18" t="s">
        <v>258</v>
      </c>
      <c r="E97" s="19" t="n">
        <v>0.549</v>
      </c>
      <c r="F97" s="34" t="n">
        <v>0.6</v>
      </c>
      <c r="G97" s="20" t="n">
        <v>0.52</v>
      </c>
      <c r="H97" s="17" t="n">
        <f aca="false">(-1)*(E97-G97)/E97</f>
        <v>-0.0528233151183971</v>
      </c>
      <c r="I97" s="17" t="n">
        <f aca="false">(-1)*(E97-F97)/E97</f>
        <v>0.0928961748633879</v>
      </c>
      <c r="J97" s="17" t="n">
        <f aca="false">(-1)*(F97-G97)/F97</f>
        <v>-0.133333333333333</v>
      </c>
    </row>
    <row r="98" customFormat="false" ht="13.2" hidden="false" customHeight="false" outlineLevel="0" collapsed="false">
      <c r="A98" s="12" t="s">
        <v>83</v>
      </c>
      <c r="B98" s="13" t="s">
        <v>222</v>
      </c>
      <c r="C98" s="33" t="s">
        <v>259</v>
      </c>
      <c r="D98" s="24" t="s">
        <v>260</v>
      </c>
      <c r="E98" s="20" t="n">
        <v>0.53</v>
      </c>
      <c r="F98" s="34" t="n">
        <v>0.35</v>
      </c>
      <c r="G98" s="20" t="n">
        <v>0.4</v>
      </c>
      <c r="H98" s="17" t="n">
        <f aca="false">(-1)*(E98-G98)/E98</f>
        <v>-0.245283018867925</v>
      </c>
      <c r="I98" s="17" t="n">
        <f aca="false">(-1)*(E98-F98)/E98</f>
        <v>-0.339622641509434</v>
      </c>
      <c r="J98" s="17" t="n">
        <f aca="false">(-1)*(F98-G98)/F98</f>
        <v>0.142857142857143</v>
      </c>
    </row>
    <row r="99" customFormat="false" ht="13.2" hidden="false" customHeight="false" outlineLevel="0" collapsed="false">
      <c r="A99" s="12" t="s">
        <v>10</v>
      </c>
      <c r="B99" s="13" t="s">
        <v>139</v>
      </c>
      <c r="C99" s="33" t="s">
        <v>261</v>
      </c>
      <c r="D99" s="24" t="s">
        <v>262</v>
      </c>
      <c r="E99" s="20" t="n">
        <v>0.53</v>
      </c>
      <c r="F99" s="16" t="n">
        <v>0.41</v>
      </c>
      <c r="G99" s="16" t="n">
        <v>0.51</v>
      </c>
      <c r="H99" s="17" t="n">
        <f aca="false">(-1)*(E99-G99)/E99</f>
        <v>-0.0377358490566038</v>
      </c>
      <c r="I99" s="17" t="n">
        <f aca="false">(-1)*(E99-F99)/E99</f>
        <v>-0.226415094339623</v>
      </c>
      <c r="J99" s="17" t="n">
        <f aca="false">(-1)*(F99-G99)/F99</f>
        <v>0.24390243902439</v>
      </c>
    </row>
    <row r="100" customFormat="false" ht="13.2" hidden="false" customHeight="false" outlineLevel="0" collapsed="false">
      <c r="A100" s="21" t="s">
        <v>10</v>
      </c>
      <c r="B100" s="13" t="s">
        <v>253</v>
      </c>
      <c r="C100" s="33" t="s">
        <v>263</v>
      </c>
      <c r="D100" s="24" t="s">
        <v>264</v>
      </c>
      <c r="E100" s="20" t="n">
        <v>0.53</v>
      </c>
      <c r="F100" s="34" t="n">
        <v>0.46</v>
      </c>
      <c r="G100" s="20" t="n">
        <v>0.46</v>
      </c>
      <c r="H100" s="17" t="n">
        <f aca="false">(-1)*(E100-G100)/E100</f>
        <v>-0.132075471698113</v>
      </c>
      <c r="I100" s="17" t="n">
        <f aca="false">(-1)*(E100-F100)/E100</f>
        <v>-0.132075471698113</v>
      </c>
      <c r="J100" s="17" t="n">
        <f aca="false">(-1)*(F100-G100)/F100</f>
        <v>-0</v>
      </c>
    </row>
    <row r="101" customFormat="false" ht="13.2" hidden="false" customHeight="false" outlineLevel="0" collapsed="false">
      <c r="A101" s="12" t="s">
        <v>27</v>
      </c>
      <c r="B101" s="18" t="s">
        <v>127</v>
      </c>
      <c r="C101" s="23" t="s">
        <v>265</v>
      </c>
      <c r="D101" s="24" t="s">
        <v>266</v>
      </c>
      <c r="E101" s="20" t="n">
        <v>0.52</v>
      </c>
      <c r="F101" s="22" t="n">
        <v>0.43</v>
      </c>
      <c r="G101" s="22" t="n">
        <v>0.45</v>
      </c>
      <c r="H101" s="17" t="n">
        <f aca="false">(-1)*(E101-G101)/E101</f>
        <v>-0.134615384615385</v>
      </c>
      <c r="I101" s="17" t="n">
        <f aca="false">(-1)*(E101-F101)/E101</f>
        <v>-0.173076923076923</v>
      </c>
      <c r="J101" s="17" t="n">
        <f aca="false">(-1)*(F101-G101)/F101</f>
        <v>0.0465116279069768</v>
      </c>
    </row>
    <row r="102" customFormat="false" ht="13.2" hidden="false" customHeight="false" outlineLevel="0" collapsed="false">
      <c r="A102" s="21" t="s">
        <v>87</v>
      </c>
      <c r="B102" s="31" t="s">
        <v>229</v>
      </c>
      <c r="C102" s="32" t="s">
        <v>267</v>
      </c>
      <c r="D102" s="24" t="s">
        <v>87</v>
      </c>
      <c r="E102" s="20" t="n">
        <v>0.52</v>
      </c>
      <c r="F102" s="16" t="n">
        <v>0.48</v>
      </c>
      <c r="G102" s="22" t="n">
        <v>0.51</v>
      </c>
      <c r="H102" s="17" t="n">
        <f aca="false">(-1)*(E102-G102)/E102</f>
        <v>-0.0192307692307692</v>
      </c>
      <c r="I102" s="17" t="n">
        <f aca="false">(-1)*(E102-F102)/E102</f>
        <v>-0.076923076923077</v>
      </c>
      <c r="J102" s="17" t="n">
        <f aca="false">(-1)*(F102-G102)/F102</f>
        <v>0.0625000000000001</v>
      </c>
    </row>
    <row r="103" customFormat="false" ht="13.2" hidden="false" customHeight="false" outlineLevel="0" collapsed="false">
      <c r="A103" s="21" t="s">
        <v>10</v>
      </c>
      <c r="B103" s="31" t="s">
        <v>139</v>
      </c>
      <c r="C103" s="32" t="s">
        <v>268</v>
      </c>
      <c r="D103" s="13" t="s">
        <v>269</v>
      </c>
      <c r="E103" s="14" t="n">
        <v>0.51</v>
      </c>
      <c r="F103" s="16" t="n">
        <v>0.53</v>
      </c>
      <c r="G103" s="20" t="n">
        <v>0.45</v>
      </c>
      <c r="H103" s="17" t="n">
        <f aca="false">(-1)*(E103-G103)/E103</f>
        <v>-0.117647058823529</v>
      </c>
      <c r="I103" s="17" t="n">
        <f aca="false">(-1)*(E103-F103)/E103</f>
        <v>0.0392156862745098</v>
      </c>
      <c r="J103" s="17" t="n">
        <f aca="false">(-1)*(F103-G103)/F103</f>
        <v>-0.150943396226415</v>
      </c>
    </row>
    <row r="104" customFormat="false" ht="13.2" hidden="false" customHeight="false" outlineLevel="0" collapsed="false">
      <c r="A104" s="21" t="s">
        <v>23</v>
      </c>
      <c r="B104" s="13" t="s">
        <v>63</v>
      </c>
      <c r="C104" s="33" t="s">
        <v>270</v>
      </c>
      <c r="D104" s="24" t="s">
        <v>271</v>
      </c>
      <c r="E104" s="20" t="n">
        <v>0.51</v>
      </c>
      <c r="F104" s="16" t="n">
        <v>0.52</v>
      </c>
      <c r="G104" s="16" t="n">
        <v>0.77</v>
      </c>
      <c r="H104" s="17" t="n">
        <f aca="false">(-1)*(E104-G104)/E104</f>
        <v>0.509803921568627</v>
      </c>
      <c r="I104" s="17" t="n">
        <f aca="false">(-1)*(E104-F104)/E104</f>
        <v>0.0196078431372549</v>
      </c>
      <c r="J104" s="17" t="n">
        <f aca="false">(-1)*(F104-G104)/F104</f>
        <v>0.480769230769231</v>
      </c>
    </row>
    <row r="105" customFormat="false" ht="13.2" hidden="false" customHeight="false" outlineLevel="0" collapsed="false">
      <c r="A105" s="12" t="s">
        <v>69</v>
      </c>
      <c r="B105" s="18" t="s">
        <v>272</v>
      </c>
      <c r="C105" s="23" t="s">
        <v>273</v>
      </c>
      <c r="D105" s="24" t="s">
        <v>274</v>
      </c>
      <c r="E105" s="20" t="n">
        <v>0.51</v>
      </c>
      <c r="F105" s="16" t="n">
        <v>0.48</v>
      </c>
      <c r="G105" s="19" t="n">
        <v>0.56</v>
      </c>
      <c r="H105" s="17" t="n">
        <f aca="false">(-1)*(E105-G105)/E105</f>
        <v>0.0980392156862746</v>
      </c>
      <c r="I105" s="17" t="n">
        <f aca="false">(-1)*(E105-F105)/E105</f>
        <v>-0.0588235294117648</v>
      </c>
      <c r="J105" s="17" t="n">
        <f aca="false">(-1)*(F105-G105)/F105</f>
        <v>0.166666666666667</v>
      </c>
    </row>
    <row r="106" customFormat="false" ht="13.2" hidden="false" customHeight="false" outlineLevel="0" collapsed="false">
      <c r="A106" s="12" t="s">
        <v>83</v>
      </c>
      <c r="B106" s="18" t="s">
        <v>235</v>
      </c>
      <c r="C106" s="23" t="s">
        <v>275</v>
      </c>
      <c r="D106" s="24" t="s">
        <v>276</v>
      </c>
      <c r="E106" s="20" t="n">
        <v>0.51</v>
      </c>
      <c r="F106" s="16" t="n">
        <v>0.7</v>
      </c>
      <c r="G106" s="16" t="n">
        <v>0.66</v>
      </c>
      <c r="H106" s="17" t="n">
        <f aca="false">(-1)*(E106-G106)/E106</f>
        <v>0.294117647058824</v>
      </c>
      <c r="I106" s="17" t="n">
        <f aca="false">(-1)*(E106-F106)/E106</f>
        <v>0.372549019607843</v>
      </c>
      <c r="J106" s="17" t="n">
        <f aca="false">(-1)*(F106-G106)/F106</f>
        <v>-0.057142857142857</v>
      </c>
    </row>
    <row r="107" customFormat="false" ht="13.2" hidden="false" customHeight="false" outlineLevel="0" collapsed="false">
      <c r="A107" s="21" t="s">
        <v>87</v>
      </c>
      <c r="B107" s="31" t="s">
        <v>88</v>
      </c>
      <c r="C107" s="32" t="s">
        <v>277</v>
      </c>
      <c r="D107" s="24" t="s">
        <v>278</v>
      </c>
      <c r="E107" s="20" t="n">
        <v>0.48</v>
      </c>
      <c r="F107" s="16" t="n">
        <v>0.26</v>
      </c>
      <c r="G107" s="16" t="n">
        <v>0.264</v>
      </c>
      <c r="H107" s="17" t="n">
        <f aca="false">(-1)*(E107-G107)/E107</f>
        <v>-0.45</v>
      </c>
      <c r="I107" s="17" t="n">
        <f aca="false">(-1)*(E107-F107)/E107</f>
        <v>-0.458333333333333</v>
      </c>
      <c r="J107" s="17" t="n">
        <f aca="false">(-1)*(F107-G107)/F107</f>
        <v>0.0153846153846154</v>
      </c>
    </row>
    <row r="108" customFormat="false" ht="13.2" hidden="false" customHeight="false" outlineLevel="0" collapsed="false">
      <c r="A108" s="21" t="s">
        <v>23</v>
      </c>
      <c r="B108" s="31" t="s">
        <v>100</v>
      </c>
      <c r="C108" s="32" t="s">
        <v>279</v>
      </c>
      <c r="D108" s="24" t="s">
        <v>280</v>
      </c>
      <c r="E108" s="20" t="n">
        <v>0.477</v>
      </c>
      <c r="F108" s="16" t="n">
        <v>0.49</v>
      </c>
      <c r="G108" s="16" t="n">
        <v>0.56</v>
      </c>
      <c r="H108" s="17" t="n">
        <f aca="false">(-1)*(E108-G108)/E108</f>
        <v>0.174004192872118</v>
      </c>
      <c r="I108" s="17" t="n">
        <f aca="false">(-1)*(E108-F108)/E108</f>
        <v>0.0272536687631028</v>
      </c>
      <c r="J108" s="17" t="n">
        <f aca="false">(-1)*(F108-G108)/F108</f>
        <v>0.142857142857143</v>
      </c>
    </row>
    <row r="109" customFormat="false" ht="13.2" hidden="false" customHeight="false" outlineLevel="0" collapsed="false">
      <c r="A109" s="12" t="s">
        <v>115</v>
      </c>
      <c r="B109" s="13" t="s">
        <v>281</v>
      </c>
      <c r="C109" s="33" t="s">
        <v>282</v>
      </c>
      <c r="D109" s="24" t="s">
        <v>283</v>
      </c>
      <c r="E109" s="20" t="n">
        <v>0.45</v>
      </c>
      <c r="F109" s="16" t="n">
        <v>0.51</v>
      </c>
      <c r="G109" s="20" t="n">
        <v>0.51</v>
      </c>
      <c r="H109" s="17" t="n">
        <f aca="false">(-1)*(E109-G109)/E109</f>
        <v>0.133333333333333</v>
      </c>
      <c r="I109" s="17" t="n">
        <f aca="false">(-1)*(E109-F109)/E109</f>
        <v>0.133333333333333</v>
      </c>
      <c r="J109" s="17" t="n">
        <f aca="false">(-1)*(F109-G109)/F109</f>
        <v>-0</v>
      </c>
    </row>
    <row r="110" customFormat="false" ht="13.2" hidden="false" customHeight="false" outlineLevel="0" collapsed="false">
      <c r="A110" s="21" t="s">
        <v>23</v>
      </c>
      <c r="B110" s="18" t="s">
        <v>100</v>
      </c>
      <c r="C110" s="23" t="s">
        <v>284</v>
      </c>
      <c r="D110" s="24" t="s">
        <v>285</v>
      </c>
      <c r="E110" s="20" t="n">
        <v>0.444</v>
      </c>
      <c r="F110" s="16" t="n">
        <v>0.42</v>
      </c>
      <c r="G110" s="16" t="n">
        <v>0.39</v>
      </c>
      <c r="H110" s="17" t="n">
        <f aca="false">(-1)*(E110-G110)/E110</f>
        <v>-0.121621621621622</v>
      </c>
      <c r="I110" s="17" t="n">
        <f aca="false">(-1)*(E110-F110)/E110</f>
        <v>-0.0540540540540541</v>
      </c>
      <c r="J110" s="17" t="n">
        <f aca="false">(-1)*(F110-G110)/F110</f>
        <v>-0.0714285714285714</v>
      </c>
    </row>
    <row r="111" customFormat="false" ht="13.2" hidden="false" customHeight="false" outlineLevel="0" collapsed="false">
      <c r="A111" s="12" t="s">
        <v>23</v>
      </c>
      <c r="B111" s="24" t="s">
        <v>178</v>
      </c>
      <c r="C111" s="32" t="s">
        <v>286</v>
      </c>
      <c r="D111" s="24" t="s">
        <v>287</v>
      </c>
      <c r="E111" s="20" t="n">
        <v>0.42</v>
      </c>
      <c r="F111" s="16" t="n">
        <v>0.49</v>
      </c>
      <c r="G111" s="20" t="n">
        <v>0.64</v>
      </c>
      <c r="H111" s="17" t="n">
        <f aca="false">(-1)*(E111-G111)/E111</f>
        <v>0.523809523809524</v>
      </c>
      <c r="I111" s="17" t="n">
        <f aca="false">(-1)*(E111-F111)/E111</f>
        <v>0.166666666666667</v>
      </c>
      <c r="J111" s="17" t="n">
        <f aca="false">(-1)*(F111-G111)/F111</f>
        <v>0.306122448979592</v>
      </c>
    </row>
    <row r="112" customFormat="false" ht="13.2" hidden="false" customHeight="false" outlineLevel="0" collapsed="false">
      <c r="A112" s="12" t="s">
        <v>10</v>
      </c>
      <c r="B112" s="18" t="s">
        <v>73</v>
      </c>
      <c r="C112" s="23" t="s">
        <v>288</v>
      </c>
      <c r="D112" s="24" t="s">
        <v>289</v>
      </c>
      <c r="E112" s="20" t="n">
        <v>0.42</v>
      </c>
      <c r="F112" s="16" t="n">
        <v>0.38</v>
      </c>
      <c r="G112" s="20" t="n">
        <v>0.35</v>
      </c>
      <c r="H112" s="17" t="n">
        <v>0</v>
      </c>
      <c r="I112" s="17" t="n">
        <v>0</v>
      </c>
      <c r="J112" s="17" t="n">
        <f aca="false">(-1)*(F112-G112)/F112</f>
        <v>-0.0789473684210527</v>
      </c>
    </row>
    <row r="113" customFormat="false" ht="13.2" hidden="false" customHeight="false" outlineLevel="0" collapsed="false">
      <c r="A113" s="12" t="s">
        <v>10</v>
      </c>
      <c r="B113" s="18" t="s">
        <v>73</v>
      </c>
      <c r="C113" s="23" t="s">
        <v>290</v>
      </c>
      <c r="D113" s="24" t="s">
        <v>291</v>
      </c>
      <c r="E113" s="20" t="n">
        <v>0.42</v>
      </c>
      <c r="F113" s="16" t="n">
        <v>0.5</v>
      </c>
      <c r="G113" s="20" t="n">
        <v>0.47</v>
      </c>
      <c r="H113" s="17" t="n">
        <f aca="false">(-1)*(E113-G113)/E113</f>
        <v>0.119047619047619</v>
      </c>
      <c r="I113" s="17" t="n">
        <f aca="false">(-1)*(E113-F113)/E113</f>
        <v>0.190476190476191</v>
      </c>
      <c r="J113" s="17" t="n">
        <f aca="false">(-1)*(F113-G113)/F113</f>
        <v>-0.0600000000000001</v>
      </c>
    </row>
    <row r="114" customFormat="false" ht="13.2" hidden="false" customHeight="false" outlineLevel="0" collapsed="false">
      <c r="A114" s="12" t="s">
        <v>27</v>
      </c>
      <c r="B114" s="18" t="s">
        <v>40</v>
      </c>
      <c r="C114" s="23" t="s">
        <v>292</v>
      </c>
      <c r="D114" s="24" t="s">
        <v>293</v>
      </c>
      <c r="E114" s="20" t="n">
        <v>0.416</v>
      </c>
      <c r="F114" s="16" t="n">
        <v>0.42</v>
      </c>
      <c r="G114" s="20"/>
      <c r="H114" s="17" t="n">
        <f aca="false">(-1)*(E114-G114)/E114</f>
        <v>-1</v>
      </c>
      <c r="I114" s="17" t="n">
        <f aca="false">(-1)*(E114-F114)/E114</f>
        <v>0.00961538461538463</v>
      </c>
      <c r="J114" s="17" t="n">
        <f aca="false">(-1)*(F114-G114)/F114</f>
        <v>-1</v>
      </c>
    </row>
    <row r="115" customFormat="false" ht="13.2" hidden="false" customHeight="false" outlineLevel="0" collapsed="false">
      <c r="A115" s="21" t="s">
        <v>10</v>
      </c>
      <c r="B115" s="18" t="s">
        <v>33</v>
      </c>
      <c r="C115" s="23" t="s">
        <v>294</v>
      </c>
      <c r="D115" s="24" t="s">
        <v>295</v>
      </c>
      <c r="E115" s="20" t="n">
        <v>0.408</v>
      </c>
      <c r="F115" s="16" t="n">
        <v>0.17</v>
      </c>
      <c r="G115" s="35" t="n">
        <v>0.12</v>
      </c>
      <c r="H115" s="17" t="n">
        <f aca="false">(-1)*(E115-G115)/E115</f>
        <v>-0.705882352941177</v>
      </c>
      <c r="I115" s="17" t="n">
        <f aca="false">(-1)*(E115-F115)/E115</f>
        <v>-0.583333333333333</v>
      </c>
      <c r="J115" s="17" t="n">
        <f aca="false">(-1)*(F115-G115)/F115</f>
        <v>-0.294117647058824</v>
      </c>
    </row>
    <row r="116" customFormat="false" ht="13.2" hidden="false" customHeight="false" outlineLevel="0" collapsed="false">
      <c r="A116" s="12" t="s">
        <v>87</v>
      </c>
      <c r="B116" s="13" t="s">
        <v>88</v>
      </c>
      <c r="C116" s="33" t="s">
        <v>296</v>
      </c>
      <c r="D116" s="24" t="s">
        <v>297</v>
      </c>
      <c r="E116" s="20" t="n">
        <v>0.39</v>
      </c>
      <c r="F116" s="16" t="n">
        <v>0.42</v>
      </c>
      <c r="G116" s="20" t="n">
        <v>0.4</v>
      </c>
      <c r="H116" s="17" t="n">
        <f aca="false">(-1)*(E116-G116)/E116</f>
        <v>0.0256410256410257</v>
      </c>
      <c r="I116" s="17" t="n">
        <f aca="false">(-1)*(E116-F116)/E116</f>
        <v>0.0769230769230768</v>
      </c>
      <c r="J116" s="17" t="n">
        <f aca="false">(-1)*(F116-G116)/F116</f>
        <v>-0.0476190476190475</v>
      </c>
    </row>
    <row r="117" customFormat="false" ht="13.2" hidden="false" customHeight="false" outlineLevel="0" collapsed="false">
      <c r="A117" s="12" t="s">
        <v>83</v>
      </c>
      <c r="B117" s="18" t="s">
        <v>256</v>
      </c>
      <c r="C117" s="23" t="s">
        <v>298</v>
      </c>
      <c r="D117" s="24" t="s">
        <v>299</v>
      </c>
      <c r="E117" s="20" t="n">
        <v>0.38</v>
      </c>
      <c r="F117" s="16" t="n">
        <v>0.35</v>
      </c>
      <c r="G117" s="20" t="n">
        <v>0.38</v>
      </c>
      <c r="H117" s="17" t="n">
        <f aca="false">(-1)*(E117-G117)/E117</f>
        <v>-0</v>
      </c>
      <c r="I117" s="17" t="n">
        <f aca="false">(-1)*(E117-F117)/E117</f>
        <v>-0.0789473684210527</v>
      </c>
      <c r="J117" s="17" t="n">
        <f aca="false">(-1)*(F117-G117)/F117</f>
        <v>0.0857142857142858</v>
      </c>
    </row>
    <row r="118" customFormat="false" ht="13.2" hidden="false" customHeight="false" outlineLevel="0" collapsed="false">
      <c r="A118" s="12" t="s">
        <v>115</v>
      </c>
      <c r="B118" s="18" t="s">
        <v>300</v>
      </c>
      <c r="C118" s="23" t="s">
        <v>301</v>
      </c>
      <c r="D118" s="24" t="s">
        <v>302</v>
      </c>
      <c r="E118" s="20" t="n">
        <v>0.36</v>
      </c>
      <c r="F118" s="16" t="n">
        <v>0.32</v>
      </c>
      <c r="G118" s="22" t="n">
        <v>0.34</v>
      </c>
      <c r="H118" s="17" t="n">
        <f aca="false">(-1)*(E118-G118)/E118</f>
        <v>-0.0555555555555555</v>
      </c>
      <c r="I118" s="17" t="n">
        <f aca="false">(-1)*(E118-F118)/E118</f>
        <v>-0.111111111111111</v>
      </c>
      <c r="J118" s="17" t="n">
        <f aca="false">(-1)*(F118-G118)/F118</f>
        <v>0.0625000000000001</v>
      </c>
    </row>
    <row r="119" s="25" customFormat="true" ht="13.2" hidden="false" customHeight="false" outlineLevel="0" collapsed="false">
      <c r="A119" s="21" t="s">
        <v>83</v>
      </c>
      <c r="B119" s="31" t="s">
        <v>222</v>
      </c>
      <c r="C119" s="32" t="s">
        <v>303</v>
      </c>
      <c r="D119" s="24" t="s">
        <v>304</v>
      </c>
      <c r="E119" s="20" t="n">
        <v>0.359</v>
      </c>
      <c r="F119" s="16" t="n">
        <v>0.35</v>
      </c>
      <c r="G119" s="20" t="n">
        <v>0.34</v>
      </c>
      <c r="H119" s="17" t="n">
        <f aca="false">(-1)*(E119-G119)/E119</f>
        <v>-0.0529247910863509</v>
      </c>
      <c r="I119" s="17" t="n">
        <f aca="false">(-1)*(E119-F119)/E119</f>
        <v>-0.0250696378830084</v>
      </c>
      <c r="J119" s="17" t="n">
        <f aca="false">(-1)*(F119-G119)/F119</f>
        <v>-0.0285714285714284</v>
      </c>
      <c r="K119" s="1"/>
      <c r="L119" s="1"/>
      <c r="M119" s="1"/>
      <c r="N119" s="1"/>
      <c r="O119" s="1"/>
      <c r="P119" s="1"/>
    </row>
    <row r="120" customFormat="false" ht="13.2" hidden="false" customHeight="false" outlineLevel="0" collapsed="false">
      <c r="A120" s="12" t="s">
        <v>10</v>
      </c>
      <c r="B120" s="18" t="s">
        <v>11</v>
      </c>
      <c r="C120" s="23" t="s">
        <v>305</v>
      </c>
      <c r="D120" s="24" t="s">
        <v>306</v>
      </c>
      <c r="E120" s="20" t="n">
        <v>0.32</v>
      </c>
      <c r="F120" s="34" t="n">
        <v>0.31</v>
      </c>
      <c r="G120" s="16" t="n">
        <v>0.33</v>
      </c>
      <c r="H120" s="17" t="n">
        <f aca="false">(-1)*(E120-G120)/E120</f>
        <v>0.03125</v>
      </c>
      <c r="I120" s="17" t="n">
        <f aca="false">(-1)*(E120-F120)/E120</f>
        <v>-0.03125</v>
      </c>
      <c r="J120" s="17" t="n">
        <f aca="false">(-1)*(F120-G120)/F120</f>
        <v>0.0645161290322581</v>
      </c>
    </row>
    <row r="121" customFormat="false" ht="13.2" hidden="false" customHeight="false" outlineLevel="0" collapsed="false">
      <c r="A121" s="12" t="s">
        <v>115</v>
      </c>
      <c r="B121" s="18" t="s">
        <v>210</v>
      </c>
      <c r="C121" s="23" t="s">
        <v>307</v>
      </c>
      <c r="D121" s="24" t="s">
        <v>308</v>
      </c>
      <c r="E121" s="20" t="n">
        <v>0.32</v>
      </c>
      <c r="F121" s="34" t="n">
        <v>0.33</v>
      </c>
      <c r="G121" s="20" t="n">
        <v>0.32</v>
      </c>
      <c r="H121" s="17" t="n">
        <f aca="false">(-1)*(E121-G121)/E121</f>
        <v>-0</v>
      </c>
      <c r="I121" s="17" t="n">
        <f aca="false">(-1)*(E121-F121)/E121</f>
        <v>0.03125</v>
      </c>
      <c r="J121" s="17" t="n">
        <f aca="false">(-1)*(F121-G121)/F121</f>
        <v>-0.0303030303030303</v>
      </c>
    </row>
    <row r="122" customFormat="false" ht="13.2" hidden="false" customHeight="false" outlineLevel="0" collapsed="false">
      <c r="A122" s="12" t="s">
        <v>69</v>
      </c>
      <c r="B122" s="18" t="s">
        <v>80</v>
      </c>
      <c r="C122" s="23" t="s">
        <v>309</v>
      </c>
      <c r="D122" s="18" t="s">
        <v>310</v>
      </c>
      <c r="E122" s="19" t="n">
        <v>0.32</v>
      </c>
      <c r="F122" s="16" t="n">
        <v>0.27</v>
      </c>
      <c r="G122" s="22" t="n">
        <v>0.33</v>
      </c>
      <c r="H122" s="17" t="n">
        <f aca="false">(-1)*(E122-G122)/E122</f>
        <v>0.03125</v>
      </c>
      <c r="I122" s="17" t="n">
        <f aca="false">(-1)*(E122-F122)/E122</f>
        <v>-0.15625</v>
      </c>
      <c r="J122" s="17" t="n">
        <f aca="false">(-1)*(F122-G122)/F122</f>
        <v>0.222222222222222</v>
      </c>
    </row>
    <row r="123" s="25" customFormat="true" ht="13.2" hidden="false" customHeight="false" outlineLevel="0" collapsed="false">
      <c r="A123" s="12" t="s">
        <v>23</v>
      </c>
      <c r="B123" s="18" t="s">
        <v>43</v>
      </c>
      <c r="C123" s="18" t="s">
        <v>311</v>
      </c>
      <c r="D123" s="18" t="s">
        <v>312</v>
      </c>
      <c r="E123" s="19" t="n">
        <v>0.319</v>
      </c>
      <c r="F123" s="16" t="n">
        <v>0.38</v>
      </c>
      <c r="G123" s="20" t="n">
        <v>0.38</v>
      </c>
      <c r="H123" s="17" t="n">
        <f aca="false">(-1)*(E123-G123)/E123</f>
        <v>0.191222570532915</v>
      </c>
      <c r="I123" s="17" t="n">
        <f aca="false">(-1)*(E123-F123)/E123</f>
        <v>0.191222570532915</v>
      </c>
      <c r="J123" s="17" t="n">
        <f aca="false">(-1)*(F123-G123)/F123</f>
        <v>-0</v>
      </c>
      <c r="K123" s="1"/>
      <c r="L123" s="1"/>
      <c r="M123" s="1"/>
      <c r="N123" s="1"/>
      <c r="O123" s="1"/>
      <c r="P123" s="1"/>
    </row>
    <row r="124" customFormat="false" ht="13.2" hidden="false" customHeight="false" outlineLevel="0" collapsed="false">
      <c r="A124" s="21" t="s">
        <v>115</v>
      </c>
      <c r="B124" s="18" t="s">
        <v>219</v>
      </c>
      <c r="C124" s="23" t="s">
        <v>313</v>
      </c>
      <c r="D124" s="24" t="s">
        <v>314</v>
      </c>
      <c r="E124" s="20" t="n">
        <v>0.31</v>
      </c>
      <c r="F124" s="16" t="n">
        <v>0.34</v>
      </c>
      <c r="G124" s="20" t="n">
        <v>0.26</v>
      </c>
      <c r="H124" s="17" t="n">
        <f aca="false">(-1)*(E124-G124)/E124</f>
        <v>-0.161290322580645</v>
      </c>
      <c r="I124" s="17" t="n">
        <f aca="false">(-1)*(E124-F124)/E124</f>
        <v>0.0967741935483872</v>
      </c>
      <c r="J124" s="17" t="n">
        <f aca="false">(-1)*(F124-G124)/F124</f>
        <v>-0.235294117647059</v>
      </c>
    </row>
    <row r="125" s="25" customFormat="true" ht="13.2" hidden="false" customHeight="false" outlineLevel="0" collapsed="false">
      <c r="A125" s="21" t="s">
        <v>83</v>
      </c>
      <c r="B125" s="31" t="s">
        <v>106</v>
      </c>
      <c r="C125" s="32" t="s">
        <v>315</v>
      </c>
      <c r="D125" s="24" t="s">
        <v>316</v>
      </c>
      <c r="E125" s="20" t="n">
        <v>0.292</v>
      </c>
      <c r="F125" s="16" t="n">
        <v>0.22</v>
      </c>
      <c r="G125" s="16" t="n">
        <v>0.27</v>
      </c>
      <c r="H125" s="17" t="n">
        <f aca="false">(-1)*(E125-G125)/E125</f>
        <v>-0.0753424657534245</v>
      </c>
      <c r="I125" s="17" t="n">
        <f aca="false">(-1)*(E125-F125)/E125</f>
        <v>-0.246575342465753</v>
      </c>
      <c r="J125" s="17" t="n">
        <f aca="false">(-1)*(F125-G125)/F125</f>
        <v>0.227272727272727</v>
      </c>
      <c r="K125" s="1"/>
      <c r="L125" s="1"/>
      <c r="M125" s="1"/>
      <c r="N125" s="1"/>
      <c r="O125" s="1"/>
      <c r="P125" s="1"/>
    </row>
    <row r="126" customFormat="false" ht="13.2" hidden="false" customHeight="false" outlineLevel="0" collapsed="false">
      <c r="A126" s="12" t="s">
        <v>23</v>
      </c>
      <c r="B126" s="26" t="s">
        <v>66</v>
      </c>
      <c r="C126" s="26" t="s">
        <v>317</v>
      </c>
      <c r="D126" s="27" t="s">
        <v>318</v>
      </c>
      <c r="E126" s="28" t="n">
        <v>0.28</v>
      </c>
      <c r="F126" s="29" t="n">
        <v>0.12</v>
      </c>
      <c r="G126" s="20" t="n">
        <v>0</v>
      </c>
      <c r="H126" s="17" t="n">
        <f aca="false">(-1)*(E126-G126)/E126</f>
        <v>-1</v>
      </c>
      <c r="I126" s="17" t="n">
        <f aca="false">(-1)*(E126-F126)/E126</f>
        <v>-0.571428571428572</v>
      </c>
      <c r="J126" s="17" t="n">
        <v>0</v>
      </c>
    </row>
    <row r="127" customFormat="false" ht="13.2" hidden="false" customHeight="false" outlineLevel="0" collapsed="false">
      <c r="A127" s="12" t="s">
        <v>36</v>
      </c>
      <c r="B127" s="18" t="s">
        <v>95</v>
      </c>
      <c r="C127" s="23" t="s">
        <v>319</v>
      </c>
      <c r="D127" s="24" t="s">
        <v>320</v>
      </c>
      <c r="E127" s="20" t="n">
        <v>0.26</v>
      </c>
      <c r="F127" s="16" t="n">
        <v>0.23</v>
      </c>
      <c r="G127" s="20" t="n">
        <v>0.27</v>
      </c>
      <c r="H127" s="17" t="n">
        <f aca="false">(-1)*(E127-G127)/E127</f>
        <v>0.0384615384615385</v>
      </c>
      <c r="I127" s="17" t="n">
        <f aca="false">(-1)*(E127-F127)/E127</f>
        <v>-0.115384615384615</v>
      </c>
      <c r="J127" s="17" t="n">
        <f aca="false">(-1)*(F127-G127)/F127</f>
        <v>0.173913043478261</v>
      </c>
    </row>
    <row r="128" customFormat="false" ht="13.2" hidden="false" customHeight="false" outlineLevel="0" collapsed="false">
      <c r="A128" s="21" t="s">
        <v>27</v>
      </c>
      <c r="B128" s="18" t="s">
        <v>103</v>
      </c>
      <c r="C128" s="23" t="s">
        <v>321</v>
      </c>
      <c r="D128" s="24" t="s">
        <v>322</v>
      </c>
      <c r="E128" s="20" t="n">
        <v>0.24</v>
      </c>
      <c r="F128" s="16" t="n">
        <v>0.19</v>
      </c>
      <c r="G128" s="20" t="n">
        <v>0.17</v>
      </c>
      <c r="H128" s="17" t="n">
        <f aca="false">(-1)*(E128-G128)/E128</f>
        <v>-0.291666666666667</v>
      </c>
      <c r="I128" s="17" t="n">
        <f aca="false">(-1)*(E128-F128)/E128</f>
        <v>-0.208333333333333</v>
      </c>
      <c r="J128" s="17" t="n">
        <f aca="false">(-1)*(F128-G128)/F128</f>
        <v>-0.105263157894737</v>
      </c>
    </row>
    <row r="129" customFormat="false" ht="13.2" hidden="false" customHeight="false" outlineLevel="0" collapsed="false">
      <c r="A129" s="12" t="s">
        <v>23</v>
      </c>
      <c r="B129" s="18" t="s">
        <v>66</v>
      </c>
      <c r="C129" s="18" t="s">
        <v>323</v>
      </c>
      <c r="D129" s="18" t="s">
        <v>324</v>
      </c>
      <c r="E129" s="19" t="n">
        <v>0.233</v>
      </c>
      <c r="F129" s="16" t="n">
        <v>0.29</v>
      </c>
      <c r="G129" s="20" t="n">
        <v>0.29</v>
      </c>
      <c r="H129" s="17" t="n">
        <f aca="false">(-1)*(E129-G129)/E129</f>
        <v>0.244635193133047</v>
      </c>
      <c r="I129" s="17" t="n">
        <f aca="false">(-1)*(E129-F129)/E129</f>
        <v>0.244635193133047</v>
      </c>
      <c r="J129" s="17" t="n">
        <f aca="false">(-1)*(F129-G129)/F129</f>
        <v>-0</v>
      </c>
    </row>
    <row r="130" customFormat="false" ht="13.2" hidden="false" customHeight="false" outlineLevel="0" collapsed="false">
      <c r="A130" s="21" t="s">
        <v>115</v>
      </c>
      <c r="B130" s="18" t="s">
        <v>210</v>
      </c>
      <c r="C130" s="23" t="s">
        <v>325</v>
      </c>
      <c r="D130" s="24" t="s">
        <v>326</v>
      </c>
      <c r="E130" s="20" t="n">
        <v>0.227</v>
      </c>
      <c r="F130" s="16" t="n">
        <v>0.23</v>
      </c>
      <c r="G130" s="35" t="n">
        <v>0.5</v>
      </c>
      <c r="H130" s="17" t="n">
        <f aca="false">(-1)*(E130-G130)/E130</f>
        <v>1.20264317180617</v>
      </c>
      <c r="I130" s="17" t="n">
        <f aca="false">(-1)*(E130-F130)/E130</f>
        <v>0.013215859030837</v>
      </c>
      <c r="J130" s="17" t="n">
        <f aca="false">(-1)*(F130-G130)/F130</f>
        <v>1.17391304347826</v>
      </c>
    </row>
    <row r="131" customFormat="false" ht="13.2" hidden="false" customHeight="false" outlineLevel="0" collapsed="false">
      <c r="A131" s="12" t="s">
        <v>10</v>
      </c>
      <c r="B131" s="18" t="s">
        <v>253</v>
      </c>
      <c r="C131" s="23" t="s">
        <v>327</v>
      </c>
      <c r="D131" s="24" t="s">
        <v>328</v>
      </c>
      <c r="E131" s="20" t="n">
        <v>0.22</v>
      </c>
      <c r="F131" s="16" t="n">
        <v>0.22</v>
      </c>
      <c r="G131" s="16" t="n">
        <v>0.24</v>
      </c>
      <c r="H131" s="17" t="n">
        <f aca="false">(-1)*(E131-G131)/E131</f>
        <v>0.0909090909090909</v>
      </c>
      <c r="I131" s="17" t="n">
        <f aca="false">(-1)*(E131-F131)/E131</f>
        <v>-0</v>
      </c>
      <c r="J131" s="17" t="n">
        <f aca="false">(-1)*(F131-G131)/F131</f>
        <v>0.0909090909090909</v>
      </c>
    </row>
    <row r="132" customFormat="false" ht="13.2" hidden="false" customHeight="false" outlineLevel="0" collapsed="false">
      <c r="A132" s="21" t="s">
        <v>115</v>
      </c>
      <c r="B132" s="18" t="s">
        <v>300</v>
      </c>
      <c r="C132" s="23" t="s">
        <v>329</v>
      </c>
      <c r="D132" s="24" t="s">
        <v>330</v>
      </c>
      <c r="E132" s="20" t="n">
        <v>0.218</v>
      </c>
      <c r="F132" s="16" t="n">
        <v>0.2</v>
      </c>
      <c r="G132" s="20" t="n">
        <v>0.21</v>
      </c>
      <c r="H132" s="17" t="n">
        <f aca="false">(-1)*(E132-G132)/E132</f>
        <v>-0.0366972477064221</v>
      </c>
      <c r="I132" s="17" t="n">
        <f aca="false">(-1)*(E132-F132)/E132</f>
        <v>-0.0825688073394495</v>
      </c>
      <c r="J132" s="17" t="n">
        <f aca="false">(-1)*(F132-G132)/F132</f>
        <v>0.0499999999999999</v>
      </c>
    </row>
    <row r="133" customFormat="false" ht="13.2" hidden="false" customHeight="false" outlineLevel="0" collapsed="false">
      <c r="A133" s="12" t="s">
        <v>10</v>
      </c>
      <c r="B133" s="26" t="s">
        <v>20</v>
      </c>
      <c r="C133" s="26" t="s">
        <v>331</v>
      </c>
      <c r="D133" s="26" t="s">
        <v>332</v>
      </c>
      <c r="E133" s="22" t="n">
        <v>0.213</v>
      </c>
      <c r="F133" s="29" t="n">
        <v>0.19</v>
      </c>
      <c r="G133" s="22" t="n">
        <v>0.29</v>
      </c>
      <c r="H133" s="17" t="n">
        <f aca="false">(-1)*(E133-G133)/E133</f>
        <v>0.36150234741784</v>
      </c>
      <c r="I133" s="17" t="n">
        <f aca="false">(-1)*(E133-F133)/E133</f>
        <v>-0.107981220657277</v>
      </c>
      <c r="J133" s="17" t="n">
        <f aca="false">(-1)*(F133-G133)/F133</f>
        <v>0.526315789473684</v>
      </c>
    </row>
    <row r="134" customFormat="false" ht="13.2" hidden="false" customHeight="false" outlineLevel="0" collapsed="false">
      <c r="A134" s="12" t="s">
        <v>23</v>
      </c>
      <c r="B134" s="13" t="s">
        <v>63</v>
      </c>
      <c r="C134" s="33" t="s">
        <v>333</v>
      </c>
      <c r="D134" s="24" t="s">
        <v>334</v>
      </c>
      <c r="E134" s="20" t="n">
        <v>0.195</v>
      </c>
      <c r="F134" s="16" t="n">
        <v>0.213</v>
      </c>
      <c r="G134" s="20" t="n">
        <v>0.22</v>
      </c>
      <c r="H134" s="17" t="n">
        <f aca="false">(-1)*(E134-G134)/E134</f>
        <v>0.128205128205128</v>
      </c>
      <c r="I134" s="17" t="n">
        <f aca="false">(-1)*(E134-F134)/E134</f>
        <v>0.0923076923076922</v>
      </c>
      <c r="J134" s="17" t="n">
        <f aca="false">(-1)*(F134-G134)/F134</f>
        <v>0.0328638497652582</v>
      </c>
    </row>
    <row r="135" customFormat="false" ht="13.2" hidden="false" customHeight="false" outlineLevel="0" collapsed="false">
      <c r="A135" s="12" t="s">
        <v>69</v>
      </c>
      <c r="B135" s="18" t="s">
        <v>272</v>
      </c>
      <c r="C135" s="18" t="s">
        <v>335</v>
      </c>
      <c r="D135" s="18" t="s">
        <v>336</v>
      </c>
      <c r="E135" s="19" t="n">
        <v>0.19</v>
      </c>
      <c r="F135" s="34" t="n">
        <v>0.207</v>
      </c>
      <c r="G135" s="16" t="n">
        <v>0.177</v>
      </c>
      <c r="H135" s="17" t="n">
        <f aca="false">(-1)*(E135-G135)/E135</f>
        <v>-0.068421052631579</v>
      </c>
      <c r="I135" s="17" t="n">
        <f aca="false">(-1)*(E135-F135)/E135</f>
        <v>0.0894736842105263</v>
      </c>
      <c r="J135" s="17" t="n">
        <f aca="false">(-1)*(F135-G135)/F135</f>
        <v>-0.144927536231884</v>
      </c>
    </row>
    <row r="136" customFormat="false" ht="13.2" hidden="false" customHeight="false" outlineLevel="0" collapsed="false">
      <c r="A136" s="12" t="s">
        <v>36</v>
      </c>
      <c r="B136" s="18" t="s">
        <v>157</v>
      </c>
      <c r="C136" s="18" t="s">
        <v>337</v>
      </c>
      <c r="D136" s="18" t="s">
        <v>338</v>
      </c>
      <c r="E136" s="19" t="n">
        <v>0.186</v>
      </c>
      <c r="F136" s="16" t="n">
        <v>0.18</v>
      </c>
      <c r="G136" s="16" t="n">
        <v>0.16</v>
      </c>
      <c r="H136" s="17" t="n">
        <f aca="false">(-1)*(E136-G136)/E136</f>
        <v>-0.139784946236559</v>
      </c>
      <c r="I136" s="17" t="n">
        <f aca="false">(-1)*(E136-F136)/E136</f>
        <v>-0.0322580645161291</v>
      </c>
      <c r="J136" s="17" t="n">
        <f aca="false">(-1)*(F136-G136)/F136</f>
        <v>-0.111111111111111</v>
      </c>
    </row>
    <row r="137" customFormat="false" ht="13.2" hidden="false" customHeight="false" outlineLevel="0" collapsed="false">
      <c r="A137" s="21" t="s">
        <v>69</v>
      </c>
      <c r="B137" s="18" t="s">
        <v>272</v>
      </c>
      <c r="C137" s="23" t="s">
        <v>339</v>
      </c>
      <c r="D137" s="24" t="s">
        <v>340</v>
      </c>
      <c r="E137" s="20" t="n">
        <v>0.18</v>
      </c>
      <c r="F137" s="16" t="n">
        <v>0.182</v>
      </c>
      <c r="G137" s="16" t="n">
        <v>0.15</v>
      </c>
      <c r="H137" s="17" t="n">
        <f aca="false">(-1)*(E137-G137)/E137</f>
        <v>-0.166666666666667</v>
      </c>
      <c r="I137" s="17" t="n">
        <f aca="false">(-1)*(E137-F137)/E137</f>
        <v>0.0111111111111111</v>
      </c>
      <c r="J137" s="17" t="n">
        <f aca="false">(-1)*(F137-G137)/F137</f>
        <v>-0.175824175824176</v>
      </c>
    </row>
    <row r="138" customFormat="false" ht="13.2" hidden="false" customHeight="false" outlineLevel="0" collapsed="false">
      <c r="A138" s="21" t="s">
        <v>23</v>
      </c>
      <c r="B138" s="13" t="s">
        <v>178</v>
      </c>
      <c r="C138" s="13" t="s">
        <v>341</v>
      </c>
      <c r="D138" s="13" t="s">
        <v>342</v>
      </c>
      <c r="E138" s="14" t="n">
        <v>0.17</v>
      </c>
      <c r="F138" s="16" t="n">
        <v>0.16</v>
      </c>
      <c r="G138" s="20" t="n">
        <v>0.14</v>
      </c>
      <c r="H138" s="17" t="n">
        <f aca="false">(-1)*(E138-G138)/E138</f>
        <v>-0.176470588235294</v>
      </c>
      <c r="I138" s="17" t="n">
        <f aca="false">(-1)*(E138-F138)/E138</f>
        <v>-0.0588235294117648</v>
      </c>
      <c r="J138" s="17" t="n">
        <f aca="false">(-1)*(F138-G138)/F138</f>
        <v>-0.125</v>
      </c>
    </row>
    <row r="139" customFormat="false" ht="13.2" hidden="false" customHeight="false" outlineLevel="0" collapsed="false">
      <c r="A139" s="21" t="s">
        <v>10</v>
      </c>
      <c r="B139" s="18" t="s">
        <v>139</v>
      </c>
      <c r="C139" s="23" t="s">
        <v>343</v>
      </c>
      <c r="D139" s="24" t="s">
        <v>344</v>
      </c>
      <c r="E139" s="20" t="n">
        <v>0.17</v>
      </c>
      <c r="F139" s="16" t="n">
        <v>0.13</v>
      </c>
      <c r="G139" s="20" t="n">
        <v>0.22</v>
      </c>
      <c r="H139" s="17" t="n">
        <f aca="false">(-1)*(E139-G139)/E139</f>
        <v>0.294117647058823</v>
      </c>
      <c r="I139" s="17" t="n">
        <f aca="false">(-1)*(E139-F139)/E139</f>
        <v>-0.235294117647059</v>
      </c>
      <c r="J139" s="17" t="n">
        <f aca="false">(-1)*(F139-G139)/F139</f>
        <v>0.692307692307692</v>
      </c>
    </row>
    <row r="140" customFormat="false" ht="13.2" hidden="false" customHeight="false" outlineLevel="0" collapsed="false">
      <c r="A140" s="21" t="s">
        <v>10</v>
      </c>
      <c r="B140" s="18" t="s">
        <v>33</v>
      </c>
      <c r="C140" s="23" t="s">
        <v>345</v>
      </c>
      <c r="D140" s="24" t="s">
        <v>346</v>
      </c>
      <c r="E140" s="20" t="n">
        <v>0.165</v>
      </c>
      <c r="F140" s="16" t="n">
        <v>0.19</v>
      </c>
      <c r="G140" s="16" t="n">
        <v>0.21</v>
      </c>
      <c r="H140" s="17" t="n">
        <f aca="false">(-1)*(E140-G140)/E140</f>
        <v>0.272727272727273</v>
      </c>
      <c r="I140" s="17" t="n">
        <f aca="false">(-1)*(E140-F140)/E140</f>
        <v>0.151515151515151</v>
      </c>
      <c r="J140" s="17" t="n">
        <f aca="false">(-1)*(F140-G140)/F140</f>
        <v>0.105263157894737</v>
      </c>
    </row>
    <row r="141" customFormat="false" ht="13.2" hidden="false" customHeight="false" outlineLevel="0" collapsed="false">
      <c r="A141" s="21" t="s">
        <v>27</v>
      </c>
      <c r="B141" s="18" t="s">
        <v>40</v>
      </c>
      <c r="C141" s="23" t="s">
        <v>347</v>
      </c>
      <c r="D141" s="24" t="s">
        <v>348</v>
      </c>
      <c r="E141" s="20" t="n">
        <v>0.16</v>
      </c>
      <c r="F141" s="16" t="n">
        <v>0.126</v>
      </c>
      <c r="G141" s="20" t="n">
        <v>0.29</v>
      </c>
      <c r="H141" s="17" t="n">
        <f aca="false">(-1)*(E141-G141)/E141</f>
        <v>0.8125</v>
      </c>
      <c r="I141" s="17" t="n">
        <f aca="false">(-1)*(E141-F141)/E141</f>
        <v>-0.2125</v>
      </c>
      <c r="J141" s="17" t="n">
        <f aca="false">(-1)*(F141-G141)/F141</f>
        <v>1.3015873015873</v>
      </c>
    </row>
    <row r="142" customFormat="false" ht="13.2" hidden="false" customHeight="false" outlineLevel="0" collapsed="false">
      <c r="A142" s="12" t="s">
        <v>23</v>
      </c>
      <c r="B142" s="13" t="s">
        <v>187</v>
      </c>
      <c r="C142" s="13" t="s">
        <v>349</v>
      </c>
      <c r="D142" s="13" t="s">
        <v>350</v>
      </c>
      <c r="E142" s="14" t="n">
        <v>0.15</v>
      </c>
      <c r="F142" s="34" t="n">
        <v>0.176</v>
      </c>
      <c r="G142" s="16" t="n">
        <v>0.18</v>
      </c>
      <c r="H142" s="17" t="n">
        <f aca="false">(-1)*(E142-G142)/E142</f>
        <v>0.2</v>
      </c>
      <c r="I142" s="17" t="n">
        <f aca="false">(-1)*(E142-F142)/E142</f>
        <v>0.173333333333333</v>
      </c>
      <c r="J142" s="17" t="n">
        <f aca="false">(-1)*(F142-G142)/F142</f>
        <v>0.0227272727272728</v>
      </c>
    </row>
    <row r="143" customFormat="false" ht="13.2" hidden="false" customHeight="false" outlineLevel="0" collapsed="false">
      <c r="A143" s="21" t="s">
        <v>23</v>
      </c>
      <c r="B143" s="18" t="s">
        <v>100</v>
      </c>
      <c r="C143" s="23" t="s">
        <v>351</v>
      </c>
      <c r="D143" s="24" t="s">
        <v>352</v>
      </c>
      <c r="E143" s="20" t="n">
        <v>0.149</v>
      </c>
      <c r="F143" s="16" t="n">
        <v>0.14</v>
      </c>
      <c r="G143" s="16" t="n">
        <v>0.26</v>
      </c>
      <c r="H143" s="17" t="n">
        <f aca="false">(-1)*(E143-G143)/E143</f>
        <v>0.74496644295302</v>
      </c>
      <c r="I143" s="17" t="n">
        <f aca="false">(-1)*(E143-F143)/E143</f>
        <v>-0.0604026845637583</v>
      </c>
      <c r="J143" s="17" t="n">
        <f aca="false">(-1)*(F143-G143)/F143</f>
        <v>0.857142857142857</v>
      </c>
    </row>
    <row r="144" customFormat="false" ht="13.2" hidden="false" customHeight="false" outlineLevel="0" collapsed="false">
      <c r="A144" s="12" t="s">
        <v>115</v>
      </c>
      <c r="B144" s="18" t="s">
        <v>116</v>
      </c>
      <c r="C144" s="18" t="s">
        <v>353</v>
      </c>
      <c r="D144" s="18" t="s">
        <v>354</v>
      </c>
      <c r="E144" s="19" t="n">
        <v>0.145</v>
      </c>
      <c r="F144" s="16" t="n">
        <v>0.12</v>
      </c>
      <c r="G144" s="20" t="n">
        <v>0.14</v>
      </c>
      <c r="H144" s="17" t="n">
        <f aca="false">(-1)*(E144-G144)/E144</f>
        <v>-0.0344827586206895</v>
      </c>
      <c r="I144" s="17" t="n">
        <f aca="false">(-1)*(E144-F144)/E144</f>
        <v>-0.172413793103448</v>
      </c>
      <c r="J144" s="17" t="n">
        <f aca="false">(-1)*(F144-G144)/F144</f>
        <v>0.166666666666667</v>
      </c>
    </row>
    <row r="145" customFormat="false" ht="13.2" hidden="false" customHeight="false" outlineLevel="0" collapsed="false">
      <c r="A145" s="21" t="s">
        <v>27</v>
      </c>
      <c r="B145" s="18" t="s">
        <v>103</v>
      </c>
      <c r="C145" s="23" t="s">
        <v>355</v>
      </c>
      <c r="D145" s="24" t="s">
        <v>356</v>
      </c>
      <c r="E145" s="20" t="n">
        <v>0.14</v>
      </c>
      <c r="F145" s="16" t="n">
        <v>0.13</v>
      </c>
      <c r="G145" s="16" t="n">
        <v>0.12</v>
      </c>
      <c r="H145" s="17" t="n">
        <f aca="false">(-1)*(E145-G145)/E145</f>
        <v>-0.142857142857143</v>
      </c>
      <c r="I145" s="17" t="n">
        <f aca="false">(-1)*(E145-F145)/E145</f>
        <v>-0.0714285714285715</v>
      </c>
      <c r="J145" s="17" t="n">
        <f aca="false">(-1)*(F145-G145)/F145</f>
        <v>-0.076923076923077</v>
      </c>
    </row>
    <row r="146" customFormat="false" ht="13.2" hidden="false" customHeight="false" outlineLevel="0" collapsed="false">
      <c r="A146" s="21" t="s">
        <v>69</v>
      </c>
      <c r="B146" s="18" t="s">
        <v>272</v>
      </c>
      <c r="C146" s="23" t="s">
        <v>357</v>
      </c>
      <c r="D146" s="24" t="s">
        <v>358</v>
      </c>
      <c r="E146" s="20" t="n">
        <v>0.14</v>
      </c>
      <c r="F146" s="16" t="n">
        <v>0.135</v>
      </c>
      <c r="G146" s="20" t="n">
        <v>0.118</v>
      </c>
      <c r="H146" s="17" t="n">
        <f aca="false">(-1)*(E146-G146)/E146</f>
        <v>-0.157142857142857</v>
      </c>
      <c r="I146" s="17" t="n">
        <f aca="false">(-1)*(E146-F146)/E146</f>
        <v>-0.0357142857142857</v>
      </c>
      <c r="J146" s="17" t="n">
        <f aca="false">(-1)*(F146-G146)/F146</f>
        <v>-0.125925925925926</v>
      </c>
    </row>
    <row r="147" s="25" customFormat="true" ht="13.2" hidden="false" customHeight="false" outlineLevel="0" collapsed="false">
      <c r="A147" s="12" t="s">
        <v>83</v>
      </c>
      <c r="B147" s="18" t="s">
        <v>256</v>
      </c>
      <c r="C147" s="24" t="s">
        <v>359</v>
      </c>
      <c r="D147" s="18" t="s">
        <v>360</v>
      </c>
      <c r="E147" s="19" t="n">
        <v>0.14</v>
      </c>
      <c r="F147" s="22" t="n">
        <v>0.16</v>
      </c>
      <c r="G147" s="20" t="n">
        <v>0.15</v>
      </c>
      <c r="H147" s="17" t="n">
        <f aca="false">(-1)*(E147-G147)/E147</f>
        <v>0.0714285714285713</v>
      </c>
      <c r="I147" s="17" t="n">
        <f aca="false">(-1)*(E147-F147)/E147</f>
        <v>0.142857142857143</v>
      </c>
      <c r="J147" s="17" t="n">
        <f aca="false">(-1)*(F147-G147)/F147</f>
        <v>-0.0625000000000001</v>
      </c>
      <c r="K147" s="1"/>
      <c r="L147" s="1"/>
      <c r="M147" s="1"/>
      <c r="N147" s="1"/>
      <c r="O147" s="1"/>
      <c r="P147" s="1"/>
    </row>
    <row r="148" customFormat="false" ht="13.2" hidden="false" customHeight="false" outlineLevel="0" collapsed="false">
      <c r="A148" s="12" t="s">
        <v>10</v>
      </c>
      <c r="B148" s="26" t="s">
        <v>20</v>
      </c>
      <c r="C148" s="26" t="s">
        <v>361</v>
      </c>
      <c r="D148" s="26" t="s">
        <v>362</v>
      </c>
      <c r="E148" s="22" t="n">
        <v>0.138</v>
      </c>
      <c r="F148" s="29" t="n">
        <v>0.11</v>
      </c>
      <c r="G148" s="16" t="n">
        <v>0.11</v>
      </c>
      <c r="H148" s="17" t="n">
        <f aca="false">(-1)*(E148-G148)/E148</f>
        <v>-0.202898550724638</v>
      </c>
      <c r="I148" s="17" t="n">
        <f aca="false">(-1)*(E148-F148)/E148</f>
        <v>-0.202898550724638</v>
      </c>
      <c r="J148" s="17" t="n">
        <f aca="false">(-1)*(F148-G148)/F148</f>
        <v>-0</v>
      </c>
    </row>
    <row r="149" customFormat="false" ht="13.2" hidden="false" customHeight="false" outlineLevel="0" collapsed="false">
      <c r="A149" s="21" t="s">
        <v>23</v>
      </c>
      <c r="B149" s="13" t="s">
        <v>43</v>
      </c>
      <c r="C149" s="33" t="s">
        <v>363</v>
      </c>
      <c r="D149" s="24" t="s">
        <v>364</v>
      </c>
      <c r="E149" s="20" t="n">
        <v>0.127</v>
      </c>
      <c r="F149" s="16" t="n">
        <v>0.12</v>
      </c>
      <c r="G149" s="20" t="n">
        <v>0.13</v>
      </c>
      <c r="H149" s="17" t="n">
        <f aca="false">(-1)*(E149-G149)/E149</f>
        <v>0.0236220472440945</v>
      </c>
      <c r="I149" s="17" t="n">
        <f aca="false">(-1)*(E149-F149)/E149</f>
        <v>-0.0551181102362205</v>
      </c>
      <c r="J149" s="17" t="n">
        <f aca="false">(-1)*(F149-G149)/F149</f>
        <v>0.0833333333333334</v>
      </c>
    </row>
    <row r="150" customFormat="false" ht="13.2" hidden="false" customHeight="false" outlineLevel="0" collapsed="false">
      <c r="A150" s="12" t="s">
        <v>10</v>
      </c>
      <c r="B150" s="18" t="s">
        <v>232</v>
      </c>
      <c r="C150" s="18" t="s">
        <v>365</v>
      </c>
      <c r="D150" s="18" t="s">
        <v>366</v>
      </c>
      <c r="E150" s="19" t="n">
        <v>0.127</v>
      </c>
      <c r="F150" s="16" t="n">
        <v>0.12</v>
      </c>
      <c r="G150" s="20" t="n">
        <v>0.07</v>
      </c>
      <c r="H150" s="17" t="n">
        <f aca="false">(-1)*(E150-G150)/E150</f>
        <v>-0.448818897637795</v>
      </c>
      <c r="I150" s="17" t="n">
        <f aca="false">(-1)*(E150-F150)/E150</f>
        <v>-0.0551181102362205</v>
      </c>
      <c r="J150" s="17" t="n">
        <f aca="false">(-1)*(F150-G150)/F150</f>
        <v>-0.416666666666667</v>
      </c>
    </row>
    <row r="151" customFormat="false" ht="13.2" hidden="false" customHeight="false" outlineLevel="0" collapsed="false">
      <c r="A151" s="12" t="s">
        <v>87</v>
      </c>
      <c r="B151" s="18" t="s">
        <v>88</v>
      </c>
      <c r="C151" s="18" t="s">
        <v>367</v>
      </c>
      <c r="D151" s="18" t="s">
        <v>368</v>
      </c>
      <c r="E151" s="19" t="n">
        <v>0.117</v>
      </c>
      <c r="F151" s="16" t="n">
        <v>0.09</v>
      </c>
      <c r="G151" s="16" t="n">
        <v>0.07</v>
      </c>
      <c r="H151" s="17" t="n">
        <f aca="false">(-1)*(E151-G151)/E151</f>
        <v>-0.401709401709402</v>
      </c>
      <c r="I151" s="17" t="n">
        <f aca="false">(-1)*(E151-F151)/E151</f>
        <v>-0.230769230769231</v>
      </c>
      <c r="J151" s="17" t="n">
        <f aca="false">(-1)*(F151-G151)/F151</f>
        <v>-0.222222222222222</v>
      </c>
    </row>
    <row r="152" customFormat="false" ht="13.2" hidden="false" customHeight="false" outlineLevel="0" collapsed="false">
      <c r="A152" s="21" t="s">
        <v>23</v>
      </c>
      <c r="B152" s="18" t="s">
        <v>100</v>
      </c>
      <c r="C152" s="23" t="s">
        <v>369</v>
      </c>
      <c r="D152" s="24" t="s">
        <v>370</v>
      </c>
      <c r="E152" s="20" t="n">
        <v>0.116</v>
      </c>
      <c r="F152" s="16" t="n">
        <v>0.11</v>
      </c>
      <c r="G152" s="22" t="n">
        <v>0.11</v>
      </c>
      <c r="H152" s="17" t="n">
        <f aca="false">(-1)*(E152-G152)/E152</f>
        <v>-0.0517241379310345</v>
      </c>
      <c r="I152" s="17" t="n">
        <f aca="false">(-1)*(E152-F152)/E152</f>
        <v>-0.0517241379310345</v>
      </c>
      <c r="J152" s="17" t="n">
        <f aca="false">(-1)*(F152-G152)/F152</f>
        <v>-0</v>
      </c>
    </row>
    <row r="153" s="25" customFormat="true" ht="13.2" hidden="false" customHeight="false" outlineLevel="0" collapsed="false">
      <c r="A153" s="12" t="s">
        <v>115</v>
      </c>
      <c r="B153" s="13" t="s">
        <v>371</v>
      </c>
      <c r="C153" s="33" t="s">
        <v>372</v>
      </c>
      <c r="D153" s="24" t="s">
        <v>373</v>
      </c>
      <c r="E153" s="20" t="n">
        <v>0.11</v>
      </c>
      <c r="F153" s="16" t="n">
        <v>0.07</v>
      </c>
      <c r="G153" s="22" t="n">
        <v>0.15</v>
      </c>
      <c r="H153" s="17" t="n">
        <f aca="false">(-1)*(E153-G153)/E153</f>
        <v>0.363636363636364</v>
      </c>
      <c r="I153" s="17" t="n">
        <f aca="false">(-1)*(E153-F153)/E153</f>
        <v>-0.363636363636364</v>
      </c>
      <c r="J153" s="17" t="n">
        <f aca="false">(-1)*(F153-G153)/F153</f>
        <v>1.14285714285714</v>
      </c>
      <c r="K153" s="1"/>
      <c r="L153" s="1"/>
      <c r="M153" s="1"/>
      <c r="N153" s="1"/>
      <c r="O153" s="1"/>
      <c r="P153" s="1"/>
    </row>
    <row r="154" customFormat="false" ht="13.2" hidden="false" customHeight="false" outlineLevel="0" collapsed="false">
      <c r="A154" s="21" t="s">
        <v>36</v>
      </c>
      <c r="B154" s="13" t="s">
        <v>204</v>
      </c>
      <c r="C154" s="33" t="s">
        <v>374</v>
      </c>
      <c r="D154" s="24" t="s">
        <v>375</v>
      </c>
      <c r="E154" s="20" t="n">
        <v>0.11</v>
      </c>
      <c r="F154" s="22" t="n">
        <v>0.1</v>
      </c>
      <c r="G154" s="20" t="n">
        <v>0.11</v>
      </c>
      <c r="H154" s="17" t="n">
        <f aca="false">(-1)*(E154-G154)/E154</f>
        <v>-0</v>
      </c>
      <c r="I154" s="17" t="n">
        <f aca="false">(-1)*(E154-F154)/E154</f>
        <v>-0.0909090909090909</v>
      </c>
      <c r="J154" s="17" t="n">
        <f aca="false">(-1)*(F154-G154)/F154</f>
        <v>0.1</v>
      </c>
    </row>
    <row r="155" customFormat="false" ht="13.2" hidden="false" customHeight="false" outlineLevel="0" collapsed="false">
      <c r="A155" s="12" t="s">
        <v>87</v>
      </c>
      <c r="B155" s="18" t="s">
        <v>88</v>
      </c>
      <c r="C155" s="26" t="s">
        <v>376</v>
      </c>
      <c r="D155" s="27" t="s">
        <v>377</v>
      </c>
      <c r="E155" s="28" t="n">
        <v>0.11</v>
      </c>
      <c r="F155" s="36" t="n">
        <v>0.04</v>
      </c>
      <c r="G155" s="22" t="n">
        <v>0.03</v>
      </c>
      <c r="H155" s="17" t="n">
        <f aca="false">(-1)*(E155-G155)/E155</f>
        <v>-0.727272727272727</v>
      </c>
      <c r="I155" s="17" t="n">
        <f aca="false">(-1)*(E155-F155)/E155</f>
        <v>-0.636363636363637</v>
      </c>
      <c r="J155" s="17" t="n">
        <f aca="false">(-1)*(F155-G155)/F155</f>
        <v>-0.25</v>
      </c>
    </row>
    <row r="156" s="25" customFormat="true" ht="13.2" hidden="false" customHeight="false" outlineLevel="0" collapsed="false">
      <c r="A156" s="12" t="s">
        <v>69</v>
      </c>
      <c r="B156" s="18" t="s">
        <v>272</v>
      </c>
      <c r="C156" s="23" t="s">
        <v>378</v>
      </c>
      <c r="D156" s="24" t="s">
        <v>379</v>
      </c>
      <c r="E156" s="20" t="n">
        <v>0.11</v>
      </c>
      <c r="F156" s="34" t="n">
        <v>0.12</v>
      </c>
      <c r="G156" s="16" t="n">
        <v>0.11</v>
      </c>
      <c r="H156" s="17" t="n">
        <f aca="false">(-1)*(E156-G156)/E156</f>
        <v>-0</v>
      </c>
      <c r="I156" s="17" t="n">
        <f aca="false">(-1)*(E156-F156)/E156</f>
        <v>0.0909090909090909</v>
      </c>
      <c r="J156" s="17" t="n">
        <f aca="false">(-1)*(F156-G156)/F156</f>
        <v>-0.0833333333333333</v>
      </c>
      <c r="K156" s="1"/>
      <c r="L156" s="1"/>
      <c r="M156" s="1"/>
      <c r="N156" s="1"/>
      <c r="O156" s="1"/>
      <c r="P156" s="1"/>
    </row>
    <row r="157" customFormat="false" ht="13.2" hidden="false" customHeight="false" outlineLevel="0" collapsed="false">
      <c r="A157" s="21" t="s">
        <v>115</v>
      </c>
      <c r="B157" s="18" t="s">
        <v>210</v>
      </c>
      <c r="C157" s="23" t="s">
        <v>380</v>
      </c>
      <c r="D157" s="24" t="s">
        <v>381</v>
      </c>
      <c r="E157" s="20" t="n">
        <v>0.106</v>
      </c>
      <c r="F157" s="16" t="n">
        <v>0.08</v>
      </c>
      <c r="G157" s="16" t="n">
        <v>0.1</v>
      </c>
      <c r="H157" s="17" t="n">
        <f aca="false">(-1)*(E157-G157)/E157</f>
        <v>-0.0566037735849056</v>
      </c>
      <c r="I157" s="17" t="n">
        <f aca="false">(-1)*(E157-F157)/E157</f>
        <v>-0.245283018867925</v>
      </c>
      <c r="J157" s="17" t="n">
        <f aca="false">(-1)*(F157-G157)/F157</f>
        <v>0.25</v>
      </c>
    </row>
    <row r="158" customFormat="false" ht="13.2" hidden="false" customHeight="false" outlineLevel="0" collapsed="false">
      <c r="A158" s="12" t="s">
        <v>36</v>
      </c>
      <c r="B158" s="13" t="s">
        <v>204</v>
      </c>
      <c r="C158" s="13" t="s">
        <v>382</v>
      </c>
      <c r="D158" s="13" t="s">
        <v>383</v>
      </c>
      <c r="E158" s="14" t="n">
        <v>0.103</v>
      </c>
      <c r="F158" s="22" t="n">
        <v>0.1</v>
      </c>
      <c r="G158" s="35" t="n">
        <v>0.11</v>
      </c>
      <c r="H158" s="17" t="n">
        <f aca="false">(-1)*(E158-G158)/E158</f>
        <v>0.0679611650485438</v>
      </c>
      <c r="I158" s="17" t="n">
        <f aca="false">(-1)*(E158-F158)/E158</f>
        <v>-0.0291262135922329</v>
      </c>
      <c r="J158" s="17" t="n">
        <f aca="false">(-1)*(F158-G158)/F158</f>
        <v>0.1</v>
      </c>
    </row>
    <row r="159" customFormat="false" ht="13.2" hidden="false" customHeight="false" outlineLevel="0" collapsed="false">
      <c r="A159" s="21" t="s">
        <v>87</v>
      </c>
      <c r="B159" s="13" t="s">
        <v>229</v>
      </c>
      <c r="C159" s="33" t="s">
        <v>384</v>
      </c>
      <c r="D159" s="24" t="s">
        <v>385</v>
      </c>
      <c r="E159" s="20" t="n">
        <v>0.101</v>
      </c>
      <c r="F159" s="16" t="n">
        <v>0.09</v>
      </c>
      <c r="G159" s="20" t="n">
        <v>0.11</v>
      </c>
      <c r="H159" s="17" t="n">
        <f aca="false">(-1)*(E159-G159)/E159</f>
        <v>0.0891089108910891</v>
      </c>
      <c r="I159" s="17" t="n">
        <f aca="false">(-1)*(E159-F159)/E159</f>
        <v>-0.108910891089109</v>
      </c>
      <c r="J159" s="17" t="n">
        <f aca="false">(-1)*(F159-G159)/F159</f>
        <v>0.222222222222222</v>
      </c>
    </row>
    <row r="160" customFormat="false" ht="13.2" hidden="false" customHeight="false" outlineLevel="0" collapsed="false">
      <c r="A160" s="21" t="s">
        <v>36</v>
      </c>
      <c r="B160" s="18" t="s">
        <v>157</v>
      </c>
      <c r="C160" s="23" t="s">
        <v>386</v>
      </c>
      <c r="D160" s="24" t="s">
        <v>387</v>
      </c>
      <c r="E160" s="20" t="n">
        <v>0.1005</v>
      </c>
      <c r="F160" s="34" t="n">
        <v>0.16</v>
      </c>
      <c r="G160" s="16" t="n">
        <v>0.09</v>
      </c>
      <c r="H160" s="17" t="n">
        <f aca="false">(-1)*(E160-G160)/E160</f>
        <v>-0.104477611940299</v>
      </c>
      <c r="I160" s="17" t="n">
        <f aca="false">(-1)*(E160-F160)/E160</f>
        <v>0.592039800995025</v>
      </c>
      <c r="J160" s="17" t="n">
        <f aca="false">(-1)*(F160-G160)/F160</f>
        <v>-0.4375</v>
      </c>
    </row>
    <row r="161" customFormat="false" ht="13.2" hidden="false" customHeight="false" outlineLevel="0" collapsed="false">
      <c r="A161" s="21" t="s">
        <v>83</v>
      </c>
      <c r="B161" s="18" t="s">
        <v>106</v>
      </c>
      <c r="C161" s="23" t="s">
        <v>388</v>
      </c>
      <c r="D161" s="24" t="s">
        <v>389</v>
      </c>
      <c r="E161" s="20" t="n">
        <v>0.091</v>
      </c>
      <c r="F161" s="16" t="n">
        <v>0.1</v>
      </c>
      <c r="G161" s="20" t="n">
        <v>0.1</v>
      </c>
      <c r="H161" s="17" t="n">
        <f aca="false">(-1)*(E161-G161)/E161</f>
        <v>0.098901098901099</v>
      </c>
      <c r="I161" s="17" t="n">
        <f aca="false">(-1)*(E161-F161)/E161</f>
        <v>0.098901098901099</v>
      </c>
      <c r="J161" s="17" t="n">
        <f aca="false">(-1)*(F161-G161)/F161</f>
        <v>-0</v>
      </c>
    </row>
    <row r="162" s="25" customFormat="true" ht="13.2" hidden="false" customHeight="false" outlineLevel="0" collapsed="false">
      <c r="A162" s="12" t="s">
        <v>23</v>
      </c>
      <c r="B162" s="26" t="s">
        <v>134</v>
      </c>
      <c r="C162" s="26" t="s">
        <v>390</v>
      </c>
      <c r="D162" s="27" t="s">
        <v>391</v>
      </c>
      <c r="E162" s="28" t="n">
        <v>0.09</v>
      </c>
      <c r="F162" s="29" t="n">
        <v>0.02</v>
      </c>
      <c r="G162" s="20" t="n">
        <v>0</v>
      </c>
      <c r="H162" s="17" t="n">
        <f aca="false">(-1)*(E162-G162)/E162</f>
        <v>-1</v>
      </c>
      <c r="I162" s="17" t="n">
        <f aca="false">(-1)*(E162-F162)/E162</f>
        <v>-0.777777777777778</v>
      </c>
      <c r="J162" s="17" t="n">
        <f aca="false">(-1)*(F162-G162)/F162</f>
        <v>-1</v>
      </c>
      <c r="K162" s="1"/>
      <c r="L162" s="1"/>
      <c r="M162" s="1"/>
      <c r="N162" s="1"/>
      <c r="O162" s="1"/>
      <c r="P162" s="1"/>
    </row>
    <row r="163" customFormat="false" ht="13.2" hidden="false" customHeight="false" outlineLevel="0" collapsed="false">
      <c r="A163" s="21" t="s">
        <v>10</v>
      </c>
      <c r="B163" s="18" t="s">
        <v>205</v>
      </c>
      <c r="C163" s="23" t="s">
        <v>392</v>
      </c>
      <c r="D163" s="24" t="s">
        <v>393</v>
      </c>
      <c r="E163" s="20" t="n">
        <v>0.086</v>
      </c>
      <c r="F163" s="16" t="n">
        <v>0.08</v>
      </c>
      <c r="G163" s="20" t="n">
        <v>0.08</v>
      </c>
      <c r="H163" s="17" t="n">
        <f aca="false">(-1)*(E163-G163)/E163</f>
        <v>-0.069767441860465</v>
      </c>
      <c r="I163" s="17" t="n">
        <f aca="false">(-1)*(E163-F163)/E163</f>
        <v>-0.069767441860465</v>
      </c>
      <c r="J163" s="17" t="n">
        <f aca="false">(-1)*(F163-G163)/F163</f>
        <v>-0</v>
      </c>
    </row>
    <row r="164" customFormat="false" ht="13.2" hidden="false" customHeight="false" outlineLevel="0" collapsed="false">
      <c r="A164" s="12" t="s">
        <v>10</v>
      </c>
      <c r="B164" s="13" t="s">
        <v>11</v>
      </c>
      <c r="C164" s="26" t="s">
        <v>394</v>
      </c>
      <c r="D164" s="26" t="s">
        <v>395</v>
      </c>
      <c r="E164" s="22" t="n">
        <v>0.03</v>
      </c>
      <c r="F164" s="36" t="n">
        <v>0</v>
      </c>
      <c r="G164" s="20" t="n">
        <v>0</v>
      </c>
      <c r="H164" s="17" t="n">
        <v>0</v>
      </c>
      <c r="I164" s="17" t="n">
        <v>0</v>
      </c>
      <c r="J164" s="17" t="n">
        <v>0</v>
      </c>
    </row>
    <row r="165" customFormat="false" ht="13.2" hidden="false" customHeight="false" outlineLevel="0" collapsed="false">
      <c r="A165" s="12" t="s">
        <v>10</v>
      </c>
      <c r="B165" s="13" t="s">
        <v>11</v>
      </c>
      <c r="C165" s="26" t="s">
        <v>396</v>
      </c>
      <c r="D165" s="27" t="s">
        <v>397</v>
      </c>
      <c r="E165" s="28" t="n">
        <v>0.02</v>
      </c>
      <c r="F165" s="29" t="n">
        <v>0.01</v>
      </c>
      <c r="G165" s="22" t="n">
        <v>0.01</v>
      </c>
      <c r="H165" s="17" t="n">
        <f aca="false">(-1)*(E165-G165)/E165</f>
        <v>-0.5</v>
      </c>
      <c r="I165" s="17" t="n">
        <f aca="false">(-1)*(E165-F165)/E165</f>
        <v>-0.5</v>
      </c>
      <c r="J165" s="17" t="n">
        <f aca="false">(-1)*(F165-G165)/F165</f>
        <v>-0</v>
      </c>
    </row>
    <row r="166" customFormat="false" ht="13.2" hidden="false" customHeight="false" outlineLevel="0" collapsed="false">
      <c r="A166" s="12" t="s">
        <v>10</v>
      </c>
      <c r="B166" s="13" t="s">
        <v>11</v>
      </c>
      <c r="C166" s="26" t="s">
        <v>398</v>
      </c>
      <c r="D166" s="27" t="s">
        <v>399</v>
      </c>
      <c r="E166" s="28" t="n">
        <v>0</v>
      </c>
      <c r="F166" s="29" t="n">
        <v>0.02</v>
      </c>
      <c r="G166" s="16" t="n">
        <v>0.01</v>
      </c>
      <c r="H166" s="17" t="n">
        <v>0</v>
      </c>
      <c r="I166" s="17" t="n">
        <v>0</v>
      </c>
      <c r="J166" s="17" t="n">
        <f aca="false">(-1)*(F166-G166)/F166</f>
        <v>-0.5</v>
      </c>
    </row>
    <row r="167" customFormat="false" ht="13.2" hidden="false" customHeight="false" outlineLevel="0" collapsed="false">
      <c r="A167" s="12" t="s">
        <v>10</v>
      </c>
      <c r="B167" s="26" t="s">
        <v>33</v>
      </c>
      <c r="C167" s="26" t="s">
        <v>400</v>
      </c>
      <c r="D167" s="27" t="s">
        <v>401</v>
      </c>
      <c r="E167" s="28" t="n">
        <v>0</v>
      </c>
      <c r="F167" s="29" t="n">
        <v>0</v>
      </c>
      <c r="G167" s="20" t="n">
        <v>0</v>
      </c>
      <c r="H167" s="17" t="n">
        <v>0</v>
      </c>
      <c r="I167" s="17" t="n">
        <v>0</v>
      </c>
      <c r="J167" s="17" t="n">
        <v>0</v>
      </c>
    </row>
    <row r="168" customFormat="false" ht="13.2" hidden="false" customHeight="false" outlineLevel="0" collapsed="false">
      <c r="A168" s="12" t="s">
        <v>83</v>
      </c>
      <c r="B168" s="26" t="s">
        <v>175</v>
      </c>
      <c r="C168" s="26" t="s">
        <v>402</v>
      </c>
      <c r="D168" s="27" t="s">
        <v>403</v>
      </c>
      <c r="E168" s="28" t="n">
        <v>0</v>
      </c>
      <c r="F168" s="22" t="n">
        <v>0</v>
      </c>
      <c r="G168" s="16" t="n">
        <v>0</v>
      </c>
      <c r="H168" s="17" t="n">
        <v>0</v>
      </c>
      <c r="I168" s="17" t="n">
        <v>0</v>
      </c>
      <c r="J168" s="17" t="n">
        <v>0</v>
      </c>
    </row>
    <row r="169" customFormat="false" ht="13.2" hidden="false" customHeight="false" outlineLevel="0" collapsed="false">
      <c r="A169" s="37" t="s">
        <v>10</v>
      </c>
      <c r="B169" s="38" t="s">
        <v>11</v>
      </c>
      <c r="C169" s="39" t="s">
        <v>404</v>
      </c>
      <c r="D169" s="40" t="s">
        <v>405</v>
      </c>
      <c r="E169" s="28" t="n">
        <v>0</v>
      </c>
      <c r="F169" s="29" t="n">
        <v>0</v>
      </c>
      <c r="G169" s="20" t="n">
        <v>0</v>
      </c>
      <c r="H169" s="17" t="n">
        <v>0</v>
      </c>
      <c r="I169" s="17" t="n">
        <v>0</v>
      </c>
      <c r="J169" s="17" t="n">
        <v>0</v>
      </c>
    </row>
    <row r="170" customFormat="false" ht="13.2" hidden="false" customHeight="false" outlineLevel="0" collapsed="false">
      <c r="E170" s="41" t="n">
        <f aca="false">SUM(E2:E169)</f>
        <v>670.8625</v>
      </c>
      <c r="F170" s="41" t="n">
        <f aca="false">SUM(F2:F169)</f>
        <v>615.39</v>
      </c>
      <c r="G170" s="41" t="n">
        <f aca="false">SUM(G2:G169)</f>
        <v>594.457</v>
      </c>
      <c r="H170" s="42" t="n">
        <f aca="false">(-1)*(E170-G170)/E170</f>
        <v>-0.11389144571354</v>
      </c>
      <c r="I170" s="42" t="n">
        <f aca="false">(-1)*(E170-F170)/E170</f>
        <v>-0.0826883303210419</v>
      </c>
      <c r="J170" s="42" t="n">
        <f aca="false">(-1)*(F170-G170)/F170</f>
        <v>-0.0340158273615106</v>
      </c>
    </row>
    <row r="175" customFormat="false" ht="13.2" hidden="false" customHeight="false" outlineLevel="0" collapsed="false">
      <c r="D175" s="43"/>
      <c r="E175" s="44"/>
    </row>
    <row r="178" customFormat="false" ht="13.2" hidden="false" customHeight="false" outlineLevel="0" collapsed="false">
      <c r="D178" s="45"/>
      <c r="E178" s="46"/>
    </row>
    <row r="179" customFormat="false" ht="13.2" hidden="false" customHeight="false" outlineLevel="0" collapsed="false">
      <c r="D179" s="45"/>
      <c r="E179" s="46"/>
    </row>
    <row r="180" customFormat="false" ht="13.2" hidden="false" customHeight="false" outlineLevel="0" collapsed="false">
      <c r="D180" s="45"/>
      <c r="E180" s="46"/>
    </row>
    <row r="181" customFormat="false" ht="13.2" hidden="false" customHeight="false" outlineLevel="0" collapsed="false">
      <c r="D181" s="45"/>
      <c r="E181" s="46"/>
    </row>
    <row r="183" customFormat="false" ht="13.2" hidden="false" customHeight="false" outlineLevel="0" collapsed="false">
      <c r="D183" s="45"/>
      <c r="E183" s="46"/>
    </row>
    <row r="184" customFormat="false" ht="13.2" hidden="false" customHeight="false" outlineLevel="0" collapsed="false">
      <c r="D184" s="45"/>
      <c r="E184" s="46"/>
    </row>
    <row r="185" customFormat="false" ht="13.2" hidden="false" customHeight="false" outlineLevel="0" collapsed="false">
      <c r="D185" s="45"/>
      <c r="E185" s="46"/>
    </row>
    <row r="207" s="25" customFormat="true" ht="13.2" hidden="false" customHeight="false" outlineLevel="0" collapsed="false">
      <c r="A207" s="1"/>
      <c r="B207" s="1"/>
      <c r="C207" s="1"/>
      <c r="D207" s="1"/>
      <c r="E207" s="2"/>
      <c r="F207" s="2"/>
      <c r="G207" s="2"/>
      <c r="H207" s="2"/>
      <c r="I207" s="2"/>
      <c r="J207" s="3"/>
      <c r="K207" s="1"/>
      <c r="L207" s="1"/>
      <c r="M207" s="1"/>
      <c r="N207" s="1"/>
      <c r="O207" s="1"/>
      <c r="P207" s="1"/>
    </row>
    <row r="208" s="25" customFormat="true" ht="13.2" hidden="false" customHeight="false" outlineLevel="0" collapsed="false">
      <c r="A208" s="1"/>
      <c r="B208" s="1"/>
      <c r="C208" s="1"/>
      <c r="D208" s="1"/>
      <c r="E208" s="2"/>
      <c r="F208" s="2"/>
      <c r="G208" s="2"/>
      <c r="H208" s="2"/>
      <c r="I208" s="2"/>
      <c r="J208" s="3"/>
      <c r="K208" s="1"/>
      <c r="L208" s="1"/>
      <c r="M208" s="1"/>
      <c r="N208" s="1"/>
      <c r="O208" s="1"/>
      <c r="P208" s="1"/>
    </row>
    <row r="209" s="25" customFormat="true" ht="13.2" hidden="false" customHeight="false" outlineLevel="0" collapsed="false">
      <c r="A209" s="1"/>
      <c r="B209" s="1"/>
      <c r="C209" s="1"/>
      <c r="D209" s="1"/>
      <c r="E209" s="2"/>
      <c r="F209" s="2"/>
      <c r="G209" s="2"/>
      <c r="H209" s="2"/>
      <c r="I209" s="2"/>
      <c r="J209" s="3"/>
      <c r="K209" s="1"/>
      <c r="L209" s="1"/>
      <c r="M209" s="1"/>
      <c r="N209" s="1"/>
      <c r="O209" s="1"/>
      <c r="P209" s="1"/>
    </row>
    <row r="211" s="25" customFormat="true" ht="13.2" hidden="false" customHeight="false" outlineLevel="0" collapsed="false">
      <c r="A211" s="1"/>
      <c r="B211" s="1"/>
      <c r="C211" s="1"/>
      <c r="D211" s="1"/>
      <c r="E211" s="2"/>
      <c r="F211" s="2"/>
      <c r="G211" s="2"/>
      <c r="H211" s="2"/>
      <c r="I211" s="2"/>
      <c r="J211" s="3"/>
      <c r="K211" s="1"/>
      <c r="L211" s="1"/>
      <c r="M211" s="1"/>
      <c r="N211" s="1"/>
      <c r="O211" s="1"/>
      <c r="P2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9:41:25Z</dcterms:created>
  <dc:creator>dnruser</dc:creator>
  <dc:description/>
  <dc:language>en-US</dc:language>
  <cp:lastModifiedBy>dnruser</cp:lastModifiedBy>
  <dcterms:modified xsi:type="dcterms:W3CDTF">2009-02-26T19:48:57Z</dcterms:modified>
  <cp:revision>0</cp:revision>
  <dc:subject/>
  <dc:title/>
</cp:coreProperties>
</file>