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ll permittees &gt; 100,000 gp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13">
  <si>
    <t xml:space="preserve">BASIN</t>
  </si>
  <si>
    <t xml:space="preserve">JULY 2007 WATER USE (MGD)</t>
  </si>
  <si>
    <t xml:space="preserve">JULY 2008 WATER USE (MGD)</t>
  </si>
  <si>
    <t xml:space="preserve">REDUCTION IN WATER USE FROM JULY 2007</t>
  </si>
  <si>
    <t xml:space="preserve">% REDUCTION IN USE FROM JULY 2007</t>
  </si>
  <si>
    <t xml:space="preserve">Chattachoochee and Flint</t>
  </si>
  <si>
    <t xml:space="preserve">Coosa, Tallapoosa and Tennessee</t>
  </si>
  <si>
    <t xml:space="preserve">Oconee and Ocmulgee</t>
  </si>
  <si>
    <t xml:space="preserve">Savannah</t>
  </si>
  <si>
    <t xml:space="preserve">All Basins</t>
  </si>
  <si>
    <t xml:space="preserve">Basin</t>
  </si>
  <si>
    <t xml:space="preserve">County</t>
  </si>
  <si>
    <t xml:space="preserve">Permit Number</t>
  </si>
  <si>
    <t xml:space="preserve">Facility Name</t>
  </si>
  <si>
    <t xml:space="preserve">Average July 2007 Usage Reported (MGD)</t>
  </si>
  <si>
    <t xml:space="preserve">Average July 2008 Usage Reported (MGD)</t>
  </si>
  <si>
    <t xml:space="preserve">Percent Change From 2007 to 2008</t>
  </si>
  <si>
    <t xml:space="preserve">COOSA</t>
  </si>
  <si>
    <t xml:space="preserve">BARTOW</t>
  </si>
  <si>
    <t xml:space="preserve">GA0150000   </t>
  </si>
  <si>
    <t xml:space="preserve">ADAIRSVILLE</t>
  </si>
  <si>
    <t xml:space="preserve">OCONEE</t>
  </si>
  <si>
    <t xml:space="preserve">CLARKE</t>
  </si>
  <si>
    <t xml:space="preserve">GA0590000   </t>
  </si>
  <si>
    <t xml:space="preserve">ATHENS-CLARKE CO WATER SYSTEM</t>
  </si>
  <si>
    <t xml:space="preserve">CHATTAHOOCHEE</t>
  </si>
  <si>
    <t xml:space="preserve">FULTON</t>
  </si>
  <si>
    <t xml:space="preserve">GA1210001</t>
  </si>
  <si>
    <t xml:space="preserve">ATLANTA</t>
  </si>
  <si>
    <t xml:space="preserve">BARROW</t>
  </si>
  <si>
    <t xml:space="preserve">GA0130000   </t>
  </si>
  <si>
    <t xml:space="preserve">AUBURN</t>
  </si>
  <si>
    <t xml:space="preserve">COBB</t>
  </si>
  <si>
    <t xml:space="preserve">GA0670001   </t>
  </si>
  <si>
    <t xml:space="preserve">AUSTELL</t>
  </si>
  <si>
    <t xml:space="preserve">HABERSHAM</t>
  </si>
  <si>
    <t xml:space="preserve">GA1370001</t>
  </si>
  <si>
    <t xml:space="preserve">BALDWIN</t>
  </si>
  <si>
    <t xml:space="preserve">CHEROKEE</t>
  </si>
  <si>
    <t xml:space="preserve">GA0570000   </t>
  </si>
  <si>
    <t xml:space="preserve">BALL GROUND</t>
  </si>
  <si>
    <t xml:space="preserve">SAVANNAH</t>
  </si>
  <si>
    <t xml:space="preserve">BANKS</t>
  </si>
  <si>
    <t xml:space="preserve">GA0110026   </t>
  </si>
  <si>
    <t xml:space="preserve">BANKS CO - MOUNTAIN CREEK</t>
  </si>
  <si>
    <t xml:space="preserve">GA0130031   </t>
  </si>
  <si>
    <t xml:space="preserve">BARROW COUNTY WATER SYSTEM</t>
  </si>
  <si>
    <t xml:space="preserve">GA0150001</t>
  </si>
  <si>
    <t xml:space="preserve">BARTOW COUNTY</t>
  </si>
  <si>
    <t xml:space="preserve">PICKENS</t>
  </si>
  <si>
    <t xml:space="preserve">GA2270003</t>
  </si>
  <si>
    <t xml:space="preserve">BENT TREE</t>
  </si>
  <si>
    <t xml:space="preserve">FLOYD</t>
  </si>
  <si>
    <t xml:space="preserve">GA1150003   </t>
  </si>
  <si>
    <t xml:space="preserve">BERRY COLLEGE</t>
  </si>
  <si>
    <t xml:space="preserve">GA2270004   </t>
  </si>
  <si>
    <t xml:space="preserve">BIG CANOE SUBDIVISION</t>
  </si>
  <si>
    <t xml:space="preserve">TENNESSEE</t>
  </si>
  <si>
    <t xml:space="preserve">UNION</t>
  </si>
  <si>
    <t xml:space="preserve">GA2910000   </t>
  </si>
  <si>
    <t xml:space="preserve">BLAIRSVILLE</t>
  </si>
  <si>
    <t xml:space="preserve">FANNIN</t>
  </si>
  <si>
    <t xml:space="preserve">GA1110000   </t>
  </si>
  <si>
    <t xml:space="preserve">BLUE RIDGE</t>
  </si>
  <si>
    <t xml:space="preserve">TALLAPOOSA</t>
  </si>
  <si>
    <t xml:space="preserve">CARROLL</t>
  </si>
  <si>
    <t xml:space="preserve">GA0450000   </t>
  </si>
  <si>
    <t xml:space="preserve">BOWDON</t>
  </si>
  <si>
    <t xml:space="preserve">JACKSON</t>
  </si>
  <si>
    <t xml:space="preserve">GA1570000   </t>
  </si>
  <si>
    <t xml:space="preserve">BRASELTON</t>
  </si>
  <si>
    <t xml:space="preserve">HARALSON</t>
  </si>
  <si>
    <t xml:space="preserve">GA1430000   </t>
  </si>
  <si>
    <t xml:space="preserve">BREMEN</t>
  </si>
  <si>
    <t xml:space="preserve">GA1430001   </t>
  </si>
  <si>
    <t xml:space="preserve">BUCHANAN</t>
  </si>
  <si>
    <t xml:space="preserve">GWINNETT</t>
  </si>
  <si>
    <t xml:space="preserve">GA1350000   </t>
  </si>
  <si>
    <t xml:space="preserve">BUFORD</t>
  </si>
  <si>
    <t xml:space="preserve">GORDON</t>
  </si>
  <si>
    <t xml:space="preserve">GA1290000   </t>
  </si>
  <si>
    <t xml:space="preserve">CALHOUN</t>
  </si>
  <si>
    <t xml:space="preserve">GA0570001   </t>
  </si>
  <si>
    <t xml:space="preserve">CANTON</t>
  </si>
  <si>
    <t xml:space="preserve">033-1214-02</t>
  </si>
  <si>
    <t xml:space="preserve">CARAUSTAR MILL GROUP, INC. - MILL 2</t>
  </si>
  <si>
    <t xml:space="preserve">033-1214-01</t>
  </si>
  <si>
    <t xml:space="preserve">CARAUSTAR MILL GROUP, INC. - SWEETWATER</t>
  </si>
  <si>
    <t xml:space="preserve">GA0450001   </t>
  </si>
  <si>
    <t xml:space="preserve">CARROLL COUNTY</t>
  </si>
  <si>
    <t xml:space="preserve">GA0450002   </t>
  </si>
  <si>
    <t xml:space="preserve">CARROLLTON</t>
  </si>
  <si>
    <t xml:space="preserve">GA0150002   </t>
  </si>
  <si>
    <t xml:space="preserve">CARTERSVILLE</t>
  </si>
  <si>
    <t xml:space="preserve">CATOOSA</t>
  </si>
  <si>
    <t xml:space="preserve">GA0470000   </t>
  </si>
  <si>
    <t xml:space="preserve">CATOOSA UTIL. DIST. AUTHORITY</t>
  </si>
  <si>
    <t xml:space="preserve">GA1150000   </t>
  </si>
  <si>
    <t xml:space="preserve">CAVE SPRING</t>
  </si>
  <si>
    <t xml:space="preserve">POLK</t>
  </si>
  <si>
    <t xml:space="preserve">GA2330000   </t>
  </si>
  <si>
    <t xml:space="preserve">CEDARTOWN</t>
  </si>
  <si>
    <t xml:space="preserve">MURRAY</t>
  </si>
  <si>
    <t xml:space="preserve">GA2130000   </t>
  </si>
  <si>
    <t xml:space="preserve">CHATSWORTH</t>
  </si>
  <si>
    <t xml:space="preserve">CHATTOOGA</t>
  </si>
  <si>
    <t xml:space="preserve">GA0550000   </t>
  </si>
  <si>
    <t xml:space="preserve">CHATTOOGA COUNTY</t>
  </si>
  <si>
    <t xml:space="preserve">GA0570002   </t>
  </si>
  <si>
    <t xml:space="preserve">CHEROKEE COUNTY</t>
  </si>
  <si>
    <t xml:space="preserve">060-1290-09</t>
  </si>
  <si>
    <t xml:space="preserve">CHEROKEE TOWN &amp; COUNTRY CLUB</t>
  </si>
  <si>
    <t xml:space="preserve">WALKER</t>
  </si>
  <si>
    <t xml:space="preserve">GA2950000</t>
  </si>
  <si>
    <t xml:space="preserve">CHICKAMUGA</t>
  </si>
  <si>
    <t xml:space="preserve">GA1370002   </t>
  </si>
  <si>
    <t xml:space="preserve">CLARKESVILLE</t>
  </si>
  <si>
    <t xml:space="preserve">OCMULGEE</t>
  </si>
  <si>
    <t xml:space="preserve">CLAYTON</t>
  </si>
  <si>
    <t xml:space="preserve">GA0630000</t>
  </si>
  <si>
    <t xml:space="preserve">CLAYTON COUNTY WATER  AUTH</t>
  </si>
  <si>
    <t xml:space="preserve">RABUN</t>
  </si>
  <si>
    <t xml:space="preserve">GA2410118   </t>
  </si>
  <si>
    <t xml:space="preserve">CLAYTON-RABUN CO.W&amp;S AUTHORITY</t>
  </si>
  <si>
    <t xml:space="preserve">WHITE</t>
  </si>
  <si>
    <t xml:space="preserve">GA3110000   </t>
  </si>
  <si>
    <t xml:space="preserve">CLEVELAND WATERWORKS</t>
  </si>
  <si>
    <t xml:space="preserve">GA0670002   </t>
  </si>
  <si>
    <t xml:space="preserve">COBB CO.-MARIETTA WATER AUTH.</t>
  </si>
  <si>
    <t xml:space="preserve">GA0670003   </t>
  </si>
  <si>
    <t xml:space="preserve">COBB COUNTY</t>
  </si>
  <si>
    <t xml:space="preserve">GA1210002   </t>
  </si>
  <si>
    <t xml:space="preserve">COLLEGE PARK</t>
  </si>
  <si>
    <t xml:space="preserve">MADISON</t>
  </si>
  <si>
    <t xml:space="preserve">GA1950002</t>
  </si>
  <si>
    <t xml:space="preserve">COMER</t>
  </si>
  <si>
    <t xml:space="preserve">GA1570001   </t>
  </si>
  <si>
    <t xml:space="preserve">COMMERCE</t>
  </si>
  <si>
    <t xml:space="preserve">GA2910006   </t>
  </si>
  <si>
    <t xml:space="preserve">COOSA WATER AUTHORITY</t>
  </si>
  <si>
    <t xml:space="preserve">GA1370003   </t>
  </si>
  <si>
    <t xml:space="preserve">CORNELIA</t>
  </si>
  <si>
    <t xml:space="preserve">NEWTON</t>
  </si>
  <si>
    <t xml:space="preserve">GA2170001   </t>
  </si>
  <si>
    <t xml:space="preserve">COVINGTON</t>
  </si>
  <si>
    <t xml:space="preserve">COWETA</t>
  </si>
  <si>
    <t xml:space="preserve">GA0770042   </t>
  </si>
  <si>
    <t xml:space="preserve">COWETA WATER &amp; SEWER AUTH.</t>
  </si>
  <si>
    <t xml:space="preserve">OGLETHORPE</t>
  </si>
  <si>
    <t xml:space="preserve">GA2210000   </t>
  </si>
  <si>
    <t xml:space="preserve">CRAWFORD</t>
  </si>
  <si>
    <t xml:space="preserve">146-1507-06</t>
  </si>
  <si>
    <t xml:space="preserve">CRYSTAL SPRINGS PRINT WORKS</t>
  </si>
  <si>
    <t xml:space="preserve">FORSYTH</t>
  </si>
  <si>
    <t xml:space="preserve">GA1170000   </t>
  </si>
  <si>
    <t xml:space="preserve">CUMMING</t>
  </si>
  <si>
    <t xml:space="preserve">DADE</t>
  </si>
  <si>
    <t xml:space="preserve">GA0830000   </t>
  </si>
  <si>
    <t xml:space="preserve">DADE COUNTY WATER AUTHORITY</t>
  </si>
  <si>
    <t xml:space="preserve">LUMPKIN</t>
  </si>
  <si>
    <t xml:space="preserve">GA1870000   </t>
  </si>
  <si>
    <t xml:space="preserve">DAHLONEGA</t>
  </si>
  <si>
    <t xml:space="preserve">PAULDING</t>
  </si>
  <si>
    <t xml:space="preserve">GA2230000</t>
  </si>
  <si>
    <t xml:space="preserve">DALLAS</t>
  </si>
  <si>
    <t xml:space="preserve">WHITFIELD</t>
  </si>
  <si>
    <t xml:space="preserve">GA3130000   </t>
  </si>
  <si>
    <t xml:space="preserve">DALTON UTILITIES</t>
  </si>
  <si>
    <t xml:space="preserve">GA1950003   </t>
  </si>
  <si>
    <t xml:space="preserve">DANIELSVILLE</t>
  </si>
  <si>
    <t xml:space="preserve">DAWSON</t>
  </si>
  <si>
    <t xml:space="preserve">GA0850000</t>
  </si>
  <si>
    <t xml:space="preserve">DAWSONVILLE</t>
  </si>
  <si>
    <t xml:space="preserve">DEKALB</t>
  </si>
  <si>
    <t xml:space="preserve">GA0890001   </t>
  </si>
  <si>
    <t xml:space="preserve">DEKALB COUNTY</t>
  </si>
  <si>
    <t xml:space="preserve">GA1370004   </t>
  </si>
  <si>
    <t xml:space="preserve">DEMOREST</t>
  </si>
  <si>
    <t xml:space="preserve">DOUGLAS</t>
  </si>
  <si>
    <t xml:space="preserve">GA0970000   </t>
  </si>
  <si>
    <t xml:space="preserve">DOUGLASVILLE-DOUGLAS CO. AUTH.</t>
  </si>
  <si>
    <t xml:space="preserve">GA1210003   </t>
  </si>
  <si>
    <t xml:space="preserve">EAST POINT</t>
  </si>
  <si>
    <t xml:space="preserve">ELBERT</t>
  </si>
  <si>
    <t xml:space="preserve">GA1050001   </t>
  </si>
  <si>
    <t xml:space="preserve">ELBERTON</t>
  </si>
  <si>
    <t xml:space="preserve">GILMER</t>
  </si>
  <si>
    <t xml:space="preserve">GA1230000   </t>
  </si>
  <si>
    <t xml:space="preserve">ELLIJAY-GILMER CO. WATER AUTH.</t>
  </si>
  <si>
    <t xml:space="preserve">GA0150025</t>
  </si>
  <si>
    <t xml:space="preserve">EMERSON</t>
  </si>
  <si>
    <t xml:space="preserve">HEARD</t>
  </si>
  <si>
    <t xml:space="preserve">GA1490006</t>
  </si>
  <si>
    <t xml:space="preserve">EPHESUS</t>
  </si>
  <si>
    <t xml:space="preserve">GA0850007</t>
  </si>
  <si>
    <t xml:space="preserve">ETOWAH</t>
  </si>
  <si>
    <t xml:space="preserve">GA1210004</t>
  </si>
  <si>
    <t xml:space="preserve">FAIRBURN</t>
  </si>
  <si>
    <t xml:space="preserve">FLINT</t>
  </si>
  <si>
    <t xml:space="preserve">FAYETTE</t>
  </si>
  <si>
    <t xml:space="preserve">GA1130001   </t>
  </si>
  <si>
    <t xml:space="preserve">FAYETTE COUNTY</t>
  </si>
  <si>
    <t xml:space="preserve">GA1130003   </t>
  </si>
  <si>
    <t xml:space="preserve">FAYETTEVILLE</t>
  </si>
  <si>
    <t xml:space="preserve">HALL</t>
  </si>
  <si>
    <t xml:space="preserve">GA1390000   </t>
  </si>
  <si>
    <t xml:space="preserve">FLOWERY BRANCH</t>
  </si>
  <si>
    <t xml:space="preserve">GA1150001</t>
  </si>
  <si>
    <t xml:space="preserve">FLOYD COUNTY WATER SYSTEM</t>
  </si>
  <si>
    <t xml:space="preserve">GA1170050   </t>
  </si>
  <si>
    <t xml:space="preserve">FORSYTH CO. WATER &amp; SEWER</t>
  </si>
  <si>
    <t xml:space="preserve">GA0470001   </t>
  </si>
  <si>
    <t xml:space="preserve">FORT OGLETHORPE</t>
  </si>
  <si>
    <t xml:space="preserve">FRANKLIN</t>
  </si>
  <si>
    <t xml:space="preserve">GA1190051   </t>
  </si>
  <si>
    <t xml:space="preserve">FRANKLIN COUNTY WATER SYSTEM</t>
  </si>
  <si>
    <t xml:space="preserve">GA1190002   </t>
  </si>
  <si>
    <t xml:space="preserve">FRANKLIN SPRINGS</t>
  </si>
  <si>
    <t xml:space="preserve">GA1390001   </t>
  </si>
  <si>
    <t xml:space="preserve">GAINESVILLE</t>
  </si>
  <si>
    <t xml:space="preserve">060-1209-04</t>
  </si>
  <si>
    <t xml:space="preserve">GCG MEMBERS' PURCHASING COMMITTEE, INC.</t>
  </si>
  <si>
    <t xml:space="preserve">008-1423-01</t>
  </si>
  <si>
    <t xml:space="preserve">GERDAU AMERISTEEL US,  INC. </t>
  </si>
  <si>
    <t xml:space="preserve">MERIWETHER</t>
  </si>
  <si>
    <t xml:space="preserve">GA1990000</t>
  </si>
  <si>
    <t xml:space="preserve">GREENVILLE</t>
  </si>
  <si>
    <t xml:space="preserve">GA1350004   </t>
  </si>
  <si>
    <t xml:space="preserve">GWINNETT CO. DEPT. OF WATER RESOURCES</t>
  </si>
  <si>
    <t xml:space="preserve">GA1370020   </t>
  </si>
  <si>
    <t xml:space="preserve">HABERSHAM COUNTY WATER AUTH.</t>
  </si>
  <si>
    <t xml:space="preserve">HENRY</t>
  </si>
  <si>
    <t xml:space="preserve">GA1510000   </t>
  </si>
  <si>
    <t xml:space="preserve">HAMPTON</t>
  </si>
  <si>
    <t xml:space="preserve">GA1430007   </t>
  </si>
  <si>
    <t xml:space="preserve">HARALSON COUNTY WATER AUTH.</t>
  </si>
  <si>
    <t xml:space="preserve">HART</t>
  </si>
  <si>
    <t xml:space="preserve">GA1470065   </t>
  </si>
  <si>
    <t xml:space="preserve">HART CO. WATER &amp; SEWER AUTH.</t>
  </si>
  <si>
    <t xml:space="preserve">GA1470000   </t>
  </si>
  <si>
    <t xml:space="preserve">HARTWELL</t>
  </si>
  <si>
    <t xml:space="preserve">GA1490000   </t>
  </si>
  <si>
    <t xml:space="preserve">HEARD COUNTY WATER AUTHORITY</t>
  </si>
  <si>
    <t xml:space="preserve">GA3110001</t>
  </si>
  <si>
    <t xml:space="preserve">HELEN</t>
  </si>
  <si>
    <t xml:space="preserve">GA1510001   </t>
  </si>
  <si>
    <t xml:space="preserve">HENRY COUNTY WATER AUTHORITY</t>
  </si>
  <si>
    <t xml:space="preserve">TOWNS</t>
  </si>
  <si>
    <t xml:space="preserve">GA2810000   </t>
  </si>
  <si>
    <t xml:space="preserve">HIAWASSEE</t>
  </si>
  <si>
    <t xml:space="preserve">TROUP</t>
  </si>
  <si>
    <t xml:space="preserve">GA2850000   </t>
  </si>
  <si>
    <t xml:space="preserve">HOGANSVILLE</t>
  </si>
  <si>
    <t xml:space="preserve">GA1570002   </t>
  </si>
  <si>
    <t xml:space="preserve">HOSCHTON</t>
  </si>
  <si>
    <t xml:space="preserve">GA1570117   </t>
  </si>
  <si>
    <t xml:space="preserve">JACKSON COUNTY WATER &amp; SEWER AUTH</t>
  </si>
  <si>
    <t xml:space="preserve">GA2270000   </t>
  </si>
  <si>
    <t xml:space="preserve">JASPER</t>
  </si>
  <si>
    <t xml:space="preserve">GA1570003   </t>
  </si>
  <si>
    <t xml:space="preserve">JEFFERSON</t>
  </si>
  <si>
    <t xml:space="preserve">GA2950002   </t>
  </si>
  <si>
    <t xml:space="preserve">LAFAYETTE</t>
  </si>
  <si>
    <t xml:space="preserve">GA2850001   </t>
  </si>
  <si>
    <t xml:space="preserve">LAGRANGE</t>
  </si>
  <si>
    <t xml:space="preserve">GA1190003   </t>
  </si>
  <si>
    <t xml:space="preserve">LAVONIA</t>
  </si>
  <si>
    <t xml:space="preserve">GA1350005</t>
  </si>
  <si>
    <t xml:space="preserve">LAWRENCEVILLE</t>
  </si>
  <si>
    <t xml:space="preserve">LINCOLN</t>
  </si>
  <si>
    <t xml:space="preserve">GA1810038   </t>
  </si>
  <si>
    <t xml:space="preserve">LINCOLN COUNTY WATER SYSTEM</t>
  </si>
  <si>
    <t xml:space="preserve">GA1810000   </t>
  </si>
  <si>
    <t xml:space="preserve">LINCOLNTON</t>
  </si>
  <si>
    <t xml:space="preserve">069-1205-02</t>
  </si>
  <si>
    <t xml:space="preserve">LLI MANAGEMENT COMPANY, LLC (PINEISLE)</t>
  </si>
  <si>
    <t xml:space="preserve">GA1510002</t>
  </si>
  <si>
    <t xml:space="preserve">LOCUST GROVE</t>
  </si>
  <si>
    <t xml:space="preserve">WALTON</t>
  </si>
  <si>
    <t xml:space="preserve">GA1350006   </t>
  </si>
  <si>
    <t xml:space="preserve">LOGANVILLE</t>
  </si>
  <si>
    <t xml:space="preserve">GA1390002   </t>
  </si>
  <si>
    <t xml:space="preserve">LULA</t>
  </si>
  <si>
    <t xml:space="preserve">GA1870043</t>
  </si>
  <si>
    <t xml:space="preserve">LUMPKIN CO.-400 WATER SYSTEM</t>
  </si>
  <si>
    <t xml:space="preserve">GA0550001</t>
  </si>
  <si>
    <t xml:space="preserve">LYERLY</t>
  </si>
  <si>
    <t xml:space="preserve">MORGAN</t>
  </si>
  <si>
    <t xml:space="preserve">GA2110002   </t>
  </si>
  <si>
    <t xml:space="preserve">GA1990003   </t>
  </si>
  <si>
    <t xml:space="preserve">MANCHESTER</t>
  </si>
  <si>
    <t xml:space="preserve">GA0670005   </t>
  </si>
  <si>
    <t xml:space="preserve">MARIETTA</t>
  </si>
  <si>
    <t xml:space="preserve">STEPHENS</t>
  </si>
  <si>
    <t xml:space="preserve">GA2570000</t>
  </si>
  <si>
    <t xml:space="preserve">MARTIN</t>
  </si>
  <si>
    <t xml:space="preserve">GA1110001   </t>
  </si>
  <si>
    <t xml:space="preserve">MCCAYSVILLE</t>
  </si>
  <si>
    <t xml:space="preserve">GA1510003</t>
  </si>
  <si>
    <t xml:space="preserve">MCDONOUGH</t>
  </si>
  <si>
    <t xml:space="preserve">GA0550002   </t>
  </si>
  <si>
    <t xml:space="preserve">MENLO</t>
  </si>
  <si>
    <t xml:space="preserve">027-1402-05</t>
  </si>
  <si>
    <t xml:space="preserve">MOHAWK INDUSTRIES, INC</t>
  </si>
  <si>
    <t xml:space="preserve">GA2970001   </t>
  </si>
  <si>
    <t xml:space="preserve">MONROE</t>
  </si>
  <si>
    <t xml:space="preserve">GA0550006   </t>
  </si>
  <si>
    <t xml:space="preserve">MOUNT VERNON MILLS, INC.</t>
  </si>
  <si>
    <t xml:space="preserve">GA0450003</t>
  </si>
  <si>
    <t xml:space="preserve">MOUNT ZION</t>
  </si>
  <si>
    <t xml:space="preserve">GA0770002</t>
  </si>
  <si>
    <t xml:space="preserve">NEWNAN</t>
  </si>
  <si>
    <t xml:space="preserve">GA2170004   </t>
  </si>
  <si>
    <t xml:space="preserve">NEWTON CO. WATER-SEWERAGE AUTH</t>
  </si>
  <si>
    <t xml:space="preserve">GA1570004</t>
  </si>
  <si>
    <t xml:space="preserve">NICHOLSON WATER AUTHORITY</t>
  </si>
  <si>
    <t xml:space="preserve">GA1210005   </t>
  </si>
  <si>
    <t xml:space="preserve">NORTH FULTON COUNTY</t>
  </si>
  <si>
    <t xml:space="preserve">GA2910003   </t>
  </si>
  <si>
    <t xml:space="preserve">NOTLA WATER AUTHORITY</t>
  </si>
  <si>
    <t xml:space="preserve">GA2190000</t>
  </si>
  <si>
    <t xml:space="preserve">OCONEE CO. - WATKINSVILLE</t>
  </si>
  <si>
    <t xml:space="preserve">GA2170020   </t>
  </si>
  <si>
    <t xml:space="preserve">OXFORD</t>
  </si>
  <si>
    <t xml:space="preserve">GA1210008   </t>
  </si>
  <si>
    <t xml:space="preserve">PALMETTO</t>
  </si>
  <si>
    <t xml:space="preserve">GA2230002</t>
  </si>
  <si>
    <t xml:space="preserve">PAULDING COUNTY WATER SYSTEM</t>
  </si>
  <si>
    <t xml:space="preserve">GA2270002   </t>
  </si>
  <si>
    <t xml:space="preserve">PICKENS COUNTY WATER AUTH.</t>
  </si>
  <si>
    <t xml:space="preserve">GA2330001   </t>
  </si>
  <si>
    <t xml:space="preserve">POLK COUNTY WATER AUTHORITY</t>
  </si>
  <si>
    <t xml:space="preserve">GA2170014   </t>
  </si>
  <si>
    <t xml:space="preserve">PORTERDALE</t>
  </si>
  <si>
    <t xml:space="preserve">GA0670006   </t>
  </si>
  <si>
    <t xml:space="preserve">POWDER SPRINGS</t>
  </si>
  <si>
    <t xml:space="preserve">GA0470002   </t>
  </si>
  <si>
    <t xml:space="preserve">RINGGOLD</t>
  </si>
  <si>
    <t xml:space="preserve">ROCKDALE</t>
  </si>
  <si>
    <t xml:space="preserve">GA2470000   </t>
  </si>
  <si>
    <t xml:space="preserve">ROCKDALE CO. WATER SYSTEM</t>
  </si>
  <si>
    <t xml:space="preserve">GA2330002   </t>
  </si>
  <si>
    <t xml:space="preserve">ROCKMART</t>
  </si>
  <si>
    <t xml:space="preserve">GA1150002   </t>
  </si>
  <si>
    <t xml:space="preserve">ROME</t>
  </si>
  <si>
    <t xml:space="preserve">GA1990009</t>
  </si>
  <si>
    <t xml:space="preserve">ROOSEVELT WARM SPRINGS INST</t>
  </si>
  <si>
    <t xml:space="preserve">GA1210009   </t>
  </si>
  <si>
    <t xml:space="preserve">ROSWELL</t>
  </si>
  <si>
    <t xml:space="preserve">GA1190004   </t>
  </si>
  <si>
    <t xml:space="preserve">ROYSTON</t>
  </si>
  <si>
    <t xml:space="preserve">GA0770003</t>
  </si>
  <si>
    <t xml:space="preserve">SENOIA</t>
  </si>
  <si>
    <t xml:space="preserve">119-1501-04</t>
  </si>
  <si>
    <t xml:space="preserve">SKY VALLEY RESORT</t>
  </si>
  <si>
    <t xml:space="preserve">GA0670007   </t>
  </si>
  <si>
    <t xml:space="preserve">SMYRNA</t>
  </si>
  <si>
    <t xml:space="preserve">GA2970002   </t>
  </si>
  <si>
    <t xml:space="preserve">SOCIAL CIRCLE</t>
  </si>
  <si>
    <t xml:space="preserve">022-1302-02</t>
  </si>
  <si>
    <t xml:space="preserve">SOUTHWIRE COMPANY</t>
  </si>
  <si>
    <t xml:space="preserve">060-1209-03</t>
  </si>
  <si>
    <t xml:space="preserve">STANDARD GOLF CLUB</t>
  </si>
  <si>
    <t xml:space="preserve">GA0130001</t>
  </si>
  <si>
    <t xml:space="preserve">STATHAM</t>
  </si>
  <si>
    <t xml:space="preserve">GA1510004</t>
  </si>
  <si>
    <t xml:space="preserve">STOCKBRIDGE</t>
  </si>
  <si>
    <t xml:space="preserve">GA0550003   </t>
  </si>
  <si>
    <t xml:space="preserve">SUMMERVILLE</t>
  </si>
  <si>
    <t xml:space="preserve">GA1430002   </t>
  </si>
  <si>
    <t xml:space="preserve">060-1290-08</t>
  </si>
  <si>
    <t xml:space="preserve">TATTERSALL CLUB CORP</t>
  </si>
  <si>
    <t xml:space="preserve">GA0450005</t>
  </si>
  <si>
    <t xml:space="preserve">TEMPLE</t>
  </si>
  <si>
    <t xml:space="preserve">GA2570001   </t>
  </si>
  <si>
    <t xml:space="preserve">TOCCOA</t>
  </si>
  <si>
    <t xml:space="preserve">GA2810007</t>
  </si>
  <si>
    <t xml:space="preserve">TOWNS COUNTY</t>
  </si>
  <si>
    <t xml:space="preserve">GA0550049   </t>
  </si>
  <si>
    <t xml:space="preserve">TRION</t>
  </si>
  <si>
    <t xml:space="preserve">GA1210010   </t>
  </si>
  <si>
    <t xml:space="preserve">UNION CITY</t>
  </si>
  <si>
    <t xml:space="preserve">GA0450006   </t>
  </si>
  <si>
    <t xml:space="preserve">VILLA RICA</t>
  </si>
  <si>
    <t xml:space="preserve">115-1425-03</t>
  </si>
  <si>
    <t xml:space="preserve">VULCAN CONSTRUCTION MATERIALS, L.P.</t>
  </si>
  <si>
    <t xml:space="preserve">GA0570024</t>
  </si>
  <si>
    <t xml:space="preserve">WALESKA</t>
  </si>
  <si>
    <t xml:space="preserve">GA2950014   </t>
  </si>
  <si>
    <t xml:space="preserve">WALKER CO. RURAL WATER AUTH.</t>
  </si>
  <si>
    <t xml:space="preserve">GA2950003   </t>
  </si>
  <si>
    <t xml:space="preserve">WALKER COUNTY WATER AUTHORITY</t>
  </si>
  <si>
    <t xml:space="preserve">GA2970008   </t>
  </si>
  <si>
    <t xml:space="preserve">WALTON CO. WATER &amp; SEWER AUTH.</t>
  </si>
  <si>
    <t xml:space="preserve">GA1990004   </t>
  </si>
  <si>
    <t xml:space="preserve">WARM SPRINGS</t>
  </si>
  <si>
    <t xml:space="preserve">WILKES</t>
  </si>
  <si>
    <t xml:space="preserve">GA3170002   </t>
  </si>
  <si>
    <t xml:space="preserve">WASHINGTON</t>
  </si>
  <si>
    <t xml:space="preserve">GA2850002   </t>
  </si>
  <si>
    <t xml:space="preserve">WEST POINT</t>
  </si>
  <si>
    <t xml:space="preserve">GA3110072   </t>
  </si>
  <si>
    <t xml:space="preserve">WHITE CO WATER &amp; SEWERAGE AUTH</t>
  </si>
  <si>
    <t xml:space="preserve">GA0130002   </t>
  </si>
  <si>
    <t xml:space="preserve">WINDER</t>
  </si>
  <si>
    <t xml:space="preserve">GA1990005   </t>
  </si>
  <si>
    <t xml:space="preserve">WOODBURY</t>
  </si>
  <si>
    <t xml:space="preserve">GA0570003   </t>
  </si>
  <si>
    <t xml:space="preserve">WOODSTOCK</t>
  </si>
  <si>
    <t xml:space="preserve">GA2950054   </t>
  </si>
  <si>
    <t xml:space="preserve">YATES BLEACHERY</t>
  </si>
  <si>
    <t xml:space="preserve">GA2810001</t>
  </si>
  <si>
    <t xml:space="preserve">YOUNG HARR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.0%"/>
    <numFmt numFmtId="168" formatCode="0%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2.7"/>
    <col collapsed="false" customWidth="true" hidden="false" outlineLevel="0" max="4" min="3" style="1" width="12.56"/>
    <col collapsed="false" customWidth="true" hidden="false" outlineLevel="0" max="5" min="5" style="1" width="15.13"/>
  </cols>
  <sheetData>
    <row r="1" s="4" customFormat="true" ht="55.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5" t="s">
        <v>5</v>
      </c>
      <c r="B2" s="6" t="n">
        <v>480.19</v>
      </c>
      <c r="C2" s="6" t="n">
        <v>408.55</v>
      </c>
      <c r="D2" s="6" t="n">
        <f aca="false">(B2-C2)</f>
        <v>71.64</v>
      </c>
      <c r="E2" s="7" t="n">
        <f aca="false">(B2-C2)/B2</f>
        <v>0.149190945250838</v>
      </c>
      <c r="F2" s="8"/>
      <c r="G2" s="8"/>
      <c r="H2" s="8"/>
    </row>
    <row r="3" customFormat="false" ht="12.75" hidden="false" customHeight="false" outlineLevel="0" collapsed="false">
      <c r="A3" s="5" t="s">
        <v>6</v>
      </c>
      <c r="B3" s="9" t="n">
        <v>204.11</v>
      </c>
      <c r="C3" s="9" t="n">
        <v>182.98</v>
      </c>
      <c r="D3" s="6" t="n">
        <f aca="false">(B3-C3)</f>
        <v>21.13</v>
      </c>
      <c r="E3" s="7" t="n">
        <f aca="false">(B3-C3)/B3</f>
        <v>0.10352261035716</v>
      </c>
      <c r="F3" s="10"/>
      <c r="G3" s="10"/>
      <c r="H3" s="11"/>
    </row>
    <row r="4" customFormat="false" ht="12.75" hidden="false" customHeight="false" outlineLevel="0" collapsed="false">
      <c r="A4" s="5" t="s">
        <v>7</v>
      </c>
      <c r="B4" s="6" t="n">
        <v>105.71</v>
      </c>
      <c r="C4" s="6" t="n">
        <v>95.24</v>
      </c>
      <c r="D4" s="6" t="n">
        <f aca="false">(B4-C4)</f>
        <v>10.47</v>
      </c>
      <c r="E4" s="7" t="n">
        <f aca="false">(B4-C4)/B4</f>
        <v>0.0990445558603727</v>
      </c>
    </row>
    <row r="5" customFormat="false" ht="12.75" hidden="false" customHeight="false" outlineLevel="0" collapsed="false">
      <c r="A5" s="5" t="s">
        <v>8</v>
      </c>
      <c r="B5" s="6" t="n">
        <v>14.22</v>
      </c>
      <c r="C5" s="6" t="n">
        <v>13.65</v>
      </c>
      <c r="D5" s="6" t="n">
        <f aca="false">(B5-C5)</f>
        <v>0.57</v>
      </c>
      <c r="E5" s="7" t="n">
        <f aca="false">(B5-C5)/B5</f>
        <v>0.040084388185654</v>
      </c>
    </row>
    <row r="6" customFormat="false" ht="12.75" hidden="false" customHeight="false" outlineLevel="0" collapsed="false">
      <c r="A6" s="12" t="s">
        <v>9</v>
      </c>
      <c r="B6" s="13" t="n">
        <f aca="false">SUM(B2:B5)</f>
        <v>804.23</v>
      </c>
      <c r="C6" s="13" t="n">
        <f aca="false">SUM(C2:C5)</f>
        <v>700.42</v>
      </c>
      <c r="D6" s="13" t="n">
        <f aca="false">(B6-C6)</f>
        <v>103.81</v>
      </c>
      <c r="E6" s="14" t="n">
        <f aca="false">(B6-C6)/B6</f>
        <v>0.129079989555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156" activeCellId="0" sqref="E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8.14"/>
    <col collapsed="false" customWidth="true" hidden="false" outlineLevel="0" max="2" min="2" style="15" width="14.28"/>
    <col collapsed="false" customWidth="true" hidden="false" outlineLevel="0" max="3" min="3" style="15" width="13.85"/>
    <col collapsed="false" customWidth="true" hidden="false" outlineLevel="0" max="4" min="4" style="15" width="45.84"/>
    <col collapsed="false" customWidth="true" hidden="false" outlineLevel="0" max="5" min="5" style="1" width="8.56"/>
    <col collapsed="false" customWidth="true" hidden="false" outlineLevel="0" max="6" min="6" style="16" width="9.14"/>
    <col collapsed="false" customWidth="true" hidden="false" outlineLevel="0" max="7" min="7" style="17" width="11.28"/>
  </cols>
  <sheetData>
    <row r="1" customFormat="false" ht="76.5" hidden="false" customHeight="false" outlineLevel="0" collapsed="false">
      <c r="A1" s="18" t="s">
        <v>10</v>
      </c>
      <c r="B1" s="19" t="s">
        <v>11</v>
      </c>
      <c r="C1" s="20" t="s">
        <v>12</v>
      </c>
      <c r="D1" s="21" t="s">
        <v>13</v>
      </c>
      <c r="E1" s="22" t="s">
        <v>14</v>
      </c>
      <c r="F1" s="3" t="s">
        <v>15</v>
      </c>
      <c r="G1" s="23" t="s">
        <v>16</v>
      </c>
    </row>
    <row r="2" customFormat="false" ht="12.75" hidden="false" customHeight="false" outlineLevel="0" collapsed="false">
      <c r="A2" s="15" t="s">
        <v>17</v>
      </c>
      <c r="B2" s="24" t="s">
        <v>18</v>
      </c>
      <c r="C2" s="24" t="s">
        <v>19</v>
      </c>
      <c r="D2" s="24" t="s">
        <v>20</v>
      </c>
      <c r="E2" s="10" t="n">
        <v>0.86</v>
      </c>
      <c r="F2" s="16" t="n">
        <v>0.85</v>
      </c>
      <c r="G2" s="25" t="n">
        <f aca="false">(-1)*(E2-F2)/E2</f>
        <v>-0.0116279069767442</v>
      </c>
    </row>
    <row r="3" customFormat="false" ht="12.75" hidden="false" customHeight="false" outlineLevel="0" collapsed="false">
      <c r="A3" s="15" t="s">
        <v>21</v>
      </c>
      <c r="B3" s="24" t="s">
        <v>22</v>
      </c>
      <c r="C3" s="26" t="s">
        <v>23</v>
      </c>
      <c r="D3" s="24" t="s">
        <v>24</v>
      </c>
      <c r="E3" s="10" t="n">
        <v>16.94</v>
      </c>
      <c r="F3" s="27" t="n">
        <v>14.66</v>
      </c>
      <c r="G3" s="25" t="n">
        <f aca="false">(-1)*(E3-F3)/E3</f>
        <v>-0.134592680047226</v>
      </c>
    </row>
    <row r="4" customFormat="false" ht="12.75" hidden="false" customHeight="false" outlineLevel="0" collapsed="false">
      <c r="A4" s="15" t="s">
        <v>25</v>
      </c>
      <c r="B4" s="24" t="s">
        <v>26</v>
      </c>
      <c r="C4" s="24" t="s">
        <v>27</v>
      </c>
      <c r="D4" s="24" t="s">
        <v>28</v>
      </c>
      <c r="E4" s="10" t="n">
        <v>100.04</v>
      </c>
      <c r="F4" s="27" t="n">
        <v>87.45</v>
      </c>
      <c r="G4" s="25" t="n">
        <f aca="false">(-1)*(E4-F4)/E4</f>
        <v>-0.125849660135946</v>
      </c>
    </row>
    <row r="5" customFormat="false" ht="12.75" hidden="false" customHeight="false" outlineLevel="0" collapsed="false">
      <c r="A5" s="28" t="s">
        <v>21</v>
      </c>
      <c r="B5" s="28" t="s">
        <v>29</v>
      </c>
      <c r="C5" s="29" t="s">
        <v>30</v>
      </c>
      <c r="D5" s="30" t="s">
        <v>31</v>
      </c>
      <c r="E5" s="31" t="n">
        <v>0.59</v>
      </c>
      <c r="F5" s="32" t="n">
        <v>0.54</v>
      </c>
      <c r="G5" s="25" t="n">
        <f aca="false">(-1)*(E5-F5)/E5</f>
        <v>-0.0847457627118643</v>
      </c>
    </row>
    <row r="6" customFormat="false" ht="12.75" hidden="false" customHeight="false" outlineLevel="0" collapsed="false">
      <c r="A6" s="28" t="s">
        <v>25</v>
      </c>
      <c r="B6" s="28" t="s">
        <v>32</v>
      </c>
      <c r="C6" s="29" t="s">
        <v>33</v>
      </c>
      <c r="D6" s="30" t="s">
        <v>34</v>
      </c>
      <c r="E6" s="31" t="n">
        <v>0.93</v>
      </c>
      <c r="F6" s="16" t="n">
        <v>0.8348</v>
      </c>
      <c r="G6" s="25" t="n">
        <f aca="false">(-1)*(E6-F6)/E6</f>
        <v>-0.10236559139785</v>
      </c>
    </row>
    <row r="7" customFormat="false" ht="12.75" hidden="false" customHeight="false" outlineLevel="0" collapsed="false">
      <c r="A7" s="28" t="s">
        <v>25</v>
      </c>
      <c r="B7" s="28" t="s">
        <v>35</v>
      </c>
      <c r="C7" s="29" t="s">
        <v>36</v>
      </c>
      <c r="D7" s="24" t="s">
        <v>37</v>
      </c>
      <c r="E7" s="31" t="n">
        <v>0.58</v>
      </c>
      <c r="F7" s="16" t="n">
        <v>0.54</v>
      </c>
      <c r="G7" s="25" t="n">
        <f aca="false">(-1)*(E7-F7)/E7</f>
        <v>-0.0689655172413792</v>
      </c>
    </row>
    <row r="8" customFormat="false" ht="12.75" hidden="false" customHeight="false" outlineLevel="0" collapsed="false">
      <c r="A8" s="28" t="s">
        <v>17</v>
      </c>
      <c r="B8" s="24" t="s">
        <v>38</v>
      </c>
      <c r="C8" s="33" t="s">
        <v>39</v>
      </c>
      <c r="D8" s="30" t="s">
        <v>40</v>
      </c>
      <c r="E8" s="34" t="n">
        <v>0.2</v>
      </c>
      <c r="F8" s="16" t="n">
        <v>0.13</v>
      </c>
      <c r="G8" s="25" t="n">
        <f aca="false">(-1)*(E8-F8)/E8</f>
        <v>-0.35</v>
      </c>
    </row>
    <row r="9" customFormat="false" ht="12.75" hidden="false" customHeight="false" outlineLevel="0" collapsed="false">
      <c r="A9" s="15" t="s">
        <v>41</v>
      </c>
      <c r="B9" s="24" t="s">
        <v>42</v>
      </c>
      <c r="C9" s="33" t="s">
        <v>43</v>
      </c>
      <c r="D9" s="15" t="s">
        <v>44</v>
      </c>
      <c r="E9" s="31" t="n">
        <v>0.71</v>
      </c>
      <c r="F9" s="16" t="n">
        <v>0.65</v>
      </c>
      <c r="G9" s="25" t="n">
        <f aca="false">(-1)*(E9-F9)/E9</f>
        <v>-0.0845070422535211</v>
      </c>
    </row>
    <row r="10" customFormat="false" ht="12.75" hidden="false" customHeight="false" outlineLevel="0" collapsed="false">
      <c r="A10" s="28" t="s">
        <v>21</v>
      </c>
      <c r="B10" s="24" t="s">
        <v>29</v>
      </c>
      <c r="C10" s="33" t="s">
        <v>45</v>
      </c>
      <c r="D10" s="30" t="s">
        <v>46</v>
      </c>
      <c r="E10" s="31" t="n">
        <v>1.25</v>
      </c>
      <c r="F10" s="32" t="n">
        <v>0.99</v>
      </c>
      <c r="G10" s="25" t="n">
        <f aca="false">(-1)*(E10-F10)/E10</f>
        <v>-0.208</v>
      </c>
    </row>
    <row r="11" customFormat="false" ht="12.75" hidden="false" customHeight="false" outlineLevel="0" collapsed="false">
      <c r="A11" s="15" t="s">
        <v>17</v>
      </c>
      <c r="B11" s="24" t="s">
        <v>18</v>
      </c>
      <c r="C11" s="24" t="s">
        <v>47</v>
      </c>
      <c r="D11" s="24" t="s">
        <v>48</v>
      </c>
      <c r="E11" s="31" t="n">
        <v>6.94</v>
      </c>
      <c r="F11" s="27" t="n">
        <v>5.83</v>
      </c>
      <c r="G11" s="25" t="n">
        <f aca="false">(-1)*(E11-F11)/E11</f>
        <v>-0.159942363112392</v>
      </c>
    </row>
    <row r="12" customFormat="false" ht="12.75" hidden="false" customHeight="false" outlineLevel="0" collapsed="false">
      <c r="A12" s="35" t="s">
        <v>17</v>
      </c>
      <c r="B12" s="24" t="s">
        <v>49</v>
      </c>
      <c r="C12" s="24" t="s">
        <v>50</v>
      </c>
      <c r="D12" s="24" t="s">
        <v>51</v>
      </c>
      <c r="E12" s="31" t="n">
        <v>0.19</v>
      </c>
      <c r="F12" s="16" t="n">
        <v>0.17</v>
      </c>
      <c r="G12" s="25" t="n">
        <f aca="false">(-1)*(E12-F12)/E12</f>
        <v>-0.105263157894737</v>
      </c>
    </row>
    <row r="13" customFormat="false" ht="12.75" hidden="false" customHeight="false" outlineLevel="0" collapsed="false">
      <c r="A13" s="15" t="s">
        <v>17</v>
      </c>
      <c r="B13" s="24" t="s">
        <v>52</v>
      </c>
      <c r="C13" s="36" t="s">
        <v>53</v>
      </c>
      <c r="D13" s="15" t="s">
        <v>54</v>
      </c>
      <c r="E13" s="31" t="n">
        <v>0.23</v>
      </c>
      <c r="F13" s="16" t="n">
        <v>0.213</v>
      </c>
      <c r="G13" s="25" t="n">
        <f aca="false">(-1)*(E13-F13)/E13</f>
        <v>-0.0739130434782609</v>
      </c>
    </row>
    <row r="14" customFormat="false" ht="12.75" hidden="false" customHeight="false" outlineLevel="0" collapsed="false">
      <c r="A14" s="15" t="s">
        <v>17</v>
      </c>
      <c r="B14" s="15" t="s">
        <v>49</v>
      </c>
      <c r="C14" s="37" t="s">
        <v>55</v>
      </c>
      <c r="D14" s="15" t="s">
        <v>56</v>
      </c>
      <c r="E14" s="31" t="n">
        <v>0.59</v>
      </c>
      <c r="F14" s="16" t="n">
        <v>0.64</v>
      </c>
      <c r="G14" s="25" t="n">
        <f aca="false">(-1)*(E14-F14)/E14</f>
        <v>0.0847457627118645</v>
      </c>
    </row>
    <row r="15" customFormat="false" ht="12.75" hidden="false" customHeight="false" outlineLevel="0" collapsed="false">
      <c r="A15" s="15" t="s">
        <v>57</v>
      </c>
      <c r="B15" s="24" t="s">
        <v>58</v>
      </c>
      <c r="C15" s="33" t="s">
        <v>59</v>
      </c>
      <c r="D15" s="15" t="s">
        <v>60</v>
      </c>
      <c r="E15" s="31" t="n">
        <v>0.49</v>
      </c>
      <c r="F15" s="16" t="n">
        <v>0.44</v>
      </c>
      <c r="G15" s="25" t="n">
        <f aca="false">(-1)*(E15-F15)/E15</f>
        <v>-0.102040816326531</v>
      </c>
    </row>
    <row r="16" customFormat="false" ht="12.75" hidden="false" customHeight="false" outlineLevel="0" collapsed="false">
      <c r="A16" s="15" t="s">
        <v>57</v>
      </c>
      <c r="B16" s="24" t="s">
        <v>61</v>
      </c>
      <c r="C16" s="33" t="s">
        <v>62</v>
      </c>
      <c r="D16" s="15" t="s">
        <v>63</v>
      </c>
      <c r="E16" s="31" t="n">
        <v>0.81</v>
      </c>
      <c r="F16" s="16" t="n">
        <v>0.84</v>
      </c>
      <c r="G16" s="25" t="n">
        <f aca="false">(-1)*(E16-F16)/E16</f>
        <v>0.0370370370370369</v>
      </c>
    </row>
    <row r="17" customFormat="false" ht="12.75" hidden="false" customHeight="false" outlineLevel="0" collapsed="false">
      <c r="A17" s="15" t="s">
        <v>64</v>
      </c>
      <c r="B17" s="24" t="s">
        <v>65</v>
      </c>
      <c r="C17" s="33" t="s">
        <v>66</v>
      </c>
      <c r="D17" s="30" t="s">
        <v>67</v>
      </c>
      <c r="E17" s="31" t="n">
        <v>0.52</v>
      </c>
      <c r="F17" s="16" t="n">
        <v>0.46</v>
      </c>
      <c r="G17" s="25" t="n">
        <f aca="false">(-1)*(E17-F17)/E17</f>
        <v>-0.115384615384615</v>
      </c>
    </row>
    <row r="18" customFormat="false" ht="12.75" hidden="false" customHeight="false" outlineLevel="0" collapsed="false">
      <c r="A18" s="28" t="s">
        <v>21</v>
      </c>
      <c r="B18" s="24" t="s">
        <v>68</v>
      </c>
      <c r="C18" s="33" t="s">
        <v>69</v>
      </c>
      <c r="D18" s="30" t="s">
        <v>70</v>
      </c>
      <c r="E18" s="31" t="n">
        <v>2.18</v>
      </c>
      <c r="F18" s="32" t="n">
        <v>1.937</v>
      </c>
      <c r="G18" s="25" t="n">
        <f aca="false">(-1)*(E18-F18)/E18</f>
        <v>-0.111467889908257</v>
      </c>
    </row>
    <row r="19" customFormat="false" ht="12.75" hidden="false" customHeight="false" outlineLevel="0" collapsed="false">
      <c r="A19" s="15" t="s">
        <v>64</v>
      </c>
      <c r="B19" s="24" t="s">
        <v>71</v>
      </c>
      <c r="C19" s="33" t="s">
        <v>72</v>
      </c>
      <c r="D19" s="15" t="s">
        <v>73</v>
      </c>
      <c r="E19" s="31" t="n">
        <v>0.64</v>
      </c>
      <c r="F19" s="16" t="n">
        <v>0.7</v>
      </c>
      <c r="G19" s="25" t="n">
        <f aca="false">(-1)*(E19-F19)/E19</f>
        <v>0.0937499999999999</v>
      </c>
    </row>
    <row r="20" customFormat="false" ht="12.75" hidden="false" customHeight="false" outlineLevel="0" collapsed="false">
      <c r="A20" s="28" t="s">
        <v>64</v>
      </c>
      <c r="B20" s="24" t="s">
        <v>71</v>
      </c>
      <c r="C20" s="33" t="s">
        <v>74</v>
      </c>
      <c r="D20" s="30" t="s">
        <v>75</v>
      </c>
      <c r="E20" s="31" t="n">
        <v>0.12</v>
      </c>
      <c r="F20" s="16" t="n">
        <v>0.11</v>
      </c>
      <c r="G20" s="25" t="n">
        <f aca="false">(-1)*(E20-F20)/E20</f>
        <v>-0.0833333333333333</v>
      </c>
    </row>
    <row r="21" customFormat="false" ht="12.75" hidden="false" customHeight="false" outlineLevel="0" collapsed="false">
      <c r="A21" s="15" t="s">
        <v>25</v>
      </c>
      <c r="B21" s="24" t="s">
        <v>76</v>
      </c>
      <c r="C21" s="24" t="s">
        <v>77</v>
      </c>
      <c r="D21" s="24" t="s">
        <v>78</v>
      </c>
      <c r="E21" s="31" t="n">
        <v>1.38</v>
      </c>
      <c r="F21" s="27" t="n">
        <v>1.24</v>
      </c>
      <c r="G21" s="25" t="n">
        <f aca="false">(-1)*(E21-F21)/E21</f>
        <v>-0.101449275362319</v>
      </c>
    </row>
    <row r="22" customFormat="false" ht="12.75" hidden="false" customHeight="false" outlineLevel="0" collapsed="false">
      <c r="A22" s="15" t="s">
        <v>17</v>
      </c>
      <c r="B22" s="24" t="s">
        <v>79</v>
      </c>
      <c r="C22" s="24" t="s">
        <v>80</v>
      </c>
      <c r="D22" s="24" t="s">
        <v>81</v>
      </c>
      <c r="E22" s="31" t="n">
        <v>10.22</v>
      </c>
      <c r="F22" s="27" t="n">
        <v>10.32</v>
      </c>
      <c r="G22" s="25" t="n">
        <f aca="false">(-1)*(E22-F22)/E22</f>
        <v>0.00978473581213304</v>
      </c>
    </row>
    <row r="23" customFormat="false" ht="12.75" hidden="false" customHeight="false" outlineLevel="0" collapsed="false">
      <c r="A23" s="15" t="s">
        <v>17</v>
      </c>
      <c r="B23" s="24" t="s">
        <v>38</v>
      </c>
      <c r="C23" s="24" t="s">
        <v>82</v>
      </c>
      <c r="D23" s="24" t="s">
        <v>83</v>
      </c>
      <c r="E23" s="31" t="n">
        <v>2.33</v>
      </c>
      <c r="F23" s="27" t="n">
        <v>2.75</v>
      </c>
      <c r="G23" s="25" t="n">
        <f aca="false">(-1)*(E23-F23)/E23</f>
        <v>0.180257510729614</v>
      </c>
    </row>
    <row r="24" customFormat="false" ht="12.75" hidden="false" customHeight="false" outlineLevel="0" collapsed="false">
      <c r="A24" s="30" t="s">
        <v>25</v>
      </c>
      <c r="B24" s="38" t="s">
        <v>32</v>
      </c>
      <c r="C24" s="38" t="s">
        <v>84</v>
      </c>
      <c r="D24" s="38" t="s">
        <v>85</v>
      </c>
      <c r="E24" s="39" t="n">
        <v>0.197</v>
      </c>
      <c r="F24" s="40" t="n">
        <v>0.21</v>
      </c>
      <c r="G24" s="25" t="n">
        <f aca="false">(-1)*(E24-F24)/E24</f>
        <v>0.065989847715736</v>
      </c>
    </row>
    <row r="25" customFormat="false" ht="12.75" hidden="false" customHeight="false" outlineLevel="0" collapsed="false">
      <c r="A25" s="30" t="s">
        <v>25</v>
      </c>
      <c r="B25" s="38" t="s">
        <v>32</v>
      </c>
      <c r="C25" s="38" t="s">
        <v>86</v>
      </c>
      <c r="D25" s="38" t="s">
        <v>87</v>
      </c>
      <c r="E25" s="39" t="n">
        <v>0.151</v>
      </c>
      <c r="F25" s="40" t="n">
        <v>0.13</v>
      </c>
      <c r="G25" s="25" t="n">
        <f aca="false">(-1)*(E25-F25)/E25</f>
        <v>-0.139072847682119</v>
      </c>
    </row>
    <row r="26" customFormat="false" ht="12.75" hidden="false" customHeight="false" outlineLevel="0" collapsed="false">
      <c r="A26" s="30" t="s">
        <v>25</v>
      </c>
      <c r="B26" s="24" t="s">
        <v>65</v>
      </c>
      <c r="C26" s="24" t="s">
        <v>88</v>
      </c>
      <c r="D26" s="24" t="s">
        <v>89</v>
      </c>
      <c r="E26" s="31" t="n">
        <v>3.12</v>
      </c>
      <c r="F26" s="27" t="n">
        <v>3.22</v>
      </c>
      <c r="G26" s="25" t="n">
        <f aca="false">(-1)*(E26-F26)/E26</f>
        <v>0.0320512820512821</v>
      </c>
    </row>
    <row r="27" customFormat="false" ht="12.75" hidden="false" customHeight="false" outlineLevel="0" collapsed="false">
      <c r="A27" s="15" t="s">
        <v>64</v>
      </c>
      <c r="B27" s="24" t="s">
        <v>65</v>
      </c>
      <c r="C27" s="26" t="s">
        <v>90</v>
      </c>
      <c r="D27" s="24" t="s">
        <v>91</v>
      </c>
      <c r="E27" s="31" t="n">
        <v>4.92</v>
      </c>
      <c r="F27" s="27" t="n">
        <v>5.2</v>
      </c>
      <c r="G27" s="25" t="n">
        <f aca="false">(-1)*(E27-F27)/E27</f>
        <v>0.0569105691056911</v>
      </c>
    </row>
    <row r="28" customFormat="false" ht="12.75" hidden="false" customHeight="false" outlineLevel="0" collapsed="false">
      <c r="A28" s="15" t="s">
        <v>17</v>
      </c>
      <c r="B28" s="24" t="s">
        <v>18</v>
      </c>
      <c r="C28" s="24" t="s">
        <v>92</v>
      </c>
      <c r="D28" s="24" t="s">
        <v>93</v>
      </c>
      <c r="E28" s="31" t="n">
        <v>8.88</v>
      </c>
      <c r="F28" s="27" t="n">
        <v>7.5</v>
      </c>
      <c r="G28" s="25" t="n">
        <f aca="false">(-1)*(E28-F28)/E28</f>
        <v>-0.155405405405405</v>
      </c>
    </row>
    <row r="29" customFormat="false" ht="12.75" hidden="false" customHeight="false" outlineLevel="0" collapsed="false">
      <c r="A29" s="15" t="s">
        <v>57</v>
      </c>
      <c r="B29" s="24" t="s">
        <v>94</v>
      </c>
      <c r="C29" s="26" t="s">
        <v>95</v>
      </c>
      <c r="D29" s="24" t="s">
        <v>96</v>
      </c>
      <c r="E29" s="31" t="n">
        <v>5.95</v>
      </c>
      <c r="F29" s="41" t="n">
        <v>5.36</v>
      </c>
      <c r="G29" s="25" t="n">
        <f aca="false">(-1)*(E29-F29)/E29</f>
        <v>-0.0991596638655462</v>
      </c>
    </row>
    <row r="30" customFormat="false" ht="12.75" hidden="false" customHeight="false" outlineLevel="0" collapsed="false">
      <c r="A30" s="28" t="s">
        <v>17</v>
      </c>
      <c r="B30" s="24" t="s">
        <v>52</v>
      </c>
      <c r="C30" s="36" t="s">
        <v>97</v>
      </c>
      <c r="D30" s="30" t="s">
        <v>98</v>
      </c>
      <c r="E30" s="31" t="n">
        <v>0.68</v>
      </c>
      <c r="F30" s="42" t="n">
        <v>0.76</v>
      </c>
      <c r="G30" s="25" t="n">
        <f aca="false">(-1)*(E30-F30)/E30</f>
        <v>0.117647058823529</v>
      </c>
    </row>
    <row r="31" customFormat="false" ht="12.75" hidden="false" customHeight="false" outlineLevel="0" collapsed="false">
      <c r="A31" s="15" t="s">
        <v>17</v>
      </c>
      <c r="B31" s="24" t="s">
        <v>99</v>
      </c>
      <c r="C31" s="26" t="s">
        <v>100</v>
      </c>
      <c r="D31" s="24" t="s">
        <v>101</v>
      </c>
      <c r="E31" s="31" t="n">
        <v>2.38</v>
      </c>
      <c r="F31" s="41" t="n">
        <v>2.21</v>
      </c>
      <c r="G31" s="25" t="n">
        <f aca="false">(-1)*(E31-F31)/E31</f>
        <v>-0.0714285714285714</v>
      </c>
    </row>
    <row r="32" customFormat="false" ht="12.75" hidden="false" customHeight="false" outlineLevel="0" collapsed="false">
      <c r="A32" s="15" t="s">
        <v>17</v>
      </c>
      <c r="B32" s="24" t="s">
        <v>102</v>
      </c>
      <c r="C32" s="26" t="s">
        <v>103</v>
      </c>
      <c r="D32" s="24" t="s">
        <v>104</v>
      </c>
      <c r="E32" s="31" t="n">
        <v>3.18</v>
      </c>
      <c r="F32" s="41" t="n">
        <v>3.16</v>
      </c>
      <c r="G32" s="25" t="n">
        <f aca="false">(-1)*(E32-F32)/E32</f>
        <v>-0.00628930817610063</v>
      </c>
    </row>
    <row r="33" customFormat="false" ht="12.75" hidden="false" customHeight="false" outlineLevel="0" collapsed="false">
      <c r="A33" s="28" t="s">
        <v>17</v>
      </c>
      <c r="B33" s="28" t="s">
        <v>105</v>
      </c>
      <c r="C33" s="43" t="s">
        <v>106</v>
      </c>
      <c r="D33" s="30" t="s">
        <v>107</v>
      </c>
      <c r="E33" s="31" t="n">
        <v>0.62</v>
      </c>
      <c r="F33" s="42" t="n">
        <v>0.58</v>
      </c>
      <c r="G33" s="25" t="n">
        <f aca="false">(-1)*(E33-F33)/E33</f>
        <v>-0.0645161290322581</v>
      </c>
    </row>
    <row r="34" customFormat="false" ht="12.75" hidden="false" customHeight="false" outlineLevel="0" collapsed="false">
      <c r="A34" s="15" t="s">
        <v>17</v>
      </c>
      <c r="B34" s="24" t="s">
        <v>38</v>
      </c>
      <c r="C34" s="24" t="s">
        <v>108</v>
      </c>
      <c r="D34" s="24" t="s">
        <v>109</v>
      </c>
      <c r="E34" s="31" t="n">
        <v>16.5</v>
      </c>
      <c r="F34" s="27" t="n">
        <v>15.81</v>
      </c>
      <c r="G34" s="25" t="n">
        <f aca="false">(-1)*(E34-F34)/E34</f>
        <v>-0.0418181818181818</v>
      </c>
    </row>
    <row r="35" customFormat="false" ht="12.75" hidden="false" customHeight="false" outlineLevel="0" collapsed="false">
      <c r="A35" s="30" t="s">
        <v>25</v>
      </c>
      <c r="B35" s="24" t="s">
        <v>26</v>
      </c>
      <c r="C35" s="38" t="s">
        <v>110</v>
      </c>
      <c r="D35" s="44" t="s">
        <v>111</v>
      </c>
      <c r="E35" s="16" t="n">
        <v>0.169</v>
      </c>
      <c r="F35" s="40" t="n">
        <v>0.36</v>
      </c>
      <c r="G35" s="25" t="n">
        <f aca="false">(-1)*(E35-F35)/E35</f>
        <v>1.1301775147929</v>
      </c>
    </row>
    <row r="36" customFormat="false" ht="12.75" hidden="false" customHeight="false" outlineLevel="0" collapsed="false">
      <c r="A36" s="38" t="s">
        <v>57</v>
      </c>
      <c r="B36" s="45" t="s">
        <v>112</v>
      </c>
      <c r="C36" s="45" t="s">
        <v>113</v>
      </c>
      <c r="D36" s="45" t="s">
        <v>114</v>
      </c>
      <c r="E36" s="31" t="n">
        <v>1.21</v>
      </c>
      <c r="F36" s="27" t="n">
        <v>0.96</v>
      </c>
      <c r="G36" s="25" t="n">
        <f aca="false">(-1)*(E36-F36)/E36</f>
        <v>-0.206611570247934</v>
      </c>
    </row>
    <row r="37" customFormat="false" ht="12.75" hidden="false" customHeight="false" outlineLevel="0" collapsed="false">
      <c r="A37" s="15" t="s">
        <v>25</v>
      </c>
      <c r="B37" s="24" t="s">
        <v>35</v>
      </c>
      <c r="C37" s="33" t="s">
        <v>115</v>
      </c>
      <c r="D37" s="15" t="s">
        <v>116</v>
      </c>
      <c r="E37" s="31" t="n">
        <v>0.57</v>
      </c>
      <c r="F37" s="32" t="n">
        <v>0.57</v>
      </c>
      <c r="G37" s="25" t="n">
        <f aca="false">(-1)*(E37-F37)/E37</f>
        <v>-0</v>
      </c>
    </row>
    <row r="38" s="46" customFormat="true" ht="12.75" hidden="false" customHeight="false" outlineLevel="0" collapsed="false">
      <c r="A38" s="35" t="s">
        <v>117</v>
      </c>
      <c r="B38" s="24" t="s">
        <v>118</v>
      </c>
      <c r="C38" s="24" t="s">
        <v>119</v>
      </c>
      <c r="D38" s="24" t="s">
        <v>120</v>
      </c>
      <c r="E38" s="31" t="n">
        <v>28.11</v>
      </c>
      <c r="F38" s="27" t="n">
        <v>25.91</v>
      </c>
      <c r="G38" s="25" t="n">
        <f aca="false">(-1)*(E38-F38)/E38</f>
        <v>-0.0782639630024902</v>
      </c>
    </row>
    <row r="39" customFormat="false" ht="12.75" hidden="false" customHeight="false" outlineLevel="0" collapsed="false">
      <c r="A39" s="15" t="s">
        <v>41</v>
      </c>
      <c r="B39" s="24" t="s">
        <v>121</v>
      </c>
      <c r="C39" s="26" t="s">
        <v>122</v>
      </c>
      <c r="D39" s="24" t="s">
        <v>123</v>
      </c>
      <c r="E39" s="31" t="n">
        <v>1.28</v>
      </c>
      <c r="F39" s="27" t="n">
        <v>1.24</v>
      </c>
      <c r="G39" s="25" t="n">
        <f aca="false">(-1)*(E39-F39)/E39</f>
        <v>-0.03125</v>
      </c>
    </row>
    <row r="40" customFormat="false" ht="12.75" hidden="false" customHeight="false" outlineLevel="0" collapsed="false">
      <c r="A40" s="47" t="s">
        <v>25</v>
      </c>
      <c r="B40" s="48" t="s">
        <v>124</v>
      </c>
      <c r="C40" s="49" t="s">
        <v>125</v>
      </c>
      <c r="D40" s="50" t="s">
        <v>126</v>
      </c>
      <c r="E40" s="51" t="n">
        <v>0.65</v>
      </c>
      <c r="F40" s="16" t="n">
        <v>0.48</v>
      </c>
      <c r="G40" s="25" t="n">
        <f aca="false">(-1)*(E40-F40)/E40</f>
        <v>-0.261538461538462</v>
      </c>
    </row>
    <row r="41" s="46" customFormat="true" ht="12.75" hidden="false" customHeight="false" outlineLevel="0" collapsed="false">
      <c r="A41" s="30" t="s">
        <v>25</v>
      </c>
      <c r="B41" s="24" t="s">
        <v>32</v>
      </c>
      <c r="C41" s="26" t="s">
        <v>127</v>
      </c>
      <c r="D41" s="24" t="s">
        <v>128</v>
      </c>
      <c r="E41" s="31" t="n">
        <v>1</v>
      </c>
      <c r="F41" s="32" t="n">
        <v>0.86</v>
      </c>
      <c r="G41" s="25" t="n">
        <f aca="false">(-1)*(E41-F41)/E41</f>
        <v>-0.14</v>
      </c>
      <c r="H41" s="31"/>
      <c r="I41" s="10"/>
    </row>
    <row r="42" s="46" customFormat="true" ht="12.75" hidden="false" customHeight="false" outlineLevel="0" collapsed="false">
      <c r="A42" s="30" t="s">
        <v>25</v>
      </c>
      <c r="B42" s="24" t="s">
        <v>32</v>
      </c>
      <c r="C42" s="26" t="s">
        <v>129</v>
      </c>
      <c r="D42" s="24" t="s">
        <v>130</v>
      </c>
      <c r="E42" s="31" t="n">
        <v>72.1</v>
      </c>
      <c r="F42" s="27" t="n">
        <v>59.5</v>
      </c>
      <c r="G42" s="25" t="n">
        <f aca="false">(-1)*(E42-F42)/E42</f>
        <v>-0.174757281553398</v>
      </c>
      <c r="H42" s="31"/>
      <c r="I42" s="52"/>
    </row>
    <row r="43" customFormat="false" ht="12.75" hidden="false" customHeight="false" outlineLevel="0" collapsed="false">
      <c r="A43" s="15" t="s">
        <v>25</v>
      </c>
      <c r="B43" s="24" t="s">
        <v>26</v>
      </c>
      <c r="C43" s="26" t="s">
        <v>131</v>
      </c>
      <c r="D43" s="24" t="s">
        <v>132</v>
      </c>
      <c r="E43" s="31" t="n">
        <v>4.85</v>
      </c>
      <c r="F43" s="41" t="n">
        <v>3.34</v>
      </c>
      <c r="G43" s="25" t="n">
        <f aca="false">(-1)*(E43-F43)/E43</f>
        <v>-0.311340206185567</v>
      </c>
    </row>
    <row r="44" customFormat="false" ht="12.75" hidden="false" customHeight="false" outlineLevel="0" collapsed="false">
      <c r="A44" s="15" t="s">
        <v>21</v>
      </c>
      <c r="B44" s="24" t="s">
        <v>133</v>
      </c>
      <c r="C44" s="24" t="s">
        <v>134</v>
      </c>
      <c r="D44" s="24" t="s">
        <v>135</v>
      </c>
      <c r="E44" s="31" t="n">
        <v>0.121</v>
      </c>
      <c r="F44" s="53" t="n">
        <v>0.1403</v>
      </c>
      <c r="G44" s="25" t="n">
        <f aca="false">(-1)*(E44-F44)/E44</f>
        <v>0.159504132231405</v>
      </c>
    </row>
    <row r="45" customFormat="false" ht="12.75" hidden="false" customHeight="false" outlineLevel="0" collapsed="false">
      <c r="A45" s="15" t="s">
        <v>41</v>
      </c>
      <c r="B45" s="24" t="s">
        <v>68</v>
      </c>
      <c r="C45" s="24" t="s">
        <v>136</v>
      </c>
      <c r="D45" s="24" t="s">
        <v>137</v>
      </c>
      <c r="E45" s="31" t="n">
        <v>1.38</v>
      </c>
      <c r="F45" s="53" t="n">
        <v>1.19</v>
      </c>
      <c r="G45" s="25" t="n">
        <f aca="false">(-1)*(E45-F45)/E45</f>
        <v>-0.13768115942029</v>
      </c>
    </row>
    <row r="46" customFormat="false" ht="12.75" hidden="false" customHeight="false" outlineLevel="0" collapsed="false">
      <c r="A46" s="28" t="s">
        <v>57</v>
      </c>
      <c r="B46" s="28" t="s">
        <v>58</v>
      </c>
      <c r="C46" s="54" t="s">
        <v>138</v>
      </c>
      <c r="D46" s="30" t="s">
        <v>139</v>
      </c>
      <c r="E46" s="31" t="n">
        <v>0.35</v>
      </c>
      <c r="F46" s="55" t="n">
        <v>0.26</v>
      </c>
      <c r="G46" s="25" t="n">
        <f aca="false">(-1)*(E46-F46)/E46</f>
        <v>-0.257142857142857</v>
      </c>
    </row>
    <row r="47" customFormat="false" ht="12.75" hidden="false" customHeight="false" outlineLevel="0" collapsed="false">
      <c r="A47" s="15" t="s">
        <v>25</v>
      </c>
      <c r="B47" s="24" t="s">
        <v>35</v>
      </c>
      <c r="C47" s="26" t="s">
        <v>140</v>
      </c>
      <c r="D47" s="24" t="s">
        <v>141</v>
      </c>
      <c r="E47" s="31" t="n">
        <v>1.94</v>
      </c>
      <c r="F47" s="42" t="n">
        <v>2.17</v>
      </c>
      <c r="G47" s="25" t="n">
        <f aca="false">(-1)*(E47-F47)/E47</f>
        <v>0.118556701030928</v>
      </c>
    </row>
    <row r="48" customFormat="false" ht="12.75" hidden="false" customHeight="false" outlineLevel="0" collapsed="false">
      <c r="A48" s="15" t="s">
        <v>117</v>
      </c>
      <c r="B48" s="24" t="s">
        <v>142</v>
      </c>
      <c r="C48" s="26" t="s">
        <v>143</v>
      </c>
      <c r="D48" s="24" t="s">
        <v>144</v>
      </c>
      <c r="E48" s="31" t="n">
        <v>3.12</v>
      </c>
      <c r="F48" s="41" t="n">
        <v>3.01</v>
      </c>
      <c r="G48" s="25" t="n">
        <f aca="false">(-1)*(E48-F48)/E48</f>
        <v>-0.0352564102564104</v>
      </c>
    </row>
    <row r="49" customFormat="false" ht="12.75" hidden="false" customHeight="false" outlineLevel="0" collapsed="false">
      <c r="A49" s="30" t="s">
        <v>25</v>
      </c>
      <c r="B49" s="24" t="s">
        <v>145</v>
      </c>
      <c r="C49" s="26" t="s">
        <v>146</v>
      </c>
      <c r="D49" s="24" t="s">
        <v>147</v>
      </c>
      <c r="E49" s="31" t="n">
        <v>8.05</v>
      </c>
      <c r="F49" s="41" t="n">
        <v>6.17</v>
      </c>
      <c r="G49" s="25" t="n">
        <f aca="false">(-1)*(E49-F49)/E49</f>
        <v>-0.233540372670808</v>
      </c>
    </row>
    <row r="50" customFormat="false" ht="12.75" hidden="false" customHeight="false" outlineLevel="0" collapsed="false">
      <c r="A50" s="15" t="s">
        <v>41</v>
      </c>
      <c r="B50" s="24" t="s">
        <v>148</v>
      </c>
      <c r="C50" s="36" t="s">
        <v>149</v>
      </c>
      <c r="D50" s="15" t="s">
        <v>150</v>
      </c>
      <c r="E50" s="31" t="n">
        <v>0.18</v>
      </c>
      <c r="F50" s="41" t="n">
        <v>0.179</v>
      </c>
      <c r="G50" s="25" t="n">
        <f aca="false">(-1)*(E50-F50)/E50</f>
        <v>-0.00555555555555556</v>
      </c>
    </row>
    <row r="51" customFormat="false" ht="12.75" hidden="false" customHeight="false" outlineLevel="0" collapsed="false">
      <c r="A51" s="15" t="s">
        <v>57</v>
      </c>
      <c r="B51" s="38" t="s">
        <v>112</v>
      </c>
      <c r="C51" s="56" t="s">
        <v>151</v>
      </c>
      <c r="D51" s="44" t="s">
        <v>152</v>
      </c>
      <c r="E51" s="39" t="n">
        <v>0.406</v>
      </c>
      <c r="F51" s="57" t="n">
        <v>0.4</v>
      </c>
      <c r="G51" s="25" t="n">
        <f aca="false">(-1)*(E51-F51)/E51</f>
        <v>-0.0147783251231527</v>
      </c>
    </row>
    <row r="52" customFormat="false" ht="12.75" hidden="false" customHeight="false" outlineLevel="0" collapsed="false">
      <c r="A52" s="15" t="s">
        <v>25</v>
      </c>
      <c r="B52" s="24" t="s">
        <v>153</v>
      </c>
      <c r="C52" s="26" t="s">
        <v>154</v>
      </c>
      <c r="D52" s="24" t="s">
        <v>155</v>
      </c>
      <c r="E52" s="31" t="n">
        <v>6.28</v>
      </c>
      <c r="F52" s="41" t="n">
        <v>6.18</v>
      </c>
      <c r="G52" s="25" t="n">
        <f aca="false">(-1)*(E52-F52)/E52</f>
        <v>-0.015923566878981</v>
      </c>
    </row>
    <row r="53" customFormat="false" ht="12.75" hidden="false" customHeight="false" outlineLevel="0" collapsed="false">
      <c r="A53" s="15" t="s">
        <v>57</v>
      </c>
      <c r="B53" s="24" t="s">
        <v>156</v>
      </c>
      <c r="C53" s="24" t="s">
        <v>157</v>
      </c>
      <c r="D53" s="24" t="s">
        <v>158</v>
      </c>
      <c r="E53" s="31" t="n">
        <v>1.93</v>
      </c>
      <c r="F53" s="41" t="n">
        <v>2.23</v>
      </c>
      <c r="G53" s="25" t="n">
        <f aca="false">(-1)*(E53-F53)/E53</f>
        <v>0.155440414507772</v>
      </c>
    </row>
    <row r="54" customFormat="false" ht="12.75" hidden="false" customHeight="false" outlineLevel="0" collapsed="false">
      <c r="A54" s="15" t="s">
        <v>25</v>
      </c>
      <c r="B54" s="24" t="s">
        <v>159</v>
      </c>
      <c r="C54" s="33" t="s">
        <v>160</v>
      </c>
      <c r="D54" s="15" t="s">
        <v>161</v>
      </c>
      <c r="E54" s="31" t="n">
        <v>1.18</v>
      </c>
      <c r="F54" s="53" t="n">
        <v>0.86</v>
      </c>
      <c r="G54" s="25" t="n">
        <f aca="false">(-1)*(E54-F54)/E54</f>
        <v>-0.271186440677966</v>
      </c>
    </row>
    <row r="55" customFormat="false" ht="12.75" hidden="false" customHeight="false" outlineLevel="0" collapsed="false">
      <c r="A55" s="30" t="s">
        <v>17</v>
      </c>
      <c r="B55" s="24" t="s">
        <v>162</v>
      </c>
      <c r="C55" s="36" t="s">
        <v>163</v>
      </c>
      <c r="D55" s="24" t="s">
        <v>164</v>
      </c>
      <c r="E55" s="31" t="n">
        <v>0.712</v>
      </c>
      <c r="F55" s="42" t="n">
        <v>0.68</v>
      </c>
      <c r="G55" s="25" t="n">
        <f aca="false">(-1)*(E55-F55)/E55</f>
        <v>-0.044943820224719</v>
      </c>
    </row>
    <row r="56" customFormat="false" ht="12.75" hidden="false" customHeight="false" outlineLevel="0" collapsed="false">
      <c r="A56" s="15" t="s">
        <v>17</v>
      </c>
      <c r="B56" s="24" t="s">
        <v>165</v>
      </c>
      <c r="C56" s="26" t="s">
        <v>166</v>
      </c>
      <c r="D56" s="24" t="s">
        <v>167</v>
      </c>
      <c r="E56" s="31" t="n">
        <v>31.58</v>
      </c>
      <c r="F56" s="41" t="n">
        <v>25.81</v>
      </c>
      <c r="G56" s="25" t="n">
        <f aca="false">(-1)*(E56-F56)/E56</f>
        <v>-0.182710576314123</v>
      </c>
    </row>
    <row r="57" s="46" customFormat="true" ht="12.75" hidden="false" customHeight="false" outlineLevel="0" collapsed="false">
      <c r="A57" s="28" t="s">
        <v>21</v>
      </c>
      <c r="B57" s="24" t="s">
        <v>133</v>
      </c>
      <c r="C57" s="36" t="s">
        <v>168</v>
      </c>
      <c r="D57" s="15" t="s">
        <v>169</v>
      </c>
      <c r="E57" s="10" t="n">
        <v>0.10341</v>
      </c>
      <c r="F57" s="42" t="n">
        <v>0.122</v>
      </c>
      <c r="G57" s="25" t="n">
        <f aca="false">(-1)*(E57-F57)/E57</f>
        <v>0.179769848177159</v>
      </c>
    </row>
    <row r="58" customFormat="false" ht="12.75" hidden="false" customHeight="false" outlineLevel="0" collapsed="false">
      <c r="A58" s="30" t="s">
        <v>17</v>
      </c>
      <c r="B58" s="24" t="s">
        <v>170</v>
      </c>
      <c r="C58" s="26" t="s">
        <v>171</v>
      </c>
      <c r="D58" s="24" t="s">
        <v>172</v>
      </c>
      <c r="E58" s="31" t="n">
        <v>0.413</v>
      </c>
      <c r="F58" s="53" t="n">
        <v>0.52</v>
      </c>
      <c r="G58" s="25" t="n">
        <f aca="false">(-1)*(E58-F58)/E58</f>
        <v>0.2590799031477</v>
      </c>
    </row>
    <row r="59" customFormat="false" ht="12.75" hidden="false" customHeight="false" outlineLevel="0" collapsed="false">
      <c r="A59" s="15" t="s">
        <v>25</v>
      </c>
      <c r="B59" s="24" t="s">
        <v>173</v>
      </c>
      <c r="C59" s="26" t="s">
        <v>174</v>
      </c>
      <c r="D59" s="24" t="s">
        <v>175</v>
      </c>
      <c r="E59" s="31" t="n">
        <v>82.09</v>
      </c>
      <c r="F59" s="41" t="n">
        <v>68.76</v>
      </c>
      <c r="G59" s="25" t="n">
        <f aca="false">(-1)*(E59-F59)/E59</f>
        <v>-0.162382750639542</v>
      </c>
    </row>
    <row r="60" customFormat="false" ht="12.75" hidden="false" customHeight="false" outlineLevel="0" collapsed="false">
      <c r="A60" s="15" t="s">
        <v>25</v>
      </c>
      <c r="B60" s="24" t="s">
        <v>35</v>
      </c>
      <c r="C60" s="26" t="s">
        <v>176</v>
      </c>
      <c r="D60" s="24" t="s">
        <v>177</v>
      </c>
      <c r="E60" s="31" t="n">
        <v>1.7</v>
      </c>
      <c r="F60" s="27" t="n">
        <v>1.35</v>
      </c>
      <c r="G60" s="25" t="n">
        <f aca="false">(-1)*(E60-F60)/E60</f>
        <v>-0.205882352941176</v>
      </c>
    </row>
    <row r="61" customFormat="false" ht="12.75" hidden="false" customHeight="false" outlineLevel="0" collapsed="false">
      <c r="A61" s="15" t="s">
        <v>25</v>
      </c>
      <c r="B61" s="45" t="s">
        <v>178</v>
      </c>
      <c r="C61" s="58" t="s">
        <v>179</v>
      </c>
      <c r="D61" s="45" t="s">
        <v>180</v>
      </c>
      <c r="E61" s="31" t="n">
        <v>11.62</v>
      </c>
      <c r="F61" s="27" t="n">
        <v>12.04</v>
      </c>
      <c r="G61" s="25" t="n">
        <f aca="false">(-1)*(E61-F61)/E61</f>
        <v>0.036144578313253</v>
      </c>
    </row>
    <row r="62" customFormat="false" ht="12.75" hidden="false" customHeight="false" outlineLevel="0" collapsed="false">
      <c r="A62" s="15" t="s">
        <v>25</v>
      </c>
      <c r="B62" s="45" t="s">
        <v>26</v>
      </c>
      <c r="C62" s="58" t="s">
        <v>181</v>
      </c>
      <c r="D62" s="45" t="s">
        <v>182</v>
      </c>
      <c r="E62" s="31" t="n">
        <v>6.54</v>
      </c>
      <c r="F62" s="41" t="n">
        <v>5.08</v>
      </c>
      <c r="G62" s="25" t="n">
        <f aca="false">(-1)*(E62-F62)/E62</f>
        <v>-0.223241590214067</v>
      </c>
    </row>
    <row r="63" customFormat="false" ht="12.75" hidden="false" customHeight="false" outlineLevel="0" collapsed="false">
      <c r="A63" s="15" t="s">
        <v>41</v>
      </c>
      <c r="B63" s="45" t="s">
        <v>183</v>
      </c>
      <c r="C63" s="58" t="s">
        <v>184</v>
      </c>
      <c r="D63" s="45" t="s">
        <v>185</v>
      </c>
      <c r="E63" s="31" t="n">
        <v>1.78</v>
      </c>
      <c r="F63" s="41" t="n">
        <v>1.65</v>
      </c>
      <c r="G63" s="25" t="n">
        <f aca="false">(-1)*(E63-F63)/E63</f>
        <v>-0.0730337078651686</v>
      </c>
    </row>
    <row r="64" customFormat="false" ht="12.75" hidden="false" customHeight="false" outlineLevel="0" collapsed="false">
      <c r="A64" s="15" t="s">
        <v>17</v>
      </c>
      <c r="B64" s="45" t="s">
        <v>186</v>
      </c>
      <c r="C64" s="58" t="s">
        <v>187</v>
      </c>
      <c r="D64" s="45" t="s">
        <v>188</v>
      </c>
      <c r="E64" s="31" t="n">
        <v>3.29</v>
      </c>
      <c r="F64" s="41" t="n">
        <v>2.81</v>
      </c>
      <c r="G64" s="25" t="n">
        <f aca="false">(-1)*(E64-F64)/E64</f>
        <v>-0.145896656534954</v>
      </c>
    </row>
    <row r="65" customFormat="false" ht="12.75" hidden="false" customHeight="false" outlineLevel="0" collapsed="false">
      <c r="A65" s="15" t="s">
        <v>17</v>
      </c>
      <c r="B65" s="45" t="s">
        <v>18</v>
      </c>
      <c r="C65" s="58" t="s">
        <v>189</v>
      </c>
      <c r="D65" s="45" t="s">
        <v>190</v>
      </c>
      <c r="E65" s="31" t="n">
        <v>0.281119</v>
      </c>
      <c r="F65" s="42" t="n">
        <v>0.25</v>
      </c>
      <c r="G65" s="25" t="n">
        <f aca="false">(-1)*(E65-F65)/E65</f>
        <v>-0.110696893486388</v>
      </c>
    </row>
    <row r="66" customFormat="false" ht="12.75" hidden="false" customHeight="false" outlineLevel="0" collapsed="false">
      <c r="A66" s="15" t="s">
        <v>25</v>
      </c>
      <c r="B66" s="45" t="s">
        <v>191</v>
      </c>
      <c r="C66" s="58" t="s">
        <v>192</v>
      </c>
      <c r="D66" s="45" t="s">
        <v>193</v>
      </c>
      <c r="E66" s="31" t="n">
        <v>0.1248</v>
      </c>
      <c r="F66" s="42" t="n">
        <v>0.16</v>
      </c>
      <c r="G66" s="25" t="n">
        <f aca="false">(-1)*(E66-F66)/E66</f>
        <v>0.282051282051282</v>
      </c>
    </row>
    <row r="67" customFormat="false" ht="12.75" hidden="false" customHeight="false" outlineLevel="0" collapsed="false">
      <c r="A67" s="30" t="s">
        <v>17</v>
      </c>
      <c r="B67" s="45" t="s">
        <v>170</v>
      </c>
      <c r="C67" s="58" t="s">
        <v>194</v>
      </c>
      <c r="D67" s="45" t="s">
        <v>195</v>
      </c>
      <c r="E67" s="31" t="n">
        <v>1.56</v>
      </c>
      <c r="F67" s="42" t="n">
        <v>1.59</v>
      </c>
      <c r="G67" s="25" t="n">
        <f aca="false">(-1)*(E67-F67)/E67</f>
        <v>0.0192307692307692</v>
      </c>
    </row>
    <row r="68" customFormat="false" ht="12.75" hidden="false" customHeight="false" outlineLevel="0" collapsed="false">
      <c r="A68" s="15" t="s">
        <v>25</v>
      </c>
      <c r="B68" s="45" t="s">
        <v>26</v>
      </c>
      <c r="C68" s="58" t="s">
        <v>196</v>
      </c>
      <c r="D68" s="45" t="s">
        <v>197</v>
      </c>
      <c r="E68" s="31" t="n">
        <v>0.913</v>
      </c>
      <c r="F68" s="42" t="n">
        <v>0.64</v>
      </c>
      <c r="G68" s="25" t="n">
        <f aca="false">(-1)*(E68-F68)/E68</f>
        <v>-0.299014238773275</v>
      </c>
    </row>
    <row r="69" customFormat="false" ht="12.75" hidden="false" customHeight="false" outlineLevel="0" collapsed="false">
      <c r="A69" s="15" t="s">
        <v>198</v>
      </c>
      <c r="B69" s="45" t="s">
        <v>199</v>
      </c>
      <c r="C69" s="45" t="s">
        <v>200</v>
      </c>
      <c r="D69" s="45" t="s">
        <v>201</v>
      </c>
      <c r="E69" s="31" t="n">
        <v>10.26</v>
      </c>
      <c r="F69" s="41" t="n">
        <v>10.21</v>
      </c>
      <c r="G69" s="25" t="n">
        <f aca="false">(-1)*(E69-F69)/E69</f>
        <v>-0.00487329434697845</v>
      </c>
    </row>
    <row r="70" customFormat="false" ht="12.75" hidden="false" customHeight="false" outlineLevel="0" collapsed="false">
      <c r="A70" s="30" t="s">
        <v>198</v>
      </c>
      <c r="B70" s="45" t="s">
        <v>199</v>
      </c>
      <c r="C70" s="58" t="s">
        <v>202</v>
      </c>
      <c r="D70" s="45" t="s">
        <v>203</v>
      </c>
      <c r="E70" s="31" t="n">
        <v>1.61</v>
      </c>
      <c r="F70" s="41" t="n">
        <v>1.51</v>
      </c>
      <c r="G70" s="25" t="n">
        <f aca="false">(-1)*(E70-F70)/E70</f>
        <v>-0.0621118012422361</v>
      </c>
    </row>
    <row r="71" customFormat="false" ht="12.75" hidden="false" customHeight="false" outlineLevel="0" collapsed="false">
      <c r="A71" s="28" t="s">
        <v>25</v>
      </c>
      <c r="B71" s="45" t="s">
        <v>204</v>
      </c>
      <c r="C71" s="59" t="s">
        <v>205</v>
      </c>
      <c r="D71" s="30" t="s">
        <v>206</v>
      </c>
      <c r="E71" s="31" t="n">
        <v>0.24</v>
      </c>
      <c r="F71" s="53" t="n">
        <v>0.21</v>
      </c>
      <c r="G71" s="25" t="n">
        <f aca="false">(-1)*(E71-F71)/E71</f>
        <v>-0.125</v>
      </c>
    </row>
    <row r="72" customFormat="false" ht="12.75" hidden="false" customHeight="false" outlineLevel="0" collapsed="false">
      <c r="A72" s="30" t="s">
        <v>17</v>
      </c>
      <c r="B72" s="45" t="s">
        <v>52</v>
      </c>
      <c r="C72" s="45" t="s">
        <v>207</v>
      </c>
      <c r="D72" s="45" t="s">
        <v>208</v>
      </c>
      <c r="E72" s="31" t="n">
        <v>4.67</v>
      </c>
      <c r="F72" s="41" t="n">
        <v>5.24</v>
      </c>
      <c r="G72" s="25" t="n">
        <f aca="false">(-1)*(E72-F72)/E72</f>
        <v>0.122055674518201</v>
      </c>
    </row>
    <row r="73" customFormat="false" ht="12.75" hidden="false" customHeight="false" outlineLevel="0" collapsed="false">
      <c r="A73" s="30" t="s">
        <v>25</v>
      </c>
      <c r="B73" s="45" t="s">
        <v>153</v>
      </c>
      <c r="C73" s="45" t="s">
        <v>209</v>
      </c>
      <c r="D73" s="45" t="s">
        <v>210</v>
      </c>
      <c r="E73" s="31" t="n">
        <v>13.4</v>
      </c>
      <c r="F73" s="41" t="n">
        <v>9.99</v>
      </c>
      <c r="G73" s="25" t="n">
        <f aca="false">(-1)*(E73-F73)/E73</f>
        <v>-0.254477611940299</v>
      </c>
    </row>
    <row r="74" customFormat="false" ht="12.75" hidden="false" customHeight="false" outlineLevel="0" collapsed="false">
      <c r="A74" s="28" t="s">
        <v>57</v>
      </c>
      <c r="B74" s="45" t="s">
        <v>94</v>
      </c>
      <c r="C74" s="60" t="s">
        <v>211</v>
      </c>
      <c r="D74" s="30" t="s">
        <v>212</v>
      </c>
      <c r="E74" s="31" t="n">
        <v>1.03</v>
      </c>
      <c r="F74" s="42" t="n">
        <v>1.13</v>
      </c>
      <c r="G74" s="25" t="n">
        <f aca="false">(-1)*(E74-F74)/E74</f>
        <v>0.0970873786407766</v>
      </c>
    </row>
    <row r="75" customFormat="false" ht="12.75" hidden="false" customHeight="false" outlineLevel="0" collapsed="false">
      <c r="A75" s="35" t="s">
        <v>41</v>
      </c>
      <c r="B75" s="45" t="s">
        <v>213</v>
      </c>
      <c r="C75" s="60" t="s">
        <v>214</v>
      </c>
      <c r="D75" s="30" t="s">
        <v>215</v>
      </c>
      <c r="E75" s="31" t="n">
        <v>0.68</v>
      </c>
      <c r="F75" s="53" t="n">
        <v>0.63</v>
      </c>
      <c r="G75" s="25" t="n">
        <f aca="false">(-1)*(E75-F75)/E75</f>
        <v>-0.0735294117647059</v>
      </c>
    </row>
    <row r="76" customFormat="false" ht="12.75" hidden="false" customHeight="false" outlineLevel="0" collapsed="false">
      <c r="A76" s="28" t="s">
        <v>41</v>
      </c>
      <c r="B76" s="45" t="s">
        <v>213</v>
      </c>
      <c r="C76" s="60" t="s">
        <v>216</v>
      </c>
      <c r="D76" s="30" t="s">
        <v>217</v>
      </c>
      <c r="E76" s="31" t="n">
        <v>0.1239</v>
      </c>
      <c r="F76" s="42" t="n">
        <v>0.079</v>
      </c>
      <c r="G76" s="25" t="n">
        <f aca="false">(-1)*(E76-F76)/E76</f>
        <v>-0.362389023405973</v>
      </c>
    </row>
    <row r="77" customFormat="false" ht="12.75" hidden="false" customHeight="false" outlineLevel="0" collapsed="false">
      <c r="A77" s="15" t="s">
        <v>25</v>
      </c>
      <c r="B77" s="45" t="s">
        <v>204</v>
      </c>
      <c r="C77" s="45" t="s">
        <v>218</v>
      </c>
      <c r="D77" s="45" t="s">
        <v>219</v>
      </c>
      <c r="E77" s="31" t="n">
        <v>20.96</v>
      </c>
      <c r="F77" s="41" t="n">
        <v>18.08</v>
      </c>
      <c r="G77" s="25" t="n">
        <f aca="false">(-1)*(E77-F77)/E77</f>
        <v>-0.137404580152672</v>
      </c>
    </row>
    <row r="78" customFormat="false" ht="12.75" hidden="false" customHeight="false" outlineLevel="0" collapsed="false">
      <c r="A78" s="30" t="s">
        <v>25</v>
      </c>
      <c r="B78" s="24" t="s">
        <v>26</v>
      </c>
      <c r="C78" s="38" t="s">
        <v>220</v>
      </c>
      <c r="D78" s="44" t="s">
        <v>221</v>
      </c>
      <c r="E78" s="39" t="n">
        <v>0.26</v>
      </c>
      <c r="F78" s="57" t="n">
        <v>0.42</v>
      </c>
      <c r="G78" s="25" t="n">
        <f aca="false">(-1)*(E78-F78)/E78</f>
        <v>0.615384615384615</v>
      </c>
    </row>
    <row r="79" customFormat="false" ht="12.75" hidden="false" customHeight="false" outlineLevel="0" collapsed="false">
      <c r="A79" s="15" t="s">
        <v>17</v>
      </c>
      <c r="B79" s="38" t="s">
        <v>18</v>
      </c>
      <c r="C79" s="38" t="s">
        <v>222</v>
      </c>
      <c r="D79" s="44" t="s">
        <v>223</v>
      </c>
      <c r="E79" s="39" t="n">
        <v>0.281</v>
      </c>
      <c r="F79" s="57" t="n">
        <v>0.08</v>
      </c>
      <c r="G79" s="25" t="n">
        <f aca="false">(-1)*(E79-F79)/E79</f>
        <v>-0.715302491103203</v>
      </c>
    </row>
    <row r="80" customFormat="false" ht="12.75" hidden="false" customHeight="false" outlineLevel="0" collapsed="false">
      <c r="A80" s="35" t="s">
        <v>198</v>
      </c>
      <c r="B80" s="45" t="s">
        <v>224</v>
      </c>
      <c r="C80" s="60" t="s">
        <v>225</v>
      </c>
      <c r="D80" s="30" t="s">
        <v>226</v>
      </c>
      <c r="E80" s="61" t="n">
        <v>0.177</v>
      </c>
      <c r="F80" s="53" t="n">
        <v>0.19</v>
      </c>
      <c r="G80" s="25" t="n">
        <f aca="false">(-1)*(E80-F80)/E80</f>
        <v>0.0734463276836159</v>
      </c>
    </row>
    <row r="81" customFormat="false" ht="12.75" hidden="false" customHeight="false" outlineLevel="0" collapsed="false">
      <c r="A81" s="15" t="s">
        <v>25</v>
      </c>
      <c r="B81" s="45" t="s">
        <v>76</v>
      </c>
      <c r="C81" s="45" t="s">
        <v>227</v>
      </c>
      <c r="D81" s="45" t="s">
        <v>228</v>
      </c>
      <c r="E81" s="31" t="n">
        <v>87.53</v>
      </c>
      <c r="F81" s="41" t="n">
        <v>71.51</v>
      </c>
      <c r="G81" s="25" t="n">
        <f aca="false">(-1)*(E81-F81)/E81</f>
        <v>-0.183022963555352</v>
      </c>
    </row>
    <row r="82" customFormat="false" ht="12.75" hidden="false" customHeight="false" outlineLevel="0" collapsed="false">
      <c r="A82" s="28" t="s">
        <v>25</v>
      </c>
      <c r="B82" s="45" t="s">
        <v>35</v>
      </c>
      <c r="C82" s="60" t="s">
        <v>229</v>
      </c>
      <c r="D82" s="30" t="s">
        <v>230</v>
      </c>
      <c r="E82" s="31" t="n">
        <v>0.16</v>
      </c>
      <c r="F82" s="42" t="n">
        <v>0.13</v>
      </c>
      <c r="G82" s="25" t="n">
        <f aca="false">(-1)*(E82-F82)/E82</f>
        <v>-0.1875</v>
      </c>
    </row>
    <row r="83" customFormat="false" ht="12.75" hidden="false" customHeight="false" outlineLevel="0" collapsed="false">
      <c r="A83" s="28" t="s">
        <v>117</v>
      </c>
      <c r="B83" s="45" t="s">
        <v>231</v>
      </c>
      <c r="C83" s="60" t="s">
        <v>232</v>
      </c>
      <c r="D83" s="30" t="s">
        <v>233</v>
      </c>
      <c r="E83" s="31" t="n">
        <v>0.55</v>
      </c>
      <c r="F83" s="42" t="n">
        <v>0.39</v>
      </c>
      <c r="G83" s="25" t="n">
        <f aca="false">(-1)*(E83-F83)/E83</f>
        <v>-0.290909090909091</v>
      </c>
    </row>
    <row r="84" customFormat="false" ht="12.75" hidden="false" customHeight="false" outlineLevel="0" collapsed="false">
      <c r="A84" s="15" t="s">
        <v>64</v>
      </c>
      <c r="B84" s="45" t="s">
        <v>71</v>
      </c>
      <c r="C84" s="60" t="s">
        <v>234</v>
      </c>
      <c r="D84" s="30" t="s">
        <v>235</v>
      </c>
      <c r="E84" s="31" t="n">
        <v>0.7</v>
      </c>
      <c r="F84" s="42" t="n">
        <v>0.99</v>
      </c>
      <c r="G84" s="25" t="n">
        <f aca="false">(-1)*(E84-F84)/E84</f>
        <v>0.414285714285714</v>
      </c>
    </row>
    <row r="85" customFormat="false" ht="12.75" hidden="false" customHeight="false" outlineLevel="0" collapsed="false">
      <c r="A85" s="28" t="s">
        <v>41</v>
      </c>
      <c r="B85" s="45" t="s">
        <v>236</v>
      </c>
      <c r="C85" s="60" t="s">
        <v>237</v>
      </c>
      <c r="D85" s="30" t="s">
        <v>238</v>
      </c>
      <c r="E85" s="31" t="n">
        <v>0.46</v>
      </c>
      <c r="F85" s="53" t="n">
        <v>0.35</v>
      </c>
      <c r="G85" s="25" t="n">
        <f aca="false">(-1)*(E85-F85)/E85</f>
        <v>-0.239130434782609</v>
      </c>
    </row>
    <row r="86" customFormat="false" ht="12.75" hidden="false" customHeight="false" outlineLevel="0" collapsed="false">
      <c r="A86" s="15" t="s">
        <v>41</v>
      </c>
      <c r="B86" s="45" t="s">
        <v>236</v>
      </c>
      <c r="C86" s="60" t="s">
        <v>239</v>
      </c>
      <c r="D86" s="15" t="s">
        <v>240</v>
      </c>
      <c r="E86" s="31" t="n">
        <v>0.99</v>
      </c>
      <c r="F86" s="42" t="n">
        <v>0.93</v>
      </c>
      <c r="G86" s="25" t="n">
        <f aca="false">(-1)*(E86-F86)/E86</f>
        <v>-0.0606060606060605</v>
      </c>
    </row>
    <row r="87" customFormat="false" ht="12.75" hidden="false" customHeight="false" outlineLevel="0" collapsed="false">
      <c r="A87" s="15" t="s">
        <v>25</v>
      </c>
      <c r="B87" s="45" t="s">
        <v>191</v>
      </c>
      <c r="C87" s="60" t="s">
        <v>241</v>
      </c>
      <c r="D87" s="30" t="s">
        <v>242</v>
      </c>
      <c r="E87" s="31" t="n">
        <v>1.11</v>
      </c>
      <c r="F87" s="53" t="n">
        <v>1.04</v>
      </c>
      <c r="G87" s="25" t="n">
        <f aca="false">(-1)*(E87-F87)/E87</f>
        <v>-0.0630630630630631</v>
      </c>
    </row>
    <row r="88" customFormat="false" ht="12.75" hidden="false" customHeight="false" outlineLevel="0" collapsed="false">
      <c r="A88" s="30" t="s">
        <v>25</v>
      </c>
      <c r="B88" s="45" t="s">
        <v>124</v>
      </c>
      <c r="C88" s="60" t="s">
        <v>243</v>
      </c>
      <c r="D88" s="30" t="s">
        <v>244</v>
      </c>
      <c r="E88" s="31" t="n">
        <v>0.398</v>
      </c>
      <c r="F88" s="42" t="n">
        <v>0.36</v>
      </c>
      <c r="G88" s="25" t="n">
        <f aca="false">(-1)*(E88-F88)/E88</f>
        <v>-0.0954773869346735</v>
      </c>
    </row>
    <row r="89" customFormat="false" ht="12.75" hidden="false" customHeight="false" outlineLevel="0" collapsed="false">
      <c r="A89" s="15" t="s">
        <v>117</v>
      </c>
      <c r="B89" s="45" t="s">
        <v>231</v>
      </c>
      <c r="C89" s="45" t="s">
        <v>245</v>
      </c>
      <c r="D89" s="45" t="s">
        <v>246</v>
      </c>
      <c r="E89" s="31" t="n">
        <v>17.999</v>
      </c>
      <c r="F89" s="41" t="n">
        <v>17.91</v>
      </c>
      <c r="G89" s="25" t="n">
        <f aca="false">(-1)*(E89-F89)/E89</f>
        <v>-0.00494471915106387</v>
      </c>
    </row>
    <row r="90" customFormat="false" ht="12.75" hidden="false" customHeight="false" outlineLevel="0" collapsed="false">
      <c r="A90" s="15" t="s">
        <v>57</v>
      </c>
      <c r="B90" s="45" t="s">
        <v>247</v>
      </c>
      <c r="C90" s="60" t="s">
        <v>248</v>
      </c>
      <c r="D90" s="15" t="s">
        <v>249</v>
      </c>
      <c r="E90" s="31" t="n">
        <v>0.49</v>
      </c>
      <c r="F90" s="42" t="n">
        <v>0.45</v>
      </c>
      <c r="G90" s="25" t="n">
        <f aca="false">(-1)*(E90-F90)/E90</f>
        <v>-0.0816326530612245</v>
      </c>
    </row>
    <row r="91" customFormat="false" ht="12.75" hidden="false" customHeight="false" outlineLevel="0" collapsed="false">
      <c r="A91" s="30" t="s">
        <v>25</v>
      </c>
      <c r="B91" s="45" t="s">
        <v>250</v>
      </c>
      <c r="C91" s="60" t="s">
        <v>251</v>
      </c>
      <c r="D91" s="30" t="s">
        <v>252</v>
      </c>
      <c r="E91" s="31" t="n">
        <v>0.41</v>
      </c>
      <c r="F91" s="55" t="n">
        <v>0.57</v>
      </c>
      <c r="G91" s="25" t="n">
        <f aca="false">(-1)*(E91-F91)/E91</f>
        <v>0.390243902439024</v>
      </c>
    </row>
    <row r="92" customFormat="false" ht="12.75" hidden="false" customHeight="false" outlineLevel="0" collapsed="false">
      <c r="A92" s="28" t="s">
        <v>21</v>
      </c>
      <c r="B92" s="45" t="s">
        <v>68</v>
      </c>
      <c r="C92" s="60" t="s">
        <v>253</v>
      </c>
      <c r="D92" s="30" t="s">
        <v>254</v>
      </c>
      <c r="E92" s="31" t="n">
        <v>0.156</v>
      </c>
      <c r="F92" s="32" t="n">
        <v>0.09</v>
      </c>
      <c r="G92" s="25" t="n">
        <f aca="false">(-1)*(E92-F92)/E92</f>
        <v>-0.423076923076923</v>
      </c>
    </row>
    <row r="93" customFormat="false" ht="12.75" hidden="false" customHeight="false" outlineLevel="0" collapsed="false">
      <c r="A93" s="30" t="s">
        <v>21</v>
      </c>
      <c r="B93" s="45" t="s">
        <v>68</v>
      </c>
      <c r="C93" s="45" t="s">
        <v>255</v>
      </c>
      <c r="D93" s="45" t="s">
        <v>256</v>
      </c>
      <c r="E93" s="31" t="n">
        <v>2.2</v>
      </c>
      <c r="F93" s="27" t="n">
        <v>1.99</v>
      </c>
      <c r="G93" s="25" t="n">
        <f aca="false">(-1)*(E93-F93)/E93</f>
        <v>-0.0954545454545455</v>
      </c>
    </row>
    <row r="94" customFormat="false" ht="12.75" hidden="false" customHeight="false" outlineLevel="0" collapsed="false">
      <c r="A94" s="15" t="s">
        <v>17</v>
      </c>
      <c r="B94" s="45" t="s">
        <v>49</v>
      </c>
      <c r="C94" s="45" t="s">
        <v>257</v>
      </c>
      <c r="D94" s="45" t="s">
        <v>258</v>
      </c>
      <c r="E94" s="31" t="n">
        <v>1.4</v>
      </c>
      <c r="F94" s="27" t="n">
        <v>1.56</v>
      </c>
      <c r="G94" s="25" t="n">
        <f aca="false">(-1)*(E94-F94)/E94</f>
        <v>0.114285714285714</v>
      </c>
    </row>
    <row r="95" customFormat="false" ht="12.75" hidden="false" customHeight="false" outlineLevel="0" collapsed="false">
      <c r="A95" s="15" t="s">
        <v>21</v>
      </c>
      <c r="B95" s="45" t="s">
        <v>68</v>
      </c>
      <c r="C95" s="45" t="s">
        <v>259</v>
      </c>
      <c r="D95" s="45" t="s">
        <v>260</v>
      </c>
      <c r="E95" s="31" t="n">
        <v>1.35</v>
      </c>
      <c r="F95" s="27" t="n">
        <v>1.1</v>
      </c>
      <c r="G95" s="25" t="n">
        <f aca="false">(-1)*(E95-F95)/E95</f>
        <v>-0.185185185185185</v>
      </c>
    </row>
    <row r="96" customFormat="false" ht="12.75" hidden="false" customHeight="false" outlineLevel="0" collapsed="false">
      <c r="A96" s="15" t="s">
        <v>17</v>
      </c>
      <c r="B96" s="45" t="s">
        <v>112</v>
      </c>
      <c r="C96" s="45" t="s">
        <v>261</v>
      </c>
      <c r="D96" s="45" t="s">
        <v>262</v>
      </c>
      <c r="E96" s="31" t="n">
        <v>2.55</v>
      </c>
      <c r="F96" s="27" t="n">
        <v>2.49</v>
      </c>
      <c r="G96" s="25" t="n">
        <f aca="false">(-1)*(E96-F96)/E96</f>
        <v>-0.0235294117647057</v>
      </c>
    </row>
    <row r="97" customFormat="false" ht="12.75" hidden="false" customHeight="false" outlineLevel="0" collapsed="false">
      <c r="A97" s="15" t="s">
        <v>25</v>
      </c>
      <c r="B97" s="45" t="s">
        <v>250</v>
      </c>
      <c r="C97" s="45" t="s">
        <v>263</v>
      </c>
      <c r="D97" s="45" t="s">
        <v>264</v>
      </c>
      <c r="E97" s="31" t="n">
        <v>8.63</v>
      </c>
      <c r="F97" s="27" t="n">
        <v>7.83</v>
      </c>
      <c r="G97" s="25" t="n">
        <f aca="false">(-1)*(E97-F97)/E97</f>
        <v>-0.0926998841251449</v>
      </c>
    </row>
    <row r="98" customFormat="false" ht="12.75" hidden="false" customHeight="false" outlineLevel="0" collapsed="false">
      <c r="A98" s="15" t="s">
        <v>41</v>
      </c>
      <c r="B98" s="45" t="s">
        <v>213</v>
      </c>
      <c r="C98" s="60" t="s">
        <v>265</v>
      </c>
      <c r="D98" s="15" t="s">
        <v>266</v>
      </c>
      <c r="E98" s="31" t="n">
        <v>1.13</v>
      </c>
      <c r="F98" s="16" t="n">
        <v>1.19</v>
      </c>
      <c r="G98" s="25" t="n">
        <f aca="false">(-1)*(E98-F98)/E98</f>
        <v>0.0530973451327434</v>
      </c>
    </row>
    <row r="99" customFormat="false" ht="12.75" hidden="false" customHeight="false" outlineLevel="0" collapsed="false">
      <c r="A99" s="30" t="s">
        <v>25</v>
      </c>
      <c r="B99" s="45" t="s">
        <v>76</v>
      </c>
      <c r="C99" s="60" t="s">
        <v>267</v>
      </c>
      <c r="D99" s="45" t="s">
        <v>268</v>
      </c>
      <c r="E99" s="31" t="n">
        <v>2.58</v>
      </c>
      <c r="F99" s="16" t="n">
        <v>1.86</v>
      </c>
      <c r="G99" s="25" t="n">
        <f aca="false">(-1)*(E99-F99)/E99</f>
        <v>-0.27906976744186</v>
      </c>
    </row>
    <row r="100" customFormat="false" ht="12.75" hidden="false" customHeight="false" outlineLevel="0" collapsed="false">
      <c r="A100" s="28" t="s">
        <v>41</v>
      </c>
      <c r="B100" s="45" t="s">
        <v>269</v>
      </c>
      <c r="C100" s="60" t="s">
        <v>270</v>
      </c>
      <c r="D100" s="30" t="s">
        <v>271</v>
      </c>
      <c r="E100" s="31" t="n">
        <v>0.405536</v>
      </c>
      <c r="F100" s="32" t="n">
        <v>0.39</v>
      </c>
      <c r="G100" s="25" t="n">
        <f aca="false">(-1)*(E100-F100)/E100</f>
        <v>-0.0383097924721849</v>
      </c>
    </row>
    <row r="101" customFormat="false" ht="12.75" hidden="false" customHeight="false" outlineLevel="0" collapsed="false">
      <c r="A101" s="15" t="s">
        <v>41</v>
      </c>
      <c r="B101" s="45" t="s">
        <v>269</v>
      </c>
      <c r="C101" s="60" t="s">
        <v>272</v>
      </c>
      <c r="D101" s="30" t="s">
        <v>273</v>
      </c>
      <c r="E101" s="31" t="n">
        <v>0.46</v>
      </c>
      <c r="F101" s="16" t="n">
        <v>0.44</v>
      </c>
      <c r="G101" s="25" t="n">
        <f aca="false">(-1)*(E101-F101)/E101</f>
        <v>-0.0434782608695653</v>
      </c>
    </row>
    <row r="102" s="46" customFormat="true" ht="12.75" hidden="false" customHeight="false" outlineLevel="0" collapsed="false">
      <c r="A102" s="30" t="s">
        <v>25</v>
      </c>
      <c r="B102" s="38" t="s">
        <v>204</v>
      </c>
      <c r="C102" s="38" t="s">
        <v>274</v>
      </c>
      <c r="D102" s="44" t="s">
        <v>275</v>
      </c>
      <c r="E102" s="39" t="n">
        <v>0.011</v>
      </c>
      <c r="F102" s="40" t="n">
        <v>0.57</v>
      </c>
      <c r="G102" s="25" t="n">
        <f aca="false">(-1)*(E102-F102)/E102</f>
        <v>50.8181818181818</v>
      </c>
    </row>
    <row r="103" customFormat="false" ht="12.75" hidden="false" customHeight="false" outlineLevel="0" collapsed="false">
      <c r="A103" s="30" t="s">
        <v>117</v>
      </c>
      <c r="B103" s="45" t="s">
        <v>231</v>
      </c>
      <c r="C103" s="60" t="s">
        <v>276</v>
      </c>
      <c r="D103" s="30" t="s">
        <v>277</v>
      </c>
      <c r="E103" s="31" t="n">
        <v>0.6585</v>
      </c>
      <c r="F103" s="16" t="n">
        <v>0.55</v>
      </c>
      <c r="G103" s="25" t="n">
        <f aca="false">(-1)*(E103-F103)/E103</f>
        <v>-0.164768413059985</v>
      </c>
    </row>
    <row r="104" customFormat="false" ht="12.75" hidden="false" customHeight="false" outlineLevel="0" collapsed="false">
      <c r="A104" s="28" t="s">
        <v>117</v>
      </c>
      <c r="B104" s="45" t="s">
        <v>278</v>
      </c>
      <c r="C104" s="60" t="s">
        <v>279</v>
      </c>
      <c r="D104" s="30" t="s">
        <v>280</v>
      </c>
      <c r="E104" s="10" t="n">
        <v>1.004</v>
      </c>
      <c r="F104" s="32" t="n">
        <v>1.01</v>
      </c>
      <c r="G104" s="25" t="n">
        <f aca="false">(-1)*(E104-F104)/E104</f>
        <v>0.00597609561752989</v>
      </c>
    </row>
    <row r="105" customFormat="false" ht="12.75" hidden="false" customHeight="false" outlineLevel="0" collapsed="false">
      <c r="A105" s="35" t="s">
        <v>25</v>
      </c>
      <c r="B105" s="45" t="s">
        <v>204</v>
      </c>
      <c r="C105" s="60" t="s">
        <v>281</v>
      </c>
      <c r="D105" s="30" t="s">
        <v>282</v>
      </c>
      <c r="E105" s="31" t="n">
        <v>0.16</v>
      </c>
      <c r="F105" s="32" t="n">
        <v>0.2</v>
      </c>
      <c r="G105" s="25" t="n">
        <f aca="false">(-1)*(E105-F105)/E105</f>
        <v>0.25</v>
      </c>
    </row>
    <row r="106" customFormat="false" ht="12.75" hidden="false" customHeight="false" outlineLevel="0" collapsed="false">
      <c r="A106" s="28" t="s">
        <v>25</v>
      </c>
      <c r="B106" s="45" t="s">
        <v>159</v>
      </c>
      <c r="C106" s="60" t="s">
        <v>283</v>
      </c>
      <c r="D106" s="30" t="s">
        <v>284</v>
      </c>
      <c r="E106" s="31" t="n">
        <v>0.123793</v>
      </c>
      <c r="F106" s="16" t="n">
        <v>0.14</v>
      </c>
      <c r="G106" s="25" t="n">
        <f aca="false">(-1)*(E106-F106)/E106</f>
        <v>0.130920165114344</v>
      </c>
    </row>
    <row r="107" customFormat="false" ht="12.75" hidden="false" customHeight="false" outlineLevel="0" collapsed="false">
      <c r="A107" s="28" t="s">
        <v>17</v>
      </c>
      <c r="B107" s="45" t="s">
        <v>105</v>
      </c>
      <c r="C107" s="60" t="s">
        <v>285</v>
      </c>
      <c r="D107" s="30" t="s">
        <v>286</v>
      </c>
      <c r="E107" s="31" t="n">
        <v>0.253641</v>
      </c>
      <c r="F107" s="16" t="n">
        <v>0.29</v>
      </c>
      <c r="G107" s="25" t="n">
        <f aca="false">(-1)*(E107-F107)/E107</f>
        <v>0.143348275712523</v>
      </c>
    </row>
    <row r="108" customFormat="false" ht="12.75" hidden="false" customHeight="false" outlineLevel="0" collapsed="false">
      <c r="A108" s="15" t="s">
        <v>21</v>
      </c>
      <c r="B108" s="45" t="s">
        <v>287</v>
      </c>
      <c r="C108" s="45" t="s">
        <v>288</v>
      </c>
      <c r="D108" s="45" t="s">
        <v>133</v>
      </c>
      <c r="E108" s="31" t="n">
        <v>1.46</v>
      </c>
      <c r="F108" s="27" t="n">
        <v>1.42</v>
      </c>
      <c r="G108" s="25" t="n">
        <f aca="false">(-1)*(E108-F108)/E108</f>
        <v>-0.0273972602739726</v>
      </c>
    </row>
    <row r="109" customFormat="false" ht="12.75" hidden="false" customHeight="false" outlineLevel="0" collapsed="false">
      <c r="A109" s="15" t="s">
        <v>198</v>
      </c>
      <c r="B109" s="45" t="s">
        <v>224</v>
      </c>
      <c r="C109" s="60" t="s">
        <v>289</v>
      </c>
      <c r="D109" s="30" t="s">
        <v>290</v>
      </c>
      <c r="E109" s="31" t="n">
        <v>0.53</v>
      </c>
      <c r="F109" s="32" t="n">
        <v>0.58</v>
      </c>
      <c r="G109" s="25" t="n">
        <f aca="false">(-1)*(E109-F109)/E109</f>
        <v>0.0943396226415093</v>
      </c>
    </row>
    <row r="110" s="46" customFormat="true" ht="12.75" hidden="false" customHeight="false" outlineLevel="0" collapsed="false">
      <c r="A110" s="30" t="s">
        <v>25</v>
      </c>
      <c r="B110" s="45" t="s">
        <v>32</v>
      </c>
      <c r="C110" s="58" t="s">
        <v>291</v>
      </c>
      <c r="D110" s="45" t="s">
        <v>292</v>
      </c>
      <c r="E110" s="31" t="n">
        <v>10.48</v>
      </c>
      <c r="F110" s="41" t="n">
        <v>7.03</v>
      </c>
      <c r="G110" s="25" t="n">
        <f aca="false">(-1)*(E110-F110)/E110</f>
        <v>-0.329198473282443</v>
      </c>
      <c r="H110" s="31"/>
      <c r="I110" s="52"/>
    </row>
    <row r="111" customFormat="false" ht="12.75" hidden="false" customHeight="false" outlineLevel="0" collapsed="false">
      <c r="A111" s="15" t="s">
        <v>41</v>
      </c>
      <c r="B111" s="45" t="s">
        <v>293</v>
      </c>
      <c r="C111" s="58" t="s">
        <v>294</v>
      </c>
      <c r="D111" s="45" t="s">
        <v>295</v>
      </c>
      <c r="E111" s="31" t="n">
        <v>0.14</v>
      </c>
      <c r="F111" s="42" t="n">
        <v>0.17</v>
      </c>
      <c r="G111" s="25" t="n">
        <f aca="false">(-1)*(E111-F111)/E111</f>
        <v>0.214285714285714</v>
      </c>
    </row>
    <row r="112" customFormat="false" ht="12.75" hidden="false" customHeight="false" outlineLevel="0" collapsed="false">
      <c r="A112" s="15" t="s">
        <v>57</v>
      </c>
      <c r="B112" s="45" t="s">
        <v>61</v>
      </c>
      <c r="C112" s="59" t="s">
        <v>296</v>
      </c>
      <c r="D112" s="15" t="s">
        <v>297</v>
      </c>
      <c r="E112" s="31" t="n">
        <v>0.66</v>
      </c>
      <c r="F112" s="42" t="n">
        <v>0.63</v>
      </c>
      <c r="G112" s="25" t="n">
        <f aca="false">(-1)*(E112-F112)/E112</f>
        <v>-0.0454545454545455</v>
      </c>
    </row>
    <row r="113" customFormat="false" ht="12.75" hidden="false" customHeight="false" outlineLevel="0" collapsed="false">
      <c r="A113" s="30" t="s">
        <v>117</v>
      </c>
      <c r="B113" s="45" t="s">
        <v>231</v>
      </c>
      <c r="C113" s="59" t="s">
        <v>298</v>
      </c>
      <c r="D113" s="30" t="s">
        <v>299</v>
      </c>
      <c r="E113" s="31" t="n">
        <v>1.35</v>
      </c>
      <c r="F113" s="41" t="n">
        <v>1.22</v>
      </c>
      <c r="G113" s="25" t="n">
        <f aca="false">(-1)*(E113-F113)/E113</f>
        <v>-0.0962962962962964</v>
      </c>
    </row>
    <row r="114" customFormat="false" ht="12.75" hidden="false" customHeight="false" outlineLevel="0" collapsed="false">
      <c r="A114" s="28" t="s">
        <v>17</v>
      </c>
      <c r="B114" s="45" t="s">
        <v>105</v>
      </c>
      <c r="C114" s="59" t="s">
        <v>300</v>
      </c>
      <c r="D114" s="30" t="s">
        <v>301</v>
      </c>
      <c r="E114" s="31" t="n">
        <v>0.12</v>
      </c>
      <c r="F114" s="42" t="n">
        <v>0.12</v>
      </c>
      <c r="G114" s="25" t="n">
        <f aca="false">(-1)*(E114-F114)/E114</f>
        <v>-0</v>
      </c>
    </row>
    <row r="115" s="46" customFormat="true" ht="12.75" hidden="false" customHeight="false" outlineLevel="0" collapsed="false">
      <c r="A115" s="15" t="s">
        <v>17</v>
      </c>
      <c r="B115" s="38" t="s">
        <v>105</v>
      </c>
      <c r="C115" s="56" t="s">
        <v>302</v>
      </c>
      <c r="D115" s="44" t="s">
        <v>303</v>
      </c>
      <c r="E115" s="39" t="n">
        <v>1.511</v>
      </c>
      <c r="F115" s="57" t="n">
        <v>0.96</v>
      </c>
      <c r="G115" s="25" t="n">
        <f aca="false">(-1)*(E115-F115)/E115</f>
        <v>-0.364659166115156</v>
      </c>
    </row>
    <row r="116" customFormat="false" ht="12.75" hidden="false" customHeight="false" outlineLevel="0" collapsed="false">
      <c r="A116" s="15" t="s">
        <v>117</v>
      </c>
      <c r="B116" s="45" t="s">
        <v>278</v>
      </c>
      <c r="C116" s="58" t="s">
        <v>304</v>
      </c>
      <c r="D116" s="45" t="s">
        <v>305</v>
      </c>
      <c r="E116" s="31" t="n">
        <v>2.2</v>
      </c>
      <c r="F116" s="41" t="n">
        <v>2.29</v>
      </c>
      <c r="G116" s="25" t="n">
        <f aca="false">(-1)*(E116-F116)/E116</f>
        <v>0.0409090909090908</v>
      </c>
    </row>
    <row r="117" customFormat="false" ht="12.75" hidden="false" customHeight="false" outlineLevel="0" collapsed="false">
      <c r="A117" s="15" t="s">
        <v>17</v>
      </c>
      <c r="B117" s="45" t="s">
        <v>105</v>
      </c>
      <c r="C117" s="45" t="s">
        <v>306</v>
      </c>
      <c r="D117" s="45" t="s">
        <v>307</v>
      </c>
      <c r="E117" s="31" t="n">
        <v>4.02</v>
      </c>
      <c r="F117" s="27" t="n">
        <v>3.33</v>
      </c>
      <c r="G117" s="25" t="n">
        <f aca="false">(-1)*(E117-F117)/E117</f>
        <v>-0.171641791044776</v>
      </c>
    </row>
    <row r="118" s="46" customFormat="true" ht="12.75" hidden="false" customHeight="false" outlineLevel="0" collapsed="false">
      <c r="A118" s="15" t="s">
        <v>64</v>
      </c>
      <c r="B118" s="45" t="s">
        <v>65</v>
      </c>
      <c r="C118" s="45" t="s">
        <v>308</v>
      </c>
      <c r="D118" s="45" t="s">
        <v>309</v>
      </c>
      <c r="E118" s="31" t="n">
        <v>0.16</v>
      </c>
      <c r="F118" s="16" t="n">
        <v>0.0693</v>
      </c>
      <c r="G118" s="25" t="n">
        <f aca="false">(-1)*(E118-F118)/E118</f>
        <v>-0.566875</v>
      </c>
    </row>
    <row r="119" customFormat="false" ht="12.75" hidden="false" customHeight="false" outlineLevel="0" collapsed="false">
      <c r="A119" s="30" t="s">
        <v>25</v>
      </c>
      <c r="B119" s="45" t="s">
        <v>145</v>
      </c>
      <c r="C119" s="45" t="s">
        <v>310</v>
      </c>
      <c r="D119" s="45" t="s">
        <v>311</v>
      </c>
      <c r="E119" s="31" t="n">
        <v>4.21</v>
      </c>
      <c r="F119" s="27" t="n">
        <v>4.19</v>
      </c>
      <c r="G119" s="25" t="n">
        <f aca="false">(-1)*(E119-F119)/E119</f>
        <v>-0.00475059382422793</v>
      </c>
    </row>
    <row r="120" customFormat="false" ht="12.75" hidden="false" customHeight="false" outlineLevel="0" collapsed="false">
      <c r="A120" s="15" t="s">
        <v>117</v>
      </c>
      <c r="B120" s="45" t="s">
        <v>142</v>
      </c>
      <c r="C120" s="45" t="s">
        <v>312</v>
      </c>
      <c r="D120" s="45" t="s">
        <v>313</v>
      </c>
      <c r="E120" s="31" t="n">
        <v>5.95</v>
      </c>
      <c r="F120" s="27" t="n">
        <v>4.17</v>
      </c>
      <c r="G120" s="25" t="n">
        <f aca="false">(-1)*(E120-F120)/E120</f>
        <v>-0.299159663865546</v>
      </c>
    </row>
    <row r="121" customFormat="false" ht="12.75" hidden="false" customHeight="false" outlineLevel="0" collapsed="false">
      <c r="A121" s="15" t="s">
        <v>21</v>
      </c>
      <c r="B121" s="45" t="s">
        <v>68</v>
      </c>
      <c r="C121" s="45" t="s">
        <v>314</v>
      </c>
      <c r="D121" s="45" t="s">
        <v>315</v>
      </c>
      <c r="E121" s="31" t="n">
        <v>0.2154</v>
      </c>
      <c r="F121" s="32" t="n">
        <v>0.2</v>
      </c>
      <c r="G121" s="25" t="n">
        <f aca="false">(-1)*(E121-F121)/E121</f>
        <v>-0.0714948932219127</v>
      </c>
    </row>
    <row r="122" customFormat="false" ht="12.75" hidden="false" customHeight="false" outlineLevel="0" collapsed="false">
      <c r="A122" s="30" t="s">
        <v>25</v>
      </c>
      <c r="B122" s="45" t="s">
        <v>26</v>
      </c>
      <c r="C122" s="58" t="s">
        <v>316</v>
      </c>
      <c r="D122" s="45" t="s">
        <v>317</v>
      </c>
      <c r="E122" s="31" t="n">
        <v>30.23</v>
      </c>
      <c r="F122" s="41" t="n">
        <v>24.12</v>
      </c>
      <c r="G122" s="25" t="n">
        <f aca="false">(-1)*(E122-F122)/E122</f>
        <v>-0.202117102216341</v>
      </c>
    </row>
    <row r="123" s="46" customFormat="true" ht="12.75" hidden="false" customHeight="false" outlineLevel="0" collapsed="false">
      <c r="A123" s="15" t="s">
        <v>57</v>
      </c>
      <c r="B123" s="45" t="s">
        <v>58</v>
      </c>
      <c r="C123" s="59" t="s">
        <v>318</v>
      </c>
      <c r="D123" s="15" t="s">
        <v>319</v>
      </c>
      <c r="E123" s="31" t="n">
        <v>0.96</v>
      </c>
      <c r="F123" s="42" t="n">
        <v>0.84</v>
      </c>
      <c r="G123" s="25" t="n">
        <f aca="false">(-1)*(E123-F123)/E123</f>
        <v>-0.125</v>
      </c>
    </row>
    <row r="124" s="46" customFormat="true" ht="12.75" hidden="false" customHeight="false" outlineLevel="0" collapsed="false">
      <c r="A124" s="30" t="s">
        <v>21</v>
      </c>
      <c r="B124" s="45" t="s">
        <v>21</v>
      </c>
      <c r="C124" s="60" t="s">
        <v>320</v>
      </c>
      <c r="D124" s="30" t="s">
        <v>321</v>
      </c>
      <c r="E124" s="62" t="n">
        <v>3.45</v>
      </c>
      <c r="F124" s="27" t="n">
        <v>2.12</v>
      </c>
      <c r="G124" s="25" t="n">
        <f aca="false">(-1)*(E124-F124)/E124</f>
        <v>-0.385507246376812</v>
      </c>
    </row>
    <row r="125" s="46" customFormat="true" ht="12.75" hidden="false" customHeight="false" outlineLevel="0" collapsed="false">
      <c r="A125" s="28" t="s">
        <v>117</v>
      </c>
      <c r="B125" s="45" t="s">
        <v>142</v>
      </c>
      <c r="C125" s="60" t="s">
        <v>322</v>
      </c>
      <c r="D125" s="30" t="s">
        <v>323</v>
      </c>
      <c r="E125" s="63" t="n">
        <v>0.25</v>
      </c>
      <c r="F125" s="32" t="n">
        <v>0.27</v>
      </c>
      <c r="G125" s="25" t="n">
        <f aca="false">(-1)*(E125-F125)/E125</f>
        <v>0.0800000000000001</v>
      </c>
    </row>
    <row r="126" s="46" customFormat="true" ht="12.75" hidden="false" customHeight="false" outlineLevel="0" collapsed="false">
      <c r="A126" s="15" t="s">
        <v>25</v>
      </c>
      <c r="B126" s="45" t="s">
        <v>26</v>
      </c>
      <c r="C126" s="60" t="s">
        <v>324</v>
      </c>
      <c r="D126" s="15" t="s">
        <v>325</v>
      </c>
      <c r="E126" s="31" t="n">
        <v>0.34</v>
      </c>
      <c r="F126" s="32" t="n">
        <v>0.33</v>
      </c>
      <c r="G126" s="25" t="n">
        <f aca="false">(-1)*(E126-F126)/E126</f>
        <v>-0.0294117647058824</v>
      </c>
    </row>
    <row r="127" s="46" customFormat="true" ht="12.75" hidden="false" customHeight="false" outlineLevel="0" collapsed="false">
      <c r="A127" s="30" t="s">
        <v>17</v>
      </c>
      <c r="B127" s="45" t="s">
        <v>162</v>
      </c>
      <c r="C127" s="60" t="s">
        <v>326</v>
      </c>
      <c r="D127" s="30" t="s">
        <v>327</v>
      </c>
      <c r="E127" s="31" t="n">
        <v>11.47</v>
      </c>
      <c r="F127" s="27" t="n">
        <v>9.59</v>
      </c>
      <c r="G127" s="25" t="n">
        <f aca="false">(-1)*(E127-F127)/E127</f>
        <v>-0.163905841325196</v>
      </c>
    </row>
    <row r="128" customFormat="false" ht="12.75" hidden="false" customHeight="false" outlineLevel="0" collapsed="false">
      <c r="A128" s="28" t="s">
        <v>17</v>
      </c>
      <c r="B128" s="45" t="s">
        <v>49</v>
      </c>
      <c r="C128" s="60" t="s">
        <v>328</v>
      </c>
      <c r="D128" s="30" t="s">
        <v>329</v>
      </c>
      <c r="E128" s="62" t="n">
        <v>0.53</v>
      </c>
      <c r="F128" s="16" t="n">
        <v>0.49</v>
      </c>
      <c r="G128" s="25" t="n">
        <f aca="false">(-1)*(E128-F128)/E128</f>
        <v>-0.0754716981132076</v>
      </c>
    </row>
    <row r="129" customFormat="false" ht="12.75" hidden="false" customHeight="false" outlineLevel="0" collapsed="false">
      <c r="A129" s="15" t="s">
        <v>17</v>
      </c>
      <c r="B129" s="45" t="s">
        <v>99</v>
      </c>
      <c r="C129" s="45" t="s">
        <v>330</v>
      </c>
      <c r="D129" s="45" t="s">
        <v>331</v>
      </c>
      <c r="E129" s="31" t="n">
        <v>2.28</v>
      </c>
      <c r="F129" s="27" t="n">
        <v>2.17</v>
      </c>
      <c r="G129" s="25" t="n">
        <f aca="false">(-1)*(E129-F129)/E129</f>
        <v>-0.0482456140350877</v>
      </c>
    </row>
    <row r="130" customFormat="false" ht="12.75" hidden="false" customHeight="false" outlineLevel="0" collapsed="false">
      <c r="A130" s="28" t="s">
        <v>117</v>
      </c>
      <c r="B130" s="45" t="s">
        <v>142</v>
      </c>
      <c r="C130" s="60" t="s">
        <v>332</v>
      </c>
      <c r="D130" s="30" t="s">
        <v>333</v>
      </c>
      <c r="E130" s="62" t="n">
        <v>0.1</v>
      </c>
      <c r="F130" s="53" t="n">
        <v>0.13</v>
      </c>
      <c r="G130" s="25" t="n">
        <f aca="false">(-1)*(E130-F130)/E130</f>
        <v>0.3</v>
      </c>
    </row>
    <row r="131" s="46" customFormat="true" ht="12.75" hidden="false" customHeight="false" outlineLevel="0" collapsed="false">
      <c r="A131" s="30" t="s">
        <v>25</v>
      </c>
      <c r="B131" s="45" t="s">
        <v>32</v>
      </c>
      <c r="C131" s="45" t="s">
        <v>334</v>
      </c>
      <c r="D131" s="45" t="s">
        <v>335</v>
      </c>
      <c r="E131" s="31" t="n">
        <v>1.36</v>
      </c>
      <c r="F131" s="27" t="n">
        <v>1.06</v>
      </c>
      <c r="G131" s="25" t="n">
        <f aca="false">(-1)*(E131-F131)/E131</f>
        <v>-0.220588235294118</v>
      </c>
      <c r="H131" s="31"/>
      <c r="I131" s="52"/>
    </row>
    <row r="132" customFormat="false" ht="12.75" hidden="false" customHeight="false" outlineLevel="0" collapsed="false">
      <c r="A132" s="15" t="s">
        <v>57</v>
      </c>
      <c r="B132" s="15" t="s">
        <v>94</v>
      </c>
      <c r="C132" s="37" t="s">
        <v>336</v>
      </c>
      <c r="D132" s="15" t="s">
        <v>337</v>
      </c>
      <c r="E132" s="31" t="n">
        <v>0.67</v>
      </c>
      <c r="F132" s="16" t="n">
        <v>0.48</v>
      </c>
      <c r="G132" s="25" t="n">
        <f aca="false">(-1)*(E132-F132)/E132</f>
        <v>-0.283582089552239</v>
      </c>
    </row>
    <row r="133" customFormat="false" ht="12.75" hidden="false" customHeight="false" outlineLevel="0" collapsed="false">
      <c r="A133" s="15" t="s">
        <v>117</v>
      </c>
      <c r="B133" s="45" t="s">
        <v>338</v>
      </c>
      <c r="C133" s="45" t="s">
        <v>339</v>
      </c>
      <c r="D133" s="45" t="s">
        <v>340</v>
      </c>
      <c r="E133" s="62" t="n">
        <v>12.19</v>
      </c>
      <c r="F133" s="27" t="n">
        <v>10.87</v>
      </c>
      <c r="G133" s="25" t="n">
        <f aca="false">(-1)*(E133-F133)/E133</f>
        <v>-0.108285479901559</v>
      </c>
    </row>
    <row r="134" customFormat="false" ht="12.75" hidden="false" customHeight="false" outlineLevel="0" collapsed="false">
      <c r="A134" s="15" t="s">
        <v>17</v>
      </c>
      <c r="B134" s="45" t="s">
        <v>99</v>
      </c>
      <c r="C134" s="45" t="s">
        <v>341</v>
      </c>
      <c r="D134" s="45" t="s">
        <v>342</v>
      </c>
      <c r="E134" s="31" t="n">
        <v>1.56</v>
      </c>
      <c r="F134" s="27" t="n">
        <v>1.33</v>
      </c>
      <c r="G134" s="25" t="n">
        <f aca="false">(-1)*(E134-F134)/E134</f>
        <v>-0.147435897435897</v>
      </c>
    </row>
    <row r="135" customFormat="false" ht="12.75" hidden="false" customHeight="false" outlineLevel="0" collapsed="false">
      <c r="A135" s="15" t="s">
        <v>17</v>
      </c>
      <c r="B135" s="45" t="s">
        <v>52</v>
      </c>
      <c r="C135" s="45" t="s">
        <v>343</v>
      </c>
      <c r="D135" s="45" t="s">
        <v>344</v>
      </c>
      <c r="E135" s="62" t="n">
        <v>7.9</v>
      </c>
      <c r="F135" s="27" t="n">
        <v>7.83</v>
      </c>
      <c r="G135" s="25" t="n">
        <f aca="false">(-1)*(E135-F135)/E135</f>
        <v>-0.00886075949367092</v>
      </c>
    </row>
    <row r="136" customFormat="false" ht="12.75" hidden="false" customHeight="false" outlineLevel="0" collapsed="false">
      <c r="A136" s="15" t="s">
        <v>198</v>
      </c>
      <c r="B136" s="45" t="s">
        <v>224</v>
      </c>
      <c r="C136" s="45" t="s">
        <v>345</v>
      </c>
      <c r="D136" s="45" t="s">
        <v>346</v>
      </c>
      <c r="E136" s="62" t="n">
        <v>0.222</v>
      </c>
      <c r="F136" s="32" t="n">
        <v>0.22</v>
      </c>
      <c r="G136" s="25" t="n">
        <f aca="false">(-1)*(E136-F136)/E136</f>
        <v>-0.00900900900900902</v>
      </c>
    </row>
    <row r="137" customFormat="false" ht="12.75" hidden="false" customHeight="false" outlineLevel="0" collapsed="false">
      <c r="A137" s="15" t="s">
        <v>25</v>
      </c>
      <c r="B137" s="45" t="s">
        <v>26</v>
      </c>
      <c r="C137" s="45" t="s">
        <v>347</v>
      </c>
      <c r="D137" s="45" t="s">
        <v>348</v>
      </c>
      <c r="E137" s="31" t="n">
        <v>2.02</v>
      </c>
      <c r="F137" s="41" t="n">
        <v>1.63</v>
      </c>
      <c r="G137" s="25" t="n">
        <f aca="false">(-1)*(E137-F137)/E137</f>
        <v>-0.193069306930693</v>
      </c>
    </row>
    <row r="138" customFormat="false" ht="12.75" hidden="false" customHeight="false" outlineLevel="0" collapsed="false">
      <c r="A138" s="15" t="s">
        <v>41</v>
      </c>
      <c r="B138" s="45" t="s">
        <v>213</v>
      </c>
      <c r="C138" s="60" t="s">
        <v>349</v>
      </c>
      <c r="D138" s="15" t="s">
        <v>350</v>
      </c>
      <c r="E138" s="62" t="n">
        <v>0.35</v>
      </c>
      <c r="F138" s="16" t="n">
        <v>0.37</v>
      </c>
      <c r="G138" s="25" t="n">
        <f aca="false">(-1)*(E138-F138)/E138</f>
        <v>0.0571428571428572</v>
      </c>
    </row>
    <row r="139" customFormat="false" ht="12.75" hidden="false" customHeight="false" outlineLevel="0" collapsed="false">
      <c r="A139" s="30" t="s">
        <v>198</v>
      </c>
      <c r="B139" s="45" t="s">
        <v>145</v>
      </c>
      <c r="C139" s="60" t="s">
        <v>351</v>
      </c>
      <c r="D139" s="45" t="s">
        <v>352</v>
      </c>
      <c r="E139" s="62" t="n">
        <v>0.48</v>
      </c>
      <c r="F139" s="42" t="n">
        <v>0.27</v>
      </c>
      <c r="G139" s="25" t="n">
        <f aca="false">(-1)*(E139-F139)/E139</f>
        <v>-0.4375</v>
      </c>
    </row>
    <row r="140" customFormat="false" ht="12.75" hidden="false" customHeight="false" outlineLevel="0" collapsed="false">
      <c r="A140" s="15" t="s">
        <v>57</v>
      </c>
      <c r="B140" s="38" t="s">
        <v>121</v>
      </c>
      <c r="C140" s="38" t="s">
        <v>353</v>
      </c>
      <c r="D140" s="64" t="s">
        <v>354</v>
      </c>
      <c r="E140" s="39" t="n">
        <v>0.144</v>
      </c>
      <c r="F140" s="65" t="n">
        <v>0.09</v>
      </c>
      <c r="G140" s="25" t="n">
        <f aca="false">(-1)*(E140-F140)/E140</f>
        <v>-0.375</v>
      </c>
    </row>
    <row r="141" s="46" customFormat="true" ht="12.75" hidden="false" customHeight="false" outlineLevel="0" collapsed="false">
      <c r="A141" s="30" t="s">
        <v>25</v>
      </c>
      <c r="B141" s="45" t="s">
        <v>32</v>
      </c>
      <c r="C141" s="45" t="s">
        <v>355</v>
      </c>
      <c r="D141" s="45" t="s">
        <v>356</v>
      </c>
      <c r="E141" s="62" t="n">
        <v>4.4</v>
      </c>
      <c r="F141" s="27" t="n">
        <v>3.72</v>
      </c>
      <c r="G141" s="25" t="n">
        <f aca="false">(-1)*(E141-F141)/E141</f>
        <v>-0.154545454545455</v>
      </c>
      <c r="H141" s="62"/>
    </row>
    <row r="142" customFormat="false" ht="12.75" hidden="false" customHeight="false" outlineLevel="0" collapsed="false">
      <c r="A142" s="15" t="s">
        <v>117</v>
      </c>
      <c r="B142" s="45" t="s">
        <v>278</v>
      </c>
      <c r="C142" s="60" t="s">
        <v>357</v>
      </c>
      <c r="D142" s="15" t="s">
        <v>358</v>
      </c>
      <c r="E142" s="62" t="n">
        <v>0.64</v>
      </c>
      <c r="F142" s="16" t="n">
        <v>0.54</v>
      </c>
      <c r="G142" s="25" t="n">
        <f aca="false">(-1)*(E142-F142)/E142</f>
        <v>-0.15625</v>
      </c>
    </row>
    <row r="143" customFormat="false" ht="12.75" hidden="false" customHeight="false" outlineLevel="0" collapsed="false">
      <c r="A143" s="15" t="s">
        <v>64</v>
      </c>
      <c r="B143" s="45" t="s">
        <v>65</v>
      </c>
      <c r="C143" s="38" t="s">
        <v>359</v>
      </c>
      <c r="D143" s="44" t="s">
        <v>360</v>
      </c>
      <c r="E143" s="62" t="n">
        <v>0.05</v>
      </c>
      <c r="F143" s="40" t="n">
        <v>0.04</v>
      </c>
      <c r="G143" s="25" t="n">
        <f aca="false">(-1)*(E143-F143)/E143</f>
        <v>-0.2</v>
      </c>
    </row>
    <row r="144" customFormat="false" ht="12.75" hidden="false" customHeight="false" outlineLevel="0" collapsed="false">
      <c r="A144" s="30" t="s">
        <v>25</v>
      </c>
      <c r="B144" s="24" t="s">
        <v>26</v>
      </c>
      <c r="C144" s="38" t="s">
        <v>361</v>
      </c>
      <c r="D144" s="64" t="s">
        <v>362</v>
      </c>
      <c r="E144" s="39" t="n">
        <v>0.19</v>
      </c>
      <c r="F144" s="65" t="n">
        <v>0</v>
      </c>
      <c r="G144" s="25" t="n">
        <f aca="false">(-1)*(E144-F144)/E144</f>
        <v>-1</v>
      </c>
    </row>
    <row r="145" customFormat="false" ht="12.75" hidden="false" customHeight="false" outlineLevel="0" collapsed="false">
      <c r="A145" s="30" t="s">
        <v>21</v>
      </c>
      <c r="B145" s="45" t="s">
        <v>29</v>
      </c>
      <c r="C145" s="60" t="s">
        <v>363</v>
      </c>
      <c r="D145" s="30" t="s">
        <v>364</v>
      </c>
      <c r="E145" s="62" t="n">
        <v>0.31</v>
      </c>
      <c r="F145" s="42" t="n">
        <v>0.26</v>
      </c>
      <c r="G145" s="25" t="n">
        <f aca="false">(-1)*(E145-F145)/E145</f>
        <v>-0.161290322580645</v>
      </c>
    </row>
    <row r="146" customFormat="false" ht="12.75" hidden="false" customHeight="false" outlineLevel="0" collapsed="false">
      <c r="A146" s="30" t="s">
        <v>117</v>
      </c>
      <c r="B146" s="45" t="s">
        <v>231</v>
      </c>
      <c r="C146" s="60" t="s">
        <v>365</v>
      </c>
      <c r="D146" s="30" t="s">
        <v>366</v>
      </c>
      <c r="E146" s="62" t="n">
        <v>1</v>
      </c>
      <c r="F146" s="16" t="n">
        <v>0.76</v>
      </c>
      <c r="G146" s="25" t="n">
        <f aca="false">(-1)*(E146-F146)/E146</f>
        <v>-0.24</v>
      </c>
    </row>
    <row r="147" customFormat="false" ht="12.75" hidden="false" customHeight="false" outlineLevel="0" collapsed="false">
      <c r="A147" s="15" t="s">
        <v>17</v>
      </c>
      <c r="B147" s="45" t="s">
        <v>105</v>
      </c>
      <c r="C147" s="45" t="s">
        <v>367</v>
      </c>
      <c r="D147" s="45" t="s">
        <v>368</v>
      </c>
      <c r="E147" s="62" t="n">
        <v>2.19</v>
      </c>
      <c r="F147" s="27" t="n">
        <v>2.16</v>
      </c>
      <c r="G147" s="25" t="n">
        <f aca="false">(-1)*(E147-F147)/E147</f>
        <v>-0.0136986301369862</v>
      </c>
    </row>
    <row r="148" customFormat="false" ht="12.75" hidden="false" customHeight="false" outlineLevel="0" collapsed="false">
      <c r="A148" s="28" t="s">
        <v>64</v>
      </c>
      <c r="B148" s="28" t="s">
        <v>71</v>
      </c>
      <c r="C148" s="29" t="s">
        <v>369</v>
      </c>
      <c r="D148" s="30" t="s">
        <v>64</v>
      </c>
      <c r="E148" s="62" t="n">
        <v>0.61</v>
      </c>
      <c r="F148" s="16" t="n">
        <v>0.59</v>
      </c>
      <c r="G148" s="25" t="n">
        <f aca="false">(-1)*(E148-F148)/E148</f>
        <v>-0.0327868852459017</v>
      </c>
    </row>
    <row r="149" customFormat="false" ht="12.75" hidden="false" customHeight="false" outlineLevel="0" collapsed="false">
      <c r="A149" s="30" t="s">
        <v>25</v>
      </c>
      <c r="B149" s="24" t="s">
        <v>26</v>
      </c>
      <c r="C149" s="56" t="s">
        <v>370</v>
      </c>
      <c r="D149" s="66" t="s">
        <v>371</v>
      </c>
      <c r="E149" s="39" t="n">
        <v>0.15</v>
      </c>
      <c r="F149" s="67" t="n">
        <v>0.15</v>
      </c>
      <c r="G149" s="25" t="n">
        <f aca="false">(-1)*(E149-F149)/E149</f>
        <v>-0</v>
      </c>
    </row>
    <row r="150" customFormat="false" ht="12.75" hidden="false" customHeight="false" outlineLevel="0" collapsed="false">
      <c r="A150" s="28" t="s">
        <v>64</v>
      </c>
      <c r="B150" s="28" t="s">
        <v>65</v>
      </c>
      <c r="C150" s="43" t="s">
        <v>372</v>
      </c>
      <c r="D150" s="30" t="s">
        <v>373</v>
      </c>
      <c r="E150" s="62" t="n">
        <v>0.327</v>
      </c>
      <c r="F150" s="16" t="n">
        <v>0.28</v>
      </c>
      <c r="G150" s="25" t="n">
        <f aca="false">(-1)*(E150-F150)/E150</f>
        <v>-0.143730886850153</v>
      </c>
    </row>
    <row r="151" customFormat="false" ht="12.75" hidden="false" customHeight="false" outlineLevel="0" collapsed="false">
      <c r="A151" s="15" t="s">
        <v>41</v>
      </c>
      <c r="B151" s="45" t="s">
        <v>293</v>
      </c>
      <c r="C151" s="58" t="s">
        <v>374</v>
      </c>
      <c r="D151" s="45" t="s">
        <v>375</v>
      </c>
      <c r="E151" s="62" t="n">
        <v>3.22</v>
      </c>
      <c r="F151" s="41" t="n">
        <v>3.28</v>
      </c>
      <c r="G151" s="25" t="n">
        <f aca="false">(-1)*(E151-F151)/E151</f>
        <v>0.0186335403726707</v>
      </c>
    </row>
    <row r="152" customFormat="false" ht="12.75" hidden="false" customHeight="false" outlineLevel="0" collapsed="false">
      <c r="A152" s="15" t="s">
        <v>57</v>
      </c>
      <c r="B152" s="45" t="s">
        <v>247</v>
      </c>
      <c r="C152" s="58" t="s">
        <v>376</v>
      </c>
      <c r="D152" s="45" t="s">
        <v>377</v>
      </c>
      <c r="E152" s="62" t="n">
        <v>0.618548</v>
      </c>
      <c r="F152" s="16" t="n">
        <v>0.65</v>
      </c>
      <c r="G152" s="25" t="n">
        <f aca="false">(-1)*(E152-F152)/E152</f>
        <v>0.0508481152634881</v>
      </c>
    </row>
    <row r="153" customFormat="false" ht="12.75" hidden="false" customHeight="false" outlineLevel="0" collapsed="false">
      <c r="A153" s="28" t="s">
        <v>17</v>
      </c>
      <c r="B153" s="45" t="s">
        <v>105</v>
      </c>
      <c r="C153" s="59" t="s">
        <v>378</v>
      </c>
      <c r="D153" s="30" t="s">
        <v>379</v>
      </c>
      <c r="E153" s="62" t="n">
        <v>0.48</v>
      </c>
      <c r="F153" s="16" t="n">
        <v>0.49</v>
      </c>
      <c r="G153" s="25" t="n">
        <f aca="false">(-1)*(E153-F153)/E153</f>
        <v>0.0208333333333334</v>
      </c>
    </row>
    <row r="154" customFormat="false" ht="12.75" hidden="false" customHeight="false" outlineLevel="0" collapsed="false">
      <c r="A154" s="30" t="s">
        <v>25</v>
      </c>
      <c r="B154" s="45" t="s">
        <v>26</v>
      </c>
      <c r="C154" s="58" t="s">
        <v>380</v>
      </c>
      <c r="D154" s="45" t="s">
        <v>381</v>
      </c>
      <c r="E154" s="62" t="n">
        <v>0.92</v>
      </c>
      <c r="F154" s="68" t="n">
        <v>0.806451</v>
      </c>
      <c r="G154" s="25" t="n">
        <f aca="false">(-1)*(E154-F154)/E154</f>
        <v>-0.123422826086957</v>
      </c>
    </row>
    <row r="155" customFormat="false" ht="12.75" hidden="false" customHeight="false" outlineLevel="0" collapsed="false">
      <c r="A155" s="15" t="s">
        <v>64</v>
      </c>
      <c r="B155" s="45" t="s">
        <v>65</v>
      </c>
      <c r="C155" s="58" t="s">
        <v>382</v>
      </c>
      <c r="D155" s="45" t="s">
        <v>383</v>
      </c>
      <c r="E155" s="62" t="n">
        <v>1.48</v>
      </c>
      <c r="F155" s="27" t="n">
        <v>1.44</v>
      </c>
      <c r="G155" s="25" t="n">
        <f aca="false">(-1)*(E155-F155)/E155</f>
        <v>-0.0270270270270271</v>
      </c>
    </row>
    <row r="156" customFormat="false" ht="12.75" hidden="false" customHeight="false" outlineLevel="0" collapsed="false">
      <c r="A156" s="15" t="s">
        <v>17</v>
      </c>
      <c r="B156" s="38" t="s">
        <v>99</v>
      </c>
      <c r="C156" s="56" t="s">
        <v>384</v>
      </c>
      <c r="D156" s="44" t="s">
        <v>385</v>
      </c>
      <c r="E156" s="62" t="n">
        <v>0.09</v>
      </c>
      <c r="F156" s="40" t="n">
        <v>0.07</v>
      </c>
      <c r="G156" s="25" t="n">
        <f aca="false">(-1)*(E156-F156)/E156</f>
        <v>-0.222222222222222</v>
      </c>
    </row>
    <row r="157" customFormat="false" ht="12.75" hidden="false" customHeight="false" outlineLevel="0" collapsed="false">
      <c r="A157" s="15" t="s">
        <v>17</v>
      </c>
      <c r="B157" s="45" t="s">
        <v>38</v>
      </c>
      <c r="C157" s="58" t="s">
        <v>386</v>
      </c>
      <c r="D157" s="45" t="s">
        <v>387</v>
      </c>
      <c r="E157" s="62" t="n">
        <v>0.379</v>
      </c>
      <c r="F157" s="16" t="n">
        <v>0.32</v>
      </c>
      <c r="G157" s="25" t="n">
        <f aca="false">(-1)*(E157-F157)/E157</f>
        <v>-0.155672823218997</v>
      </c>
    </row>
    <row r="158" customFormat="false" ht="12.75" hidden="false" customHeight="false" outlineLevel="0" collapsed="false">
      <c r="A158" s="28" t="s">
        <v>57</v>
      </c>
      <c r="B158" s="28" t="s">
        <v>112</v>
      </c>
      <c r="C158" s="43" t="s">
        <v>388</v>
      </c>
      <c r="D158" s="30" t="s">
        <v>389</v>
      </c>
      <c r="E158" s="62" t="n">
        <v>0.26</v>
      </c>
      <c r="F158" s="16" t="n">
        <v>0.26</v>
      </c>
      <c r="G158" s="25" t="n">
        <f aca="false">(-1)*(E158-F158)/E158</f>
        <v>-0</v>
      </c>
    </row>
    <row r="159" customFormat="false" ht="12.75" hidden="false" customHeight="false" outlineLevel="0" collapsed="false">
      <c r="A159" s="15" t="s">
        <v>57</v>
      </c>
      <c r="B159" s="45" t="s">
        <v>112</v>
      </c>
      <c r="C159" s="69" t="s">
        <v>390</v>
      </c>
      <c r="D159" s="45" t="s">
        <v>391</v>
      </c>
      <c r="E159" s="62" t="n">
        <v>4.35</v>
      </c>
      <c r="F159" s="27" t="n">
        <v>3.72</v>
      </c>
      <c r="G159" s="25" t="n">
        <f aca="false">(-1)*(E159-F159)/E159</f>
        <v>-0.144827586206896</v>
      </c>
    </row>
    <row r="160" customFormat="false" ht="12.75" hidden="false" customHeight="false" outlineLevel="0" collapsed="false">
      <c r="A160" s="15" t="s">
        <v>117</v>
      </c>
      <c r="B160" s="45" t="s">
        <v>278</v>
      </c>
      <c r="C160" s="70" t="s">
        <v>392</v>
      </c>
      <c r="D160" s="45" t="s">
        <v>393</v>
      </c>
      <c r="E160" s="62" t="n">
        <v>4.12</v>
      </c>
      <c r="F160" s="71" t="n">
        <v>3.68</v>
      </c>
      <c r="G160" s="25" t="n">
        <f aca="false">(-1)*(E160-F160)/E160</f>
        <v>-0.106796116504854</v>
      </c>
    </row>
    <row r="161" customFormat="false" ht="12.75" hidden="false" customHeight="false" outlineLevel="0" collapsed="false">
      <c r="A161" s="35" t="s">
        <v>198</v>
      </c>
      <c r="B161" s="45" t="s">
        <v>224</v>
      </c>
      <c r="C161" s="72" t="s">
        <v>394</v>
      </c>
      <c r="D161" s="30" t="s">
        <v>395</v>
      </c>
      <c r="E161" s="62" t="n">
        <v>0.14</v>
      </c>
      <c r="F161" s="53" t="n">
        <v>0.15</v>
      </c>
      <c r="G161" s="25" t="n">
        <f aca="false">(-1)*(E161-F161)/E161</f>
        <v>0.0714285714285713</v>
      </c>
    </row>
    <row r="162" customFormat="false" ht="12.75" hidden="false" customHeight="false" outlineLevel="0" collapsed="false">
      <c r="A162" s="15" t="s">
        <v>41</v>
      </c>
      <c r="B162" s="45" t="s">
        <v>396</v>
      </c>
      <c r="C162" s="59" t="s">
        <v>397</v>
      </c>
      <c r="D162" s="15" t="s">
        <v>398</v>
      </c>
      <c r="E162" s="62" t="n">
        <v>0.93</v>
      </c>
      <c r="F162" s="16" t="n">
        <v>0.91</v>
      </c>
      <c r="G162" s="25" t="n">
        <f aca="false">(-1)*(E162-F162)/E162</f>
        <v>-0.021505376344086</v>
      </c>
    </row>
    <row r="163" customFormat="false" ht="12.75" hidden="false" customHeight="false" outlineLevel="0" collapsed="false">
      <c r="A163" s="15" t="s">
        <v>25</v>
      </c>
      <c r="B163" s="45" t="s">
        <v>250</v>
      </c>
      <c r="C163" s="60" t="s">
        <v>399</v>
      </c>
      <c r="D163" s="15" t="s">
        <v>400</v>
      </c>
      <c r="E163" s="62" t="n">
        <v>0.6</v>
      </c>
      <c r="F163" s="73" t="n">
        <v>0.71</v>
      </c>
      <c r="G163" s="25" t="n">
        <f aca="false">(-1)*(E163-F163)/E163</f>
        <v>0.183333333333333</v>
      </c>
    </row>
    <row r="164" customFormat="false" ht="12.75" hidden="false" customHeight="false" outlineLevel="0" collapsed="false">
      <c r="A164" s="15" t="s">
        <v>25</v>
      </c>
      <c r="B164" s="15" t="s">
        <v>124</v>
      </c>
      <c r="C164" s="37" t="s">
        <v>401</v>
      </c>
      <c r="D164" s="30" t="s">
        <v>402</v>
      </c>
      <c r="E164" s="62" t="n">
        <v>0.46</v>
      </c>
      <c r="F164" s="16" t="n">
        <v>0.45</v>
      </c>
      <c r="G164" s="25" t="n">
        <f aca="false">(-1)*(E164-F164)/E164</f>
        <v>-0.0217391304347826</v>
      </c>
    </row>
    <row r="165" customFormat="false" ht="12.75" hidden="false" customHeight="false" outlineLevel="0" collapsed="false">
      <c r="A165" s="15" t="s">
        <v>21</v>
      </c>
      <c r="B165" s="45" t="s">
        <v>29</v>
      </c>
      <c r="C165" s="45" t="s">
        <v>403</v>
      </c>
      <c r="D165" s="45" t="s">
        <v>404</v>
      </c>
      <c r="E165" s="62" t="n">
        <v>4.57</v>
      </c>
      <c r="F165" s="27" t="n">
        <v>4.73</v>
      </c>
      <c r="G165" s="25" t="n">
        <f aca="false">(-1)*(E165-F165)/E165</f>
        <v>0.0350109409190372</v>
      </c>
    </row>
    <row r="166" customFormat="false" ht="12.75" hidden="false" customHeight="false" outlineLevel="0" collapsed="false">
      <c r="A166" s="15" t="s">
        <v>198</v>
      </c>
      <c r="B166" s="45" t="s">
        <v>224</v>
      </c>
      <c r="C166" s="60" t="s">
        <v>405</v>
      </c>
      <c r="D166" s="30" t="s">
        <v>406</v>
      </c>
      <c r="E166" s="62" t="n">
        <v>0.14</v>
      </c>
      <c r="F166" s="73" t="n">
        <v>0.16</v>
      </c>
      <c r="G166" s="25" t="n">
        <f aca="false">(-1)*(E166-F166)/E166</f>
        <v>0.142857142857143</v>
      </c>
    </row>
    <row r="167" s="46" customFormat="true" ht="12.75" hidden="false" customHeight="false" outlineLevel="0" collapsed="false">
      <c r="A167" s="15" t="s">
        <v>17</v>
      </c>
      <c r="B167" s="45" t="s">
        <v>38</v>
      </c>
      <c r="C167" s="45" t="s">
        <v>407</v>
      </c>
      <c r="D167" s="45" t="s">
        <v>408</v>
      </c>
      <c r="E167" s="62" t="n">
        <v>1.4</v>
      </c>
      <c r="F167" s="27" t="n">
        <v>1.32</v>
      </c>
      <c r="G167" s="25" t="n">
        <f aca="false">(-1)*(E167-F167)/E167</f>
        <v>-0.057142857142857</v>
      </c>
    </row>
    <row r="168" customFormat="false" ht="12.75" hidden="false" customHeight="false" outlineLevel="0" collapsed="false">
      <c r="A168" s="28" t="s">
        <v>57</v>
      </c>
      <c r="B168" s="45" t="s">
        <v>112</v>
      </c>
      <c r="C168" s="60" t="s">
        <v>409</v>
      </c>
      <c r="D168" s="30" t="s">
        <v>410</v>
      </c>
      <c r="E168" s="62" t="n">
        <v>0.09</v>
      </c>
      <c r="F168" s="16" t="n">
        <v>0.06</v>
      </c>
      <c r="G168" s="25" t="n">
        <f aca="false">(-1)*(E168-F168)/E168</f>
        <v>-0.333333333333333</v>
      </c>
    </row>
    <row r="169" customFormat="false" ht="12.75" hidden="false" customHeight="false" outlineLevel="0" collapsed="false">
      <c r="A169" s="74" t="s">
        <v>57</v>
      </c>
      <c r="B169" s="75" t="s">
        <v>247</v>
      </c>
      <c r="C169" s="74" t="s">
        <v>411</v>
      </c>
      <c r="D169" s="75" t="s">
        <v>412</v>
      </c>
      <c r="E169" s="76" t="n">
        <v>0.130609</v>
      </c>
      <c r="F169" s="77" t="n">
        <v>0.12</v>
      </c>
      <c r="G169" s="78" t="n">
        <f aca="false">(-1)*(E169-F169)/E169</f>
        <v>-0.08122717423761</v>
      </c>
    </row>
    <row r="170" customFormat="false" ht="12.75" hidden="false" customHeight="false" outlineLevel="0" collapsed="false">
      <c r="A170" s="50"/>
      <c r="B170" s="8"/>
      <c r="C170" s="8"/>
      <c r="D170" s="8"/>
      <c r="E170" s="79" t="n">
        <f aca="false">SUM(E2:E169)</f>
        <v>804.220256</v>
      </c>
      <c r="F170" s="80" t="n">
        <f aca="false">SUM(F2:F169)</f>
        <v>700.420851</v>
      </c>
      <c r="G170" s="25" t="n">
        <f aca="false">(-1)*(E170-F170)/E170</f>
        <v>-0.129068379247588</v>
      </c>
    </row>
    <row r="171" s="46" customFormat="true" ht="12.75" hidden="false" customHeight="false" outlineLevel="0" collapsed="false">
      <c r="A171" s="8"/>
      <c r="B171" s="8"/>
      <c r="C171" s="8"/>
      <c r="D171" s="8"/>
      <c r="E171" s="1"/>
      <c r="F171" s="80"/>
      <c r="G171" s="81"/>
    </row>
    <row r="172" s="46" customFormat="true" ht="12.75" hidden="false" customHeight="false" outlineLevel="0" collapsed="false">
      <c r="A172" s="8"/>
      <c r="B172" s="8"/>
      <c r="C172" s="8"/>
      <c r="D172" s="8"/>
      <c r="E172" s="1"/>
      <c r="F172" s="80"/>
      <c r="G172" s="81"/>
    </row>
    <row r="173" s="46" customFormat="true" ht="12.75" hidden="false" customHeight="false" outlineLevel="0" collapsed="false">
      <c r="A173" s="8"/>
      <c r="B173" s="8"/>
      <c r="C173" s="8"/>
      <c r="D173" s="8"/>
      <c r="E173" s="1"/>
      <c r="F173" s="80"/>
      <c r="G173" s="81"/>
    </row>
    <row r="174" s="46" customFormat="true" ht="12.75" hidden="false" customHeight="false" outlineLevel="0" collapsed="false">
      <c r="A174" s="8"/>
      <c r="B174" s="8"/>
      <c r="C174" s="8"/>
      <c r="D174" s="8"/>
      <c r="E174" s="1"/>
      <c r="F174" s="80"/>
      <c r="G174" s="81"/>
    </row>
    <row r="175" customFormat="false" ht="12.75" hidden="false" customHeight="false" outlineLevel="0" collapsed="false">
      <c r="A175" s="8"/>
      <c r="B175" s="8"/>
      <c r="C175" s="8"/>
      <c r="D175" s="8"/>
      <c r="F175" s="80"/>
      <c r="G175" s="81"/>
    </row>
    <row r="176" s="8" customFormat="true" ht="12.75" hidden="false" customHeight="false" outlineLevel="0" collapsed="false">
      <c r="E176" s="1"/>
      <c r="F176" s="80"/>
      <c r="G176" s="81"/>
    </row>
    <row r="177" s="8" customFormat="true" ht="12.75" hidden="false" customHeight="false" outlineLevel="0" collapsed="false">
      <c r="E177" s="1"/>
      <c r="F177" s="80"/>
      <c r="G177" s="81"/>
    </row>
    <row r="178" s="8" customFormat="true" ht="12.75" hidden="false" customHeight="false" outlineLevel="0" collapsed="false">
      <c r="E178" s="1"/>
      <c r="F178" s="80"/>
      <c r="G178" s="81"/>
    </row>
    <row r="179" s="8" customFormat="true" ht="12.75" hidden="false" customHeight="false" outlineLevel="0" collapsed="false">
      <c r="E179" s="1"/>
      <c r="F179" s="80"/>
      <c r="G179" s="81"/>
    </row>
    <row r="180" s="8" customFormat="true" ht="12.75" hidden="false" customHeight="false" outlineLevel="0" collapsed="false">
      <c r="E180" s="1"/>
      <c r="F180" s="80"/>
      <c r="G180" s="81"/>
    </row>
    <row r="181" s="8" customFormat="true" ht="12.75" hidden="false" customHeight="false" outlineLevel="0" collapsed="false">
      <c r="E181" s="1"/>
      <c r="F181" s="80"/>
      <c r="G181" s="81"/>
    </row>
    <row r="182" s="8" customFormat="true" ht="12.75" hidden="false" customHeight="false" outlineLevel="0" collapsed="false">
      <c r="E182" s="1"/>
      <c r="F182" s="80"/>
      <c r="G182" s="81"/>
    </row>
    <row r="183" s="8" customFormat="true" ht="12.75" hidden="false" customHeight="false" outlineLevel="0" collapsed="false">
      <c r="E183" s="1"/>
      <c r="F183" s="80"/>
      <c r="G183" s="81"/>
    </row>
    <row r="184" s="8" customFormat="true" ht="12.75" hidden="false" customHeight="false" outlineLevel="0" collapsed="false">
      <c r="E184" s="1"/>
      <c r="F184" s="80"/>
      <c r="G184" s="81"/>
    </row>
    <row r="185" s="8" customFormat="true" ht="12.75" hidden="false" customHeight="false" outlineLevel="0" collapsed="false">
      <c r="E185" s="1"/>
      <c r="F185" s="80"/>
      <c r="G185" s="81"/>
    </row>
    <row r="186" s="8" customFormat="true" ht="12.75" hidden="false" customHeight="false" outlineLevel="0" collapsed="false">
      <c r="E186" s="1"/>
      <c r="F186" s="80"/>
      <c r="G186" s="81"/>
    </row>
    <row r="187" s="8" customFormat="true" ht="12.75" hidden="false" customHeight="false" outlineLevel="0" collapsed="false">
      <c r="E187" s="1"/>
      <c r="F187" s="80"/>
      <c r="G187" s="81"/>
    </row>
    <row r="188" s="8" customFormat="true" ht="12.75" hidden="false" customHeight="false" outlineLevel="0" collapsed="false">
      <c r="E188" s="1"/>
      <c r="F188" s="80"/>
      <c r="G188" s="81"/>
    </row>
    <row r="189" s="8" customFormat="true" ht="12.75" hidden="false" customHeight="false" outlineLevel="0" collapsed="false">
      <c r="E189" s="1"/>
      <c r="F189" s="80"/>
      <c r="G189" s="81"/>
    </row>
    <row r="190" s="8" customFormat="true" ht="12.75" hidden="false" customHeight="false" outlineLevel="0" collapsed="false">
      <c r="E190" s="1"/>
      <c r="F190" s="80"/>
      <c r="G190" s="81"/>
    </row>
    <row r="191" s="8" customFormat="true" ht="12.75" hidden="false" customHeight="false" outlineLevel="0" collapsed="false">
      <c r="E191" s="1"/>
      <c r="F191" s="80"/>
      <c r="G191" s="81"/>
    </row>
    <row r="192" s="8" customFormat="true" ht="12.75" hidden="false" customHeight="false" outlineLevel="0" collapsed="false">
      <c r="E192" s="1"/>
      <c r="F192" s="80"/>
      <c r="G192" s="81"/>
    </row>
    <row r="193" s="8" customFormat="true" ht="12.75" hidden="false" customHeight="false" outlineLevel="0" collapsed="false">
      <c r="E193" s="1"/>
      <c r="F193" s="80"/>
      <c r="G193" s="81"/>
    </row>
    <row r="194" s="8" customFormat="true" ht="12.75" hidden="false" customHeight="false" outlineLevel="0" collapsed="false">
      <c r="E194" s="1"/>
      <c r="F194" s="80"/>
      <c r="G194" s="81"/>
    </row>
    <row r="195" s="8" customFormat="true" ht="12.75" hidden="false" customHeight="false" outlineLevel="0" collapsed="false">
      <c r="E195" s="1"/>
      <c r="F195" s="80"/>
      <c r="G195" s="81"/>
    </row>
    <row r="196" s="8" customFormat="true" ht="12.75" hidden="false" customHeight="false" outlineLevel="0" collapsed="false">
      <c r="E196" s="1"/>
      <c r="F196" s="80"/>
      <c r="G196" s="81"/>
    </row>
    <row r="197" s="8" customFormat="true" ht="12.75" hidden="false" customHeight="false" outlineLevel="0" collapsed="false">
      <c r="E197" s="1"/>
      <c r="F197" s="80"/>
      <c r="G197" s="81"/>
    </row>
    <row r="198" s="8" customFormat="true" ht="12.75" hidden="false" customHeight="false" outlineLevel="0" collapsed="false">
      <c r="E198" s="1"/>
      <c r="F198" s="80"/>
      <c r="G198" s="81"/>
    </row>
    <row r="199" s="8" customFormat="true" ht="12.75" hidden="false" customHeight="false" outlineLevel="0" collapsed="false">
      <c r="E199" s="1"/>
      <c r="F199" s="80"/>
      <c r="G199" s="81"/>
    </row>
    <row r="200" s="8" customFormat="true" ht="12.75" hidden="false" customHeight="false" outlineLevel="0" collapsed="false">
      <c r="E200" s="1"/>
      <c r="F200" s="80"/>
      <c r="G200" s="81"/>
    </row>
    <row r="201" s="8" customFormat="true" ht="12.75" hidden="false" customHeight="false" outlineLevel="0" collapsed="false">
      <c r="E201" s="1"/>
      <c r="F201" s="80"/>
      <c r="G201" s="81"/>
    </row>
    <row r="202" s="8" customFormat="true" ht="12.75" hidden="false" customHeight="false" outlineLevel="0" collapsed="false">
      <c r="E202" s="1"/>
      <c r="F202" s="80"/>
      <c r="G202" s="81"/>
    </row>
    <row r="203" s="8" customFormat="true" ht="12.75" hidden="false" customHeight="false" outlineLevel="0" collapsed="false">
      <c r="E203" s="1"/>
      <c r="F203" s="80"/>
      <c r="G203" s="81"/>
    </row>
    <row r="204" s="8" customFormat="true" ht="12.75" hidden="false" customHeight="false" outlineLevel="0" collapsed="false">
      <c r="E204" s="1"/>
      <c r="F204" s="80"/>
      <c r="G204" s="81"/>
    </row>
    <row r="205" s="8" customFormat="true" ht="12.75" hidden="false" customHeight="false" outlineLevel="0" collapsed="false">
      <c r="E205" s="1"/>
      <c r="F205" s="80"/>
      <c r="G205" s="81"/>
    </row>
    <row r="206" s="8" customFormat="true" ht="12.75" hidden="false" customHeight="false" outlineLevel="0" collapsed="false">
      <c r="E206" s="1"/>
      <c r="F206" s="80"/>
      <c r="G206" s="81"/>
    </row>
    <row r="207" s="8" customFormat="true" ht="12.75" hidden="false" customHeight="false" outlineLevel="0" collapsed="false">
      <c r="E207" s="1"/>
      <c r="F207" s="80"/>
      <c r="G207" s="81"/>
    </row>
    <row r="208" s="8" customFormat="true" ht="12.75" hidden="false" customHeight="false" outlineLevel="0" collapsed="false">
      <c r="E208" s="1"/>
      <c r="F208" s="80"/>
      <c r="G208" s="81"/>
    </row>
    <row r="209" s="8" customFormat="true" ht="12.75" hidden="false" customHeight="false" outlineLevel="0" collapsed="false">
      <c r="E209" s="1"/>
      <c r="F209" s="80"/>
      <c r="G209" s="81"/>
    </row>
    <row r="210" s="8" customFormat="true" ht="12.75" hidden="false" customHeight="false" outlineLevel="0" collapsed="false">
      <c r="E210" s="1"/>
      <c r="F210" s="80"/>
      <c r="G210" s="81"/>
    </row>
    <row r="211" s="8" customFormat="true" ht="12.75" hidden="false" customHeight="false" outlineLevel="0" collapsed="false">
      <c r="E211" s="1"/>
      <c r="F211" s="80"/>
      <c r="G211" s="81"/>
    </row>
    <row r="212" s="8" customFormat="true" ht="12.75" hidden="false" customHeight="false" outlineLevel="0" collapsed="false">
      <c r="E212" s="1"/>
      <c r="F212" s="80"/>
      <c r="G212" s="81"/>
    </row>
    <row r="213" s="8" customFormat="true" ht="12.75" hidden="false" customHeight="false" outlineLevel="0" collapsed="false">
      <c r="E213" s="1"/>
      <c r="F213" s="80"/>
      <c r="G213" s="81"/>
    </row>
    <row r="214" s="8" customFormat="true" ht="12.75" hidden="false" customHeight="false" outlineLevel="0" collapsed="false">
      <c r="E214" s="1"/>
      <c r="F214" s="80"/>
      <c r="G214" s="81"/>
    </row>
    <row r="215" s="8" customFormat="true" ht="12.75" hidden="false" customHeight="false" outlineLevel="0" collapsed="false">
      <c r="E215" s="1"/>
      <c r="F215" s="80"/>
      <c r="G215" s="81"/>
    </row>
    <row r="216" s="8" customFormat="true" ht="12.75" hidden="false" customHeight="false" outlineLevel="0" collapsed="false">
      <c r="E216" s="1"/>
      <c r="F216" s="80"/>
      <c r="G216" s="81"/>
    </row>
    <row r="217" s="8" customFormat="true" ht="12.75" hidden="false" customHeight="false" outlineLevel="0" collapsed="false">
      <c r="E217" s="1"/>
      <c r="F217" s="80"/>
      <c r="G217" s="81"/>
    </row>
    <row r="218" s="8" customFormat="true" ht="12.75" hidden="false" customHeight="false" outlineLevel="0" collapsed="false">
      <c r="E218" s="1"/>
      <c r="F218" s="80"/>
      <c r="G218" s="81"/>
    </row>
    <row r="219" s="8" customFormat="true" ht="12.75" hidden="false" customHeight="false" outlineLevel="0" collapsed="false">
      <c r="E219" s="1"/>
      <c r="F219" s="80"/>
      <c r="G219" s="81"/>
    </row>
    <row r="220" s="8" customFormat="true" ht="12.75" hidden="false" customHeight="false" outlineLevel="0" collapsed="false">
      <c r="E220" s="1"/>
      <c r="F220" s="80"/>
      <c r="G220" s="81"/>
    </row>
    <row r="221" s="8" customFormat="true" ht="12.75" hidden="false" customHeight="false" outlineLevel="0" collapsed="false">
      <c r="E221" s="1"/>
      <c r="F221" s="80"/>
      <c r="G221" s="81"/>
    </row>
    <row r="222" s="8" customFormat="true" ht="12.75" hidden="false" customHeight="false" outlineLevel="0" collapsed="false">
      <c r="E222" s="1"/>
      <c r="F222" s="80"/>
      <c r="G222" s="81"/>
    </row>
    <row r="223" s="8" customFormat="true" ht="12.75" hidden="false" customHeight="false" outlineLevel="0" collapsed="false">
      <c r="A223" s="15"/>
      <c r="E223" s="1"/>
      <c r="F223" s="80"/>
      <c r="G223" s="81"/>
    </row>
    <row r="224" s="8" customFormat="true" ht="12.75" hidden="false" customHeight="false" outlineLevel="0" collapsed="false">
      <c r="A224" s="15"/>
      <c r="B224" s="15"/>
      <c r="C224" s="15"/>
      <c r="D224" s="15"/>
      <c r="E224" s="1"/>
      <c r="F224" s="16"/>
      <c r="G224" s="17"/>
    </row>
    <row r="225" s="8" customFormat="true" ht="12.75" hidden="false" customHeight="false" outlineLevel="0" collapsed="false">
      <c r="A225" s="15"/>
      <c r="B225" s="15"/>
      <c r="C225" s="15"/>
      <c r="D225" s="15"/>
      <c r="E225" s="1"/>
      <c r="F225" s="16"/>
      <c r="G225" s="17"/>
    </row>
    <row r="226" s="8" customFormat="true" ht="12.75" hidden="false" customHeight="false" outlineLevel="0" collapsed="false">
      <c r="A226" s="15"/>
      <c r="B226" s="15"/>
      <c r="C226" s="15"/>
      <c r="D226" s="15"/>
      <c r="E226" s="1"/>
      <c r="F226" s="16"/>
      <c r="G226" s="17"/>
    </row>
    <row r="227" s="8" customFormat="true" ht="12.75" hidden="false" customHeight="false" outlineLevel="0" collapsed="false">
      <c r="A227" s="15"/>
      <c r="B227" s="15"/>
      <c r="C227" s="15"/>
      <c r="D227" s="15"/>
      <c r="E227" s="1"/>
      <c r="F227" s="16"/>
      <c r="G227" s="17"/>
    </row>
    <row r="228" s="8" customFormat="true" ht="12.75" hidden="false" customHeight="false" outlineLevel="0" collapsed="false">
      <c r="A228" s="15"/>
      <c r="B228" s="15"/>
      <c r="C228" s="15"/>
      <c r="D228" s="15"/>
      <c r="E228" s="1"/>
      <c r="F228" s="16"/>
      <c r="G228" s="17"/>
    </row>
    <row r="229" s="8" customFormat="true" ht="12.75" hidden="false" customHeight="false" outlineLevel="0" collapsed="false">
      <c r="A229" s="15"/>
      <c r="B229" s="15"/>
      <c r="C229" s="15"/>
      <c r="D229" s="15"/>
      <c r="E229" s="1"/>
      <c r="F229" s="16"/>
      <c r="G22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7:12:45Z</dcterms:created>
  <dc:creator>LGrubb</dc:creator>
  <dc:description/>
  <dc:language>en-US</dc:language>
  <cp:lastModifiedBy>KChambers</cp:lastModifiedBy>
  <cp:lastPrinted>2008-08-20T13:59:58Z</cp:lastPrinted>
  <dcterms:modified xsi:type="dcterms:W3CDTF">2008-09-08T15:00:57Z</dcterms:modified>
  <cp:revision>0</cp:revision>
  <dc:subject/>
  <dc:title/>
</cp:coreProperties>
</file>