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934">
  <si>
    <t xml:space="preserve">Basin</t>
  </si>
  <si>
    <t xml:space="preserve">Facility Name</t>
  </si>
  <si>
    <t xml:space="preserve">County</t>
  </si>
  <si>
    <t xml:space="preserve">Average Usage Last Winter 2006-2007 (Reported MGD)</t>
  </si>
  <si>
    <t xml:space="preserve">10% Reduction From Last Winter 2006-2007 (Reported MGD)</t>
  </si>
  <si>
    <t xml:space="preserve">2007 November Average Quantity Reported (MGD)</t>
  </si>
  <si>
    <t xml:space="preserve">Comparison of 2007 November Average Reported to  Last Winter 2006-2007 Average Usage (F/D)</t>
  </si>
  <si>
    <t xml:space="preserve">Met 10% Reduction From Last Winter 2006-2007 (Yes/No)</t>
  </si>
  <si>
    <t xml:space="preserve">COOSA</t>
  </si>
  <si>
    <t xml:space="preserve">GEORGIA POWER CO - PLANT HAMMOND</t>
  </si>
  <si>
    <t xml:space="preserve">FLOYD</t>
  </si>
  <si>
    <t xml:space="preserve">CHATTAHOOCHEE</t>
  </si>
  <si>
    <t xml:space="preserve">GEORGIA POWER CO - PLANT MCDONOUGH</t>
  </si>
  <si>
    <t xml:space="preserve">COBB</t>
  </si>
  <si>
    <t xml:space="preserve">EAGLE &amp; PHENIX HYDROELECTRIC PROJECT, INC.</t>
  </si>
  <si>
    <t xml:space="preserve">MUSCOGEE</t>
  </si>
  <si>
    <t xml:space="preserve">OCONEE</t>
  </si>
  <si>
    <t xml:space="preserve">FALL LINE HYDRO COMPANY, INC.</t>
  </si>
  <si>
    <t xml:space="preserve">CLARKE</t>
  </si>
  <si>
    <t xml:space="preserve">ATLANTA</t>
  </si>
  <si>
    <t xml:space="preserve">FULTON</t>
  </si>
  <si>
    <t xml:space="preserve">CHATTAHOOCHEE/COOSA</t>
  </si>
  <si>
    <t xml:space="preserve">COBB CO.-MARIETTA WATER AUTH.</t>
  </si>
  <si>
    <t xml:space="preserve">GWINNETT CO. DEPT. OF WATER RESOURCES</t>
  </si>
  <si>
    <t xml:space="preserve">GWINNETT</t>
  </si>
  <si>
    <t xml:space="preserve">DEKALB COUNTY</t>
  </si>
  <si>
    <t xml:space="preserve">DEKALB</t>
  </si>
  <si>
    <t xml:space="preserve">OCMULGEE</t>
  </si>
  <si>
    <t xml:space="preserve">PORTERDALE HYDROELECTRIC ASSOC.</t>
  </si>
  <si>
    <t xml:space="preserve">NEWTON</t>
  </si>
  <si>
    <t xml:space="preserve">GEORGIA POWER CO - PLANT WANSLEY</t>
  </si>
  <si>
    <t xml:space="preserve">HEARD</t>
  </si>
  <si>
    <t xml:space="preserve">COBB COUNTY</t>
  </si>
  <si>
    <t xml:space="preserve">GEORGIA POWER CO - PLANT YATES</t>
  </si>
  <si>
    <t xml:space="preserve">COWETA</t>
  </si>
  <si>
    <t xml:space="preserve">GEORGIA POWER CO - PLANT BOWEN</t>
  </si>
  <si>
    <t xml:space="preserve">BARTOW</t>
  </si>
  <si>
    <t xml:space="preserve">DALTON UTILITIES</t>
  </si>
  <si>
    <t xml:space="preserve">WHITFIELD</t>
  </si>
  <si>
    <t xml:space="preserve">ATLANTA-FULTON CO WATER RES COMMISSION</t>
  </si>
  <si>
    <t xml:space="preserve">COLUMBUS</t>
  </si>
  <si>
    <t xml:space="preserve">FLINT/OCMULGEE</t>
  </si>
  <si>
    <t xml:space="preserve">CLAYTON COUNTY WATER AUTHORITY</t>
  </si>
  <si>
    <t xml:space="preserve">CLAYTON</t>
  </si>
  <si>
    <t xml:space="preserve">INLAND-ROME INC.</t>
  </si>
  <si>
    <t xml:space="preserve">NORTH FULTON COUNTY</t>
  </si>
  <si>
    <t xml:space="preserve">GAINESVILLE</t>
  </si>
  <si>
    <t xml:space="preserve">HALL</t>
  </si>
  <si>
    <t xml:space="preserve">ATHENS-CLARKE CO WATER SYSTEM</t>
  </si>
  <si>
    <t xml:space="preserve">HENRY COUNTY WATER AUTHORITY</t>
  </si>
  <si>
    <t xml:space="preserve">HENRY</t>
  </si>
  <si>
    <t xml:space="preserve">CHEROKEE COUNTY</t>
  </si>
  <si>
    <t xml:space="preserve">CHEROKEE</t>
  </si>
  <si>
    <t xml:space="preserve">DOUGLASVILLE-DOUGLAS CO. AUTH.</t>
  </si>
  <si>
    <t xml:space="preserve">DOUGLAS</t>
  </si>
  <si>
    <t xml:space="preserve">CALHOUN</t>
  </si>
  <si>
    <t xml:space="preserve">GORDON</t>
  </si>
  <si>
    <t xml:space="preserve">CARTERSVILLE</t>
  </si>
  <si>
    <t xml:space="preserve">NEWTON COUNTY WATER SYSTEM</t>
  </si>
  <si>
    <t xml:space="preserve">ROCKDALE CO. WATER SYSTEM</t>
  </si>
  <si>
    <t xml:space="preserve">ROCKDALE</t>
  </si>
  <si>
    <t xml:space="preserve">FLINT</t>
  </si>
  <si>
    <t xml:space="preserve">GRIFFIN</t>
  </si>
  <si>
    <t xml:space="preserve">SPALDING</t>
  </si>
  <si>
    <t xml:space="preserve">PAULDING COUNTY WATER SYSTEM</t>
  </si>
  <si>
    <t xml:space="preserve">PAULDING</t>
  </si>
  <si>
    <t xml:space="preserve">CUMMING</t>
  </si>
  <si>
    <t xml:space="preserve">FORSYTH</t>
  </si>
  <si>
    <t xml:space="preserve">EAST POINT</t>
  </si>
  <si>
    <t xml:space="preserve">ROME</t>
  </si>
  <si>
    <t xml:space="preserve">FAYETTE COUNTY</t>
  </si>
  <si>
    <t xml:space="preserve">FAYETTE</t>
  </si>
  <si>
    <t xml:space="preserve">LAGRANGE</t>
  </si>
  <si>
    <t xml:space="preserve">TROUP</t>
  </si>
  <si>
    <t xml:space="preserve">UPPER OCONEE BASIN WATER AUTH.</t>
  </si>
  <si>
    <t xml:space="preserve">JACKSON</t>
  </si>
  <si>
    <t xml:space="preserve">NEWNAN</t>
  </si>
  <si>
    <t xml:space="preserve">TALLAPOOSA</t>
  </si>
  <si>
    <t xml:space="preserve">CARROLLTON</t>
  </si>
  <si>
    <t xml:space="preserve">CARROLL</t>
  </si>
  <si>
    <t xml:space="preserve">MOUNT VERNON MILLS, INC.</t>
  </si>
  <si>
    <t xml:space="preserve">CHATTOOGA</t>
  </si>
  <si>
    <t xml:space="preserve">IMERYS MARBLE, INC. - WHITESTONE MINE</t>
  </si>
  <si>
    <t xml:space="preserve">GILMER</t>
  </si>
  <si>
    <t xml:space="preserve">CHATTAHOOCHEE VALLEY WATER SUPPLY DISTRICT</t>
  </si>
  <si>
    <t xml:space="preserve">HARRIS</t>
  </si>
  <si>
    <t xml:space="preserve">NEWTON CO. WATER-SEWERAGE AUTH</t>
  </si>
  <si>
    <t xml:space="preserve">FORSYTH CO. WATER &amp; SEWER</t>
  </si>
  <si>
    <t xml:space="preserve">TENNESSEE</t>
  </si>
  <si>
    <t xml:space="preserve">CATOOSA UTIL. DIST. AUTHORITY</t>
  </si>
  <si>
    <t xml:space="preserve">CATOOSA</t>
  </si>
  <si>
    <t xml:space="preserve">CARROLL COUNTY</t>
  </si>
  <si>
    <t xml:space="preserve">WINDER</t>
  </si>
  <si>
    <t xml:space="preserve">BARROW</t>
  </si>
  <si>
    <t xml:space="preserve">WALTON CO. WATER &amp; SEWER AUTH.</t>
  </si>
  <si>
    <t xml:space="preserve">WALTON</t>
  </si>
  <si>
    <t xml:space="preserve">SAVANNAH</t>
  </si>
  <si>
    <t xml:space="preserve">TOCCOA</t>
  </si>
  <si>
    <t xml:space="preserve">STEPHENS</t>
  </si>
  <si>
    <t xml:space="preserve">OCMULGEE/OCONEE</t>
  </si>
  <si>
    <t xml:space="preserve">MONROE</t>
  </si>
  <si>
    <t xml:space="preserve">ELLIJAY-GILMER CO. WATER AUTH.</t>
  </si>
  <si>
    <t xml:space="preserve">WESTPOINT HOME, INC.</t>
  </si>
  <si>
    <t xml:space="preserve">CHATSWORTH</t>
  </si>
  <si>
    <t xml:space="preserve">MURRAY</t>
  </si>
  <si>
    <t xml:space="preserve">MOHAWK INDUSTRIES, INC</t>
  </si>
  <si>
    <t xml:space="preserve">COVINGTON</t>
  </si>
  <si>
    <t xml:space="preserve">SUMMERVILLE</t>
  </si>
  <si>
    <t xml:space="preserve">OCONEE CO.-WATKINSVILLE</t>
  </si>
  <si>
    <t xml:space="preserve">ADAIRSVILLE</t>
  </si>
  <si>
    <t xml:space="preserve">CEDARTOWN</t>
  </si>
  <si>
    <t xml:space="preserve">POLK</t>
  </si>
  <si>
    <t xml:space="preserve">CANTON</t>
  </si>
  <si>
    <t xml:space="preserve">SMITHS WATER AUTHORITY</t>
  </si>
  <si>
    <t xml:space="preserve">BALDWIN</t>
  </si>
  <si>
    <t xml:space="preserve">HABERSHAM</t>
  </si>
  <si>
    <t xml:space="preserve">CORNELIA</t>
  </si>
  <si>
    <t xml:space="preserve">HARALSON COUNTY WATER AUTH.</t>
  </si>
  <si>
    <t xml:space="preserve">HARALSON</t>
  </si>
  <si>
    <t xml:space="preserve">BUTTS COUNTY/JACKSON WS</t>
  </si>
  <si>
    <t xml:space="preserve">BUTTS</t>
  </si>
  <si>
    <t xml:space="preserve">LAFAYETTE</t>
  </si>
  <si>
    <t xml:space="preserve">WALKER</t>
  </si>
  <si>
    <t xml:space="preserve">OGLETHORPE POWER CORP.</t>
  </si>
  <si>
    <t xml:space="preserve">DADE COUNTY WATER AUTHORITY</t>
  </si>
  <si>
    <t xml:space="preserve">DADE</t>
  </si>
  <si>
    <t xml:space="preserve">HARRIS COUNTY WATER SYSTEM</t>
  </si>
  <si>
    <t xml:space="preserve">COWETA WATER &amp; SEWER AUTH.</t>
  </si>
  <si>
    <t xml:space="preserve">WALKER COUNTY WATER AUTHORITY</t>
  </si>
  <si>
    <t xml:space="preserve">ELBERTON</t>
  </si>
  <si>
    <t xml:space="preserve">ELBERT</t>
  </si>
  <si>
    <t xml:space="preserve">JACKSON COUNTY WATER &amp; SEWER AUTHORITY</t>
  </si>
  <si>
    <t xml:space="preserve">BARROW COUNTY BOC TRANSMISSION MAINS</t>
  </si>
  <si>
    <t xml:space="preserve">GOLD KIST, INC</t>
  </si>
  <si>
    <t xml:space="preserve">DEMOREST</t>
  </si>
  <si>
    <t xml:space="preserve">ROCKMART</t>
  </si>
  <si>
    <t xml:space="preserve">WOODSTOCK</t>
  </si>
  <si>
    <t xml:space="preserve">POLK COUNTY WATER AUTHORITY</t>
  </si>
  <si>
    <t xml:space="preserve">CLAYTON-RABUN CO.W&amp;S AUTHORITY</t>
  </si>
  <si>
    <t xml:space="preserve">RABUN</t>
  </si>
  <si>
    <t xml:space="preserve">COMMERCE</t>
  </si>
  <si>
    <t xml:space="preserve">GEO SPECIALTY CHEMICALS</t>
  </si>
  <si>
    <t xml:space="preserve">LAVONIA</t>
  </si>
  <si>
    <t xml:space="preserve">FRANKLIN</t>
  </si>
  <si>
    <t xml:space="preserve">JASPER</t>
  </si>
  <si>
    <t xml:space="preserve">PICKENS</t>
  </si>
  <si>
    <t xml:space="preserve">JEFFERSON</t>
  </si>
  <si>
    <t xml:space="preserve">ETOWAH</t>
  </si>
  <si>
    <t xml:space="preserve">DAWSON</t>
  </si>
  <si>
    <t xml:space="preserve">IMERYS MARBLE, INC. - MARBLE HILL MINE</t>
  </si>
  <si>
    <t xml:space="preserve">FAYETTEVILLE</t>
  </si>
  <si>
    <t xml:space="preserve">BUFORD</t>
  </si>
  <si>
    <t xml:space="preserve">ROSWELL</t>
  </si>
  <si>
    <t xml:space="preserve">MCDONOUGH</t>
  </si>
  <si>
    <t xml:space="preserve">VILLA RICA</t>
  </si>
  <si>
    <t xml:space="preserve">MADISON</t>
  </si>
  <si>
    <t xml:space="preserve">MORGAN</t>
  </si>
  <si>
    <t xml:space="preserve">CHEMICAL PRODUCTS CORPORATION</t>
  </si>
  <si>
    <t xml:space="preserve">HEARD COUNTY WATER AUTHORITY</t>
  </si>
  <si>
    <t xml:space="preserve">BARROW COUNTY WATER SYSTEM</t>
  </si>
  <si>
    <t xml:space="preserve">SOUTHERN POWER CO - PLANT FRANKLIN</t>
  </si>
  <si>
    <t xml:space="preserve">CHICKAMAUGA</t>
  </si>
  <si>
    <t xml:space="preserve">WASHINGTON</t>
  </si>
  <si>
    <t xml:space="preserve">WILKES</t>
  </si>
  <si>
    <t xml:space="preserve">AUSTELL</t>
  </si>
  <si>
    <t xml:space="preserve">BRASELTON</t>
  </si>
  <si>
    <t xml:space="preserve">FORT OGLETHORPE</t>
  </si>
  <si>
    <t xml:space="preserve">O-N MINERALS (FILLER PRODUCTS) COMPANY</t>
  </si>
  <si>
    <t xml:space="preserve">HIAWASSEE</t>
  </si>
  <si>
    <t xml:space="preserve">TOWNS</t>
  </si>
  <si>
    <t xml:space="preserve">HARTWELL</t>
  </si>
  <si>
    <t xml:space="preserve">HART</t>
  </si>
  <si>
    <t xml:space="preserve">MANCHESTER</t>
  </si>
  <si>
    <t xml:space="preserve">MERIWETHER</t>
  </si>
  <si>
    <t xml:space="preserve">LOGANVILLE</t>
  </si>
  <si>
    <t xml:space="preserve">MONTICELLO</t>
  </si>
  <si>
    <t xml:space="preserve">BLUE RIDGE</t>
  </si>
  <si>
    <t xml:space="preserve">FANNIN</t>
  </si>
  <si>
    <t xml:space="preserve">DAHLONEGA</t>
  </si>
  <si>
    <t xml:space="preserve">LUMPKIN</t>
  </si>
  <si>
    <t xml:space="preserve">NEW RIVERSIDE OCHRE COMPANY, INC.</t>
  </si>
  <si>
    <t xml:space="preserve">GREENSBORO</t>
  </si>
  <si>
    <t xml:space="preserve">GREENE</t>
  </si>
  <si>
    <t xml:space="preserve">AUBURN</t>
  </si>
  <si>
    <t xml:space="preserve">HART CO. WATER &amp; SEWER AUTH.</t>
  </si>
  <si>
    <t xml:space="preserve">MCCAYSVILLE</t>
  </si>
  <si>
    <t xml:space="preserve">BOWDON</t>
  </si>
  <si>
    <t xml:space="preserve">DALLAS</t>
  </si>
  <si>
    <t xml:space="preserve">WEST POINT</t>
  </si>
  <si>
    <t xml:space="preserve">WHITE CO WATER &amp; SEWERAGE AUTH</t>
  </si>
  <si>
    <t xml:space="preserve">WHITE</t>
  </si>
  <si>
    <t xml:space="preserve">FLOYD COUNTY</t>
  </si>
  <si>
    <t xml:space="preserve">BANKS CO - MOUNTAIN CREEK</t>
  </si>
  <si>
    <t xml:space="preserve">BANKS</t>
  </si>
  <si>
    <t xml:space="preserve">BARTOW COUNTY</t>
  </si>
  <si>
    <t xml:space="preserve">CRYSTAL SPRINGS PRINT WORKS</t>
  </si>
  <si>
    <t xml:space="preserve">FELDSPAR CORPORATION - CEDAR</t>
  </si>
  <si>
    <t xml:space="preserve">CLEVELAND WATERWORKS</t>
  </si>
  <si>
    <t xml:space="preserve">WAYNE FARMS, LLC</t>
  </si>
  <si>
    <t xml:space="preserve">CLARKESVILLE</t>
  </si>
  <si>
    <t xml:space="preserve">CHATTAHOOCHEE/OCONEE</t>
  </si>
  <si>
    <t xml:space="preserve">FIELDALE CORP.</t>
  </si>
  <si>
    <t xml:space="preserve">YATES BLEACHERY</t>
  </si>
  <si>
    <t xml:space="preserve">CHATTOOGA COUNTY</t>
  </si>
  <si>
    <t xml:space="preserve">SOCIAL CIRCLE</t>
  </si>
  <si>
    <t xml:space="preserve">PINE MOUNTAIN VALLEY</t>
  </si>
  <si>
    <t xml:space="preserve">RINGGOLD</t>
  </si>
  <si>
    <t xml:space="preserve">NOTLA WATER AUTHORITY</t>
  </si>
  <si>
    <t xml:space="preserve">UNION</t>
  </si>
  <si>
    <t xml:space="preserve">TRION</t>
  </si>
  <si>
    <t xml:space="preserve">DOW REICHHOLD SPECIALTY LATEX, INC</t>
  </si>
  <si>
    <t xml:space="preserve">SMYRNA</t>
  </si>
  <si>
    <t xml:space="preserve">BIG CANOE SUBDIVISION</t>
  </si>
  <si>
    <t xml:space="preserve">FIELDALE FARMS CORP</t>
  </si>
  <si>
    <t xml:space="preserve">HOGANSVILLE</t>
  </si>
  <si>
    <t xml:space="preserve">TEMPLE</t>
  </si>
  <si>
    <t xml:space="preserve">CAVE SPRING</t>
  </si>
  <si>
    <t xml:space="preserve">TOWNS COUNTY</t>
  </si>
  <si>
    <t xml:space="preserve">GERDAU AMERISTEEL US,  INC. CARTERSVILLE STEEL MILL</t>
  </si>
  <si>
    <t xml:space="preserve">COOSA WATER AUTHORITY</t>
  </si>
  <si>
    <t xml:space="preserve">WALESKA</t>
  </si>
  <si>
    <t xml:space="preserve">LULA</t>
  </si>
  <si>
    <t xml:space="preserve">LINCOLNTON</t>
  </si>
  <si>
    <t xml:space="preserve">LINCOLN</t>
  </si>
  <si>
    <t xml:space="preserve">POWDER SPRINGS</t>
  </si>
  <si>
    <t xml:space="preserve">REYNOLDS PLANTATION</t>
  </si>
  <si>
    <t xml:space="preserve">HABERSHAM COUNTY WATER AUTH.</t>
  </si>
  <si>
    <t xml:space="preserve">BLAIRSVILLE</t>
  </si>
  <si>
    <t xml:space="preserve">BREMEN</t>
  </si>
  <si>
    <t xml:space="preserve">HARRISON POULTRY COMPANY</t>
  </si>
  <si>
    <t xml:space="preserve">PALMETTO</t>
  </si>
  <si>
    <t xml:space="preserve">ROYSTON</t>
  </si>
  <si>
    <t xml:space="preserve">COOSA/TENNESSEE</t>
  </si>
  <si>
    <t xml:space="preserve">WALKER CO. RURAL WATER AUTH.</t>
  </si>
  <si>
    <t xml:space="preserve">CALLAWAY GARDENS RESORTS, INC.</t>
  </si>
  <si>
    <t xml:space="preserve">MARIETTA</t>
  </si>
  <si>
    <t xml:space="preserve">MANSFIELD</t>
  </si>
  <si>
    <t xml:space="preserve">HELEN</t>
  </si>
  <si>
    <t xml:space="preserve">COLLEGE PARK</t>
  </si>
  <si>
    <t xml:space="preserve">EMERSON</t>
  </si>
  <si>
    <t xml:space="preserve">OXFORD</t>
  </si>
  <si>
    <t xml:space="preserve">CARAUSTAR MILL GROUP, INC. - MILL 2</t>
  </si>
  <si>
    <t xml:space="preserve">SENOIA</t>
  </si>
  <si>
    <t xml:space="preserve">GEORGIA DIAGNOSTIC CENTER</t>
  </si>
  <si>
    <t xml:space="preserve">PINE MOUNTAIN</t>
  </si>
  <si>
    <t xml:space="preserve">FRANKLIN COUNTY WATER SYSTEM</t>
  </si>
  <si>
    <t xml:space="preserve">TURNER CONCRETE COMPANY, INCORPORATED</t>
  </si>
  <si>
    <t xml:space="preserve">BERRY COLLEGE</t>
  </si>
  <si>
    <t xml:space="preserve">UNION CITY</t>
  </si>
  <si>
    <t xml:space="preserve">NICHOLSON WATER AUTHORITY</t>
  </si>
  <si>
    <t xml:space="preserve">ROOSEVELT WARM SPRINGS INST.</t>
  </si>
  <si>
    <t xml:space="preserve">LINCOLN COUNTY WATER SYSTEM</t>
  </si>
  <si>
    <t xml:space="preserve">DAWSONVILLE</t>
  </si>
  <si>
    <t xml:space="preserve">BENT TREE</t>
  </si>
  <si>
    <t xml:space="preserve">GREENVILLE</t>
  </si>
  <si>
    <t xml:space="preserve">FLOWERY BRANCH</t>
  </si>
  <si>
    <t xml:space="preserve">STATHAM</t>
  </si>
  <si>
    <t xml:space="preserve">OAK FOREST MOBILE HOME PARK</t>
  </si>
  <si>
    <t xml:space="preserve">CARAUSTAR MILL GROUP, INC. - SWEETWATER</t>
  </si>
  <si>
    <t xml:space="preserve">HAMPTON</t>
  </si>
  <si>
    <t xml:space="preserve">MARTIN</t>
  </si>
  <si>
    <t xml:space="preserve">LYERLY</t>
  </si>
  <si>
    <t xml:space="preserve">TURTLE COVE POA</t>
  </si>
  <si>
    <t xml:space="preserve">PORTERDALE</t>
  </si>
  <si>
    <t xml:space="preserve">YOUNG HARRIS</t>
  </si>
  <si>
    <t xml:space="preserve">LAWRENCEVILLE</t>
  </si>
  <si>
    <t xml:space="preserve">BALL GROUND</t>
  </si>
  <si>
    <t xml:space="preserve">UNION POINT</t>
  </si>
  <si>
    <t xml:space="preserve">WARM SPRINGS</t>
  </si>
  <si>
    <t xml:space="preserve">FDR SERVICES OF GEORGIA</t>
  </si>
  <si>
    <t xml:space="preserve">WOODBURY</t>
  </si>
  <si>
    <t xml:space="preserve">YATES BLEACHERY COMPANY</t>
  </si>
  <si>
    <t xml:space="preserve">MOUNT ZION</t>
  </si>
  <si>
    <t xml:space="preserve">MENLO</t>
  </si>
  <si>
    <t xml:space="preserve">CRAWFORD</t>
  </si>
  <si>
    <t xml:space="preserve">OGLETHORPE</t>
  </si>
  <si>
    <t xml:space="preserve">BUCHANAN</t>
  </si>
  <si>
    <t xml:space="preserve">FRANKLIN SPRINGS</t>
  </si>
  <si>
    <t xml:space="preserve">GCG MEMBERS' PURCHASING COMMITTEE, INC.</t>
  </si>
  <si>
    <t xml:space="preserve">FORREST HILLS RESORT</t>
  </si>
  <si>
    <t xml:space="preserve">COMER</t>
  </si>
  <si>
    <t xml:space="preserve">LUMPKIN CO.-400 WATER SYSTEM</t>
  </si>
  <si>
    <t xml:space="preserve">NATIONAL TEXTILES, LLC</t>
  </si>
  <si>
    <t xml:space="preserve">SKY VALLEY</t>
  </si>
  <si>
    <t xml:space="preserve">ENGELHARD CORP - HARTWELL</t>
  </si>
  <si>
    <t xml:space="preserve">SOUTHWIRE COMPANY</t>
  </si>
  <si>
    <t xml:space="preserve">LAKEVIEW UTILITIES</t>
  </si>
  <si>
    <t xml:space="preserve">BOWMAN</t>
  </si>
  <si>
    <t xml:space="preserve">TIGNALL</t>
  </si>
  <si>
    <t xml:space="preserve">MORGANTON</t>
  </si>
  <si>
    <t xml:space="preserve">HAMILTON</t>
  </si>
  <si>
    <t xml:space="preserve">MOUNT AIRY</t>
  </si>
  <si>
    <t xml:space="preserve">OWENSBY MILL S/D</t>
  </si>
  <si>
    <t xml:space="preserve">PATTERSON PLACE/MCCELLAN COURT</t>
  </si>
  <si>
    <t xml:space="preserve">SHADY SHORES SUBDIVISION</t>
  </si>
  <si>
    <t xml:space="preserve">VULCAN CONSTRUCTION MATERIALS, L.P.</t>
  </si>
  <si>
    <t xml:space="preserve">MADISON COUNTY INDUSTRIAL PARK</t>
  </si>
  <si>
    <t xml:space="preserve">WACO</t>
  </si>
  <si>
    <t xml:space="preserve">MADISON COUNTY WATER SYSTEM</t>
  </si>
  <si>
    <t xml:space="preserve">EPHESUS</t>
  </si>
  <si>
    <t xml:space="preserve">CHEROKEE TOWN &amp; COUNTRY CLUB</t>
  </si>
  <si>
    <t xml:space="preserve">SUWANEE</t>
  </si>
  <si>
    <t xml:space="preserve">DANIELSVILLE</t>
  </si>
  <si>
    <t xml:space="preserve">RUTLEDGE</t>
  </si>
  <si>
    <t xml:space="preserve">LAKE ARROWHEAD SUBDIVISION</t>
  </si>
  <si>
    <t xml:space="preserve">WAVERLY HALL</t>
  </si>
  <si>
    <t xml:space="preserve">HOMER</t>
  </si>
  <si>
    <t xml:space="preserve">CARNESVILLE</t>
  </si>
  <si>
    <t xml:space="preserve">HI ROC SHORES ASSOCIATION</t>
  </si>
  <si>
    <t xml:space="preserve">MOUNTAIN LAUREL RESORT</t>
  </si>
  <si>
    <t xml:space="preserve">CHATTAHOOCHEE/OCMULGEE</t>
  </si>
  <si>
    <t xml:space="preserve">JONES MOBILE HOME PARK</t>
  </si>
  <si>
    <t xml:space="preserve">SHILOH</t>
  </si>
  <si>
    <t xml:space="preserve">CHATTAHOOCHEE/FLINT</t>
  </si>
  <si>
    <t xml:space="preserve">LONE OAK WATER SYSTEM</t>
  </si>
  <si>
    <t xml:space="preserve">MAYSVILLE</t>
  </si>
  <si>
    <t xml:space="preserve">RAYLE WATER ASSOCIATION</t>
  </si>
  <si>
    <t xml:space="preserve">WALKER CHURCH WATER SYSTEM</t>
  </si>
  <si>
    <t xml:space="preserve">WALNUT MOUNTAIN S/D  POA</t>
  </si>
  <si>
    <t xml:space="preserve">FELDSPAR CORPORATION - BOWDON</t>
  </si>
  <si>
    <t xml:space="preserve">NEWBORN</t>
  </si>
  <si>
    <t xml:space="preserve">CLOUDLAND IMPROVEMENT ASSOC.</t>
  </si>
  <si>
    <t xml:space="preserve">MILLIKEN &amp; CO. - NEW HOLLAND PLANT</t>
  </si>
  <si>
    <t xml:space="preserve">SKYLAKE</t>
  </si>
  <si>
    <t xml:space="preserve">HIRAM</t>
  </si>
  <si>
    <t xml:space="preserve">TALKING ROCK CREEK PROPERTIES</t>
  </si>
  <si>
    <t xml:space="preserve">PARK PLACE DEVELOPMENT WATER SYSTEM</t>
  </si>
  <si>
    <t xml:space="preserve">PICKENS COUNTY WATER AUTH.</t>
  </si>
  <si>
    <t xml:space="preserve">SILOAM</t>
  </si>
  <si>
    <t xml:space="preserve">LEXINGTON</t>
  </si>
  <si>
    <t xml:space="preserve">BOWERSVILLE</t>
  </si>
  <si>
    <t xml:space="preserve">BOSTWICK WATER SYSTEM</t>
  </si>
  <si>
    <t xml:space="preserve">HARBOR CLUB ON LAKE OCONEE</t>
  </si>
  <si>
    <t xml:space="preserve">POLK COUNTY-VINCENT MOUNTAIN WATER SYSTM</t>
  </si>
  <si>
    <t xml:space="preserve">KINGSTON</t>
  </si>
  <si>
    <t xml:space="preserve">LEISURE LAKE CONDO. ASSOC.INC.</t>
  </si>
  <si>
    <t xml:space="preserve">THE ORCHARD DEVELOPMENT</t>
  </si>
  <si>
    <t xml:space="preserve">HALLMARK MOBILE HOME ESTATES</t>
  </si>
  <si>
    <t xml:space="preserve">LITTLE RIVER MARINA</t>
  </si>
  <si>
    <t xml:space="preserve">OAKLAND ELEMENTARY SCHOOL</t>
  </si>
  <si>
    <t xml:space="preserve">ARNOLDSVILLE</t>
  </si>
  <si>
    <t xml:space="preserve">LUTHERSVILLE</t>
  </si>
  <si>
    <t xml:space="preserve">TRUS JOIST, A WEYERHAEUSER BUSINESS</t>
  </si>
  <si>
    <t xml:space="preserve">NORCROSS MOBILE HOME VILLAGE</t>
  </si>
  <si>
    <t xml:space="preserve">PLEASANT ACRES SUBDIVISION</t>
  </si>
  <si>
    <t xml:space="preserve">ILA</t>
  </si>
  <si>
    <t xml:space="preserve">SHADY DALE</t>
  </si>
  <si>
    <t xml:space="preserve">CANON</t>
  </si>
  <si>
    <t xml:space="preserve">CAMP BARNEY MEDINTZ</t>
  </si>
  <si>
    <t xml:space="preserve">LAKE HARBOR SHORES SUBDIVISION</t>
  </si>
  <si>
    <t xml:space="preserve">SWISS COLONY WATER SERVICE</t>
  </si>
  <si>
    <t xml:space="preserve">MAXEYS</t>
  </si>
  <si>
    <t xml:space="preserve">DEERWOOD WATER SYSTEMS, INC.</t>
  </si>
  <si>
    <t xml:space="preserve">BEAVER RUIN SUBDIVISION</t>
  </si>
  <si>
    <t xml:space="preserve">LUMPKIN CO.-WELLINGTON SUBDIVISION</t>
  </si>
  <si>
    <t xml:space="preserve">USFS-ANNA RUBY FALLS REC.</t>
  </si>
  <si>
    <t xml:space="preserve">FOUR SEASONS MOBILE HOME COMM.</t>
  </si>
  <si>
    <t xml:space="preserve">THE GATES SUBDIVISION</t>
  </si>
  <si>
    <t xml:space="preserve">GEORGIA-PACIFIC - WARM SPRINGS PLYWOOD</t>
  </si>
  <si>
    <t xml:space="preserve">MERRIWETHER</t>
  </si>
  <si>
    <t xml:space="preserve">NORTHWEST WOODS SUBDIVISION</t>
  </si>
  <si>
    <t xml:space="preserve">FIELDSTONE/CANYON CREEK/BOND CROSSING</t>
  </si>
  <si>
    <t xml:space="preserve">CARLTON</t>
  </si>
  <si>
    <t xml:space="preserve">WHITE PLAINS</t>
  </si>
  <si>
    <t xml:space="preserve">DIX LEE`ON ESTATES</t>
  </si>
  <si>
    <t xml:space="preserve">DNR-UNICOI STATE PARK</t>
  </si>
  <si>
    <t xml:space="preserve">PILGRIM'S PRIDE CORPORATION OF DELAWARE</t>
  </si>
  <si>
    <t xml:space="preserve">HIGHLANDS ON HAYNES CREEK S/D</t>
  </si>
  <si>
    <t xml:space="preserve">ENOTA CAMP &amp; RESORT</t>
  </si>
  <si>
    <t xml:space="preserve">COLONIAL CLUB ESTATES</t>
  </si>
  <si>
    <t xml:space="preserve">JERSEY</t>
  </si>
  <si>
    <t xml:space="preserve">COHUTTA FARMS I POA</t>
  </si>
  <si>
    <t xml:space="preserve">WINDY ACRES SUBDIVISION</t>
  </si>
  <si>
    <t xml:space="preserve">NORTHWEST WOODS</t>
  </si>
  <si>
    <t xml:space="preserve">TALLULAH FALLS</t>
  </si>
  <si>
    <t xml:space="preserve">LINE CREEK ESTATES</t>
  </si>
  <si>
    <t xml:space="preserve">SURFSIDE CLUB ESTATES</t>
  </si>
  <si>
    <t xml:space="preserve">ENCHANTED VALLEY RV RESORT LTD</t>
  </si>
  <si>
    <t xml:space="preserve">RIVERSIDE ESTATES MHP  #2</t>
  </si>
  <si>
    <t xml:space="preserve">LITTLE RIVER MOBILE HOME PARK</t>
  </si>
  <si>
    <t xml:space="preserve">LLI MANAGEMENT COMPANY, LLC (PINEISLE)</t>
  </si>
  <si>
    <t xml:space="preserve">LANIER GOLF CLUB</t>
  </si>
  <si>
    <t xml:space="preserve">NEWTON PLANTATION</t>
  </si>
  <si>
    <t xml:space="preserve">PEACEFUL VALLEY POA, INC.</t>
  </si>
  <si>
    <t xml:space="preserve">WOODVILLE</t>
  </si>
  <si>
    <t xml:space="preserve">MEADOWBROOK TRAILER PARK</t>
  </si>
  <si>
    <t xml:space="preserve">MADISON ACRES SUBDIVISION</t>
  </si>
  <si>
    <t xml:space="preserve">USA-CAMP FRANK D. MERRILL</t>
  </si>
  <si>
    <t xml:space="preserve">COLBERT</t>
  </si>
  <si>
    <t xml:space="preserve">LAWSONS LANDING SUBDIVISION</t>
  </si>
  <si>
    <t xml:space="preserve">ROCK CREEK ESTATES</t>
  </si>
  <si>
    <t xml:space="preserve">EAGLES MOUNTAIN CAMPGROUND</t>
  </si>
  <si>
    <t xml:space="preserve">COPPER PINES/COPPER RIDGE &amp; PECKS CK S/D</t>
  </si>
  <si>
    <t xml:space="preserve">CHATTAHOOCHEE/TALLAPOOSA</t>
  </si>
  <si>
    <t xml:space="preserve">ROOPVILLE</t>
  </si>
  <si>
    <t xml:space="preserve">BARNSLEY GARDENS</t>
  </si>
  <si>
    <t xml:space="preserve">WOODSONG MOBILE HOME PARK</t>
  </si>
  <si>
    <t xml:space="preserve">BROWN BROTHERS FARM SUBDIVISION</t>
  </si>
  <si>
    <t xml:space="preserve">PROSPECT CROSSING</t>
  </si>
  <si>
    <t xml:space="preserve">WHISPERING PINES CAMPGROUND</t>
  </si>
  <si>
    <t xml:space="preserve">TATTERSALL CLUB CORP</t>
  </si>
  <si>
    <t xml:space="preserve">FERNWOOD SUBDIVISION</t>
  </si>
  <si>
    <t xml:space="preserve">MOUNTAIN TOP CLUB CHALET HOA</t>
  </si>
  <si>
    <t xml:space="preserve">SANDERS MOBILE HOME PARK</t>
  </si>
  <si>
    <t xml:space="preserve">DNR-AMICALOLA FALLS STATE PARK</t>
  </si>
  <si>
    <t xml:space="preserve">HILLSIDE VILLAGE MHP, INC.</t>
  </si>
  <si>
    <t xml:space="preserve">TIMBERLANE WATER SUPPLY</t>
  </si>
  <si>
    <t xml:space="preserve">TWIN RIVERS-TWIN RIVERS FARMS</t>
  </si>
  <si>
    <t xml:space="preserve">MT. VIEW LAKE ESTATES</t>
  </si>
  <si>
    <t xml:space="preserve">WHITE CREEK CHRISTIAN ACADEMY</t>
  </si>
  <si>
    <t xml:space="preserve">FLOVILLA</t>
  </si>
  <si>
    <t xml:space="preserve">HAPEVILLE</t>
  </si>
  <si>
    <t xml:space="preserve">GAY</t>
  </si>
  <si>
    <t xml:space="preserve">CAREY STATION MOBILE HOME PARK</t>
  </si>
  <si>
    <t xml:space="preserve">RABUN APPAREL, INC. - RABUN GAP</t>
  </si>
  <si>
    <t xml:space="preserve">LAKE SHORE FOREST SUBDIVISION</t>
  </si>
  <si>
    <t xml:space="preserve">CHEROKEE COUNTY-SALACOA AREA</t>
  </si>
  <si>
    <t xml:space="preserve">TOCCOA VALLEY CAMPGROUND</t>
  </si>
  <si>
    <t xml:space="preserve">BROOKS</t>
  </si>
  <si>
    <t xml:space="preserve">HIDDEN LAKE ACADEMY</t>
  </si>
  <si>
    <t xml:space="preserve">APPALACHEE WOODS SUBDIVISION</t>
  </si>
  <si>
    <t xml:space="preserve">FOREST GLEN ESTATES MHP</t>
  </si>
  <si>
    <t xml:space="preserve">GEORGIA BAPTIST CONFERENCE CENTER</t>
  </si>
  <si>
    <t xml:space="preserve">BIRCHMORE HILLS SUBDIVISION</t>
  </si>
  <si>
    <t xml:space="preserve">INDUSTRIAL SPECIALTY FABRICS(WESTEK INC.)</t>
  </si>
  <si>
    <t xml:space="preserve">SPECIALTY FABRICS AND CONVERTING</t>
  </si>
  <si>
    <t xml:space="preserve">JASPER COUNTY WATER AND SEWER AUTHORITY</t>
  </si>
  <si>
    <t xml:space="preserve">FAIR OAKS ENT., INC.</t>
  </si>
  <si>
    <t xml:space="preserve">W &amp; R FARMS MOBILE HOME PARK</t>
  </si>
  <si>
    <t xml:space="preserve">HIDDEN POINT</t>
  </si>
  <si>
    <t xml:space="preserve">THE MOUNTAIN S/D</t>
  </si>
  <si>
    <t xml:space="preserve">SAVANNAH/TENNESSEE</t>
  </si>
  <si>
    <t xml:space="preserve">BLUE RIDGE CAMP &amp; RESORT</t>
  </si>
  <si>
    <t xml:space="preserve">MOUNTAIN VIEW APARTMENTS</t>
  </si>
  <si>
    <t xml:space="preserve">CAMP GRANDVIEW</t>
  </si>
  <si>
    <t xml:space="preserve">STARRS MILL RIDGE SUBDIVISION</t>
  </si>
  <si>
    <t xml:space="preserve">MOUNTAIN PARK</t>
  </si>
  <si>
    <t xml:space="preserve">BLUE SPRINGS</t>
  </si>
  <si>
    <t xml:space="preserve">COHUTTA LODGE AND RESTAURANT</t>
  </si>
  <si>
    <t xml:space="preserve">PARADISE VALLEY RESORT</t>
  </si>
  <si>
    <t xml:space="preserve">WOODLANDS SUBDIVISION/OCONEE VILLAGE APT</t>
  </si>
  <si>
    <t xml:space="preserve">SYLVAN LAKE FALLS</t>
  </si>
  <si>
    <t xml:space="preserve">MONASTERY OF THE HOLY SPIRIT</t>
  </si>
  <si>
    <t xml:space="preserve">APPLE ACRES-KINGSTON-GATEWOOD</t>
  </si>
  <si>
    <t xml:space="preserve">WILSON MTN SUBDIVISION</t>
  </si>
  <si>
    <t xml:space="preserve">ASHLAND SUBDIVISION</t>
  </si>
  <si>
    <t xml:space="preserve">KEMIRA CHEMICALS, INC</t>
  </si>
  <si>
    <t xml:space="preserve">MT. YONAH ESTATES HOA</t>
  </si>
  <si>
    <t xml:space="preserve">ALTO</t>
  </si>
  <si>
    <t xml:space="preserve">PINE MOUNTAIN CLUB CHALETS</t>
  </si>
  <si>
    <t xml:space="preserve">ALLATOONA MOBILE HOME PARK</t>
  </si>
  <si>
    <t xml:space="preserve">OAK HILLS WATER SYSTEM</t>
  </si>
  <si>
    <t xml:space="preserve">TALLULAH RIVER RESORT</t>
  </si>
  <si>
    <t xml:space="preserve">SUE`S LOG CABIN RESTAURANT</t>
  </si>
  <si>
    <t xml:space="preserve">MORGAN ESTATES SUBDIVISION</t>
  </si>
  <si>
    <t xml:space="preserve">AUBURN MOBILE HOME PARK</t>
  </si>
  <si>
    <t xml:space="preserve">TROTTER`S RIDGE SUBDIVISION</t>
  </si>
  <si>
    <t xml:space="preserve">BARNETTS BLUFF</t>
  </si>
  <si>
    <t xml:space="preserve">R RANCH ONE LTD.</t>
  </si>
  <si>
    <t xml:space="preserve">RIVERMIST SUBDIVISION</t>
  </si>
  <si>
    <t xml:space="preserve">WOOD CREEK SUBDIVISION</t>
  </si>
  <si>
    <t xml:space="preserve">CRESTMONT FARMS SUBDIVISION</t>
  </si>
  <si>
    <t xml:space="preserve">TRANQUILITY FOREST MHP</t>
  </si>
  <si>
    <t xml:space="preserve">PINEWOODS ESTATES NORTH</t>
  </si>
  <si>
    <t xml:space="preserve">LUMPKIN CO.-GREENWOOD PARK S/D</t>
  </si>
  <si>
    <t xml:space="preserve">FERNWOOD MOBILE HOME PARK</t>
  </si>
  <si>
    <t xml:space="preserve">SCREAMER MOUNTAIN S/D</t>
  </si>
  <si>
    <t xml:space="preserve">VALLEY VIEW RANCH</t>
  </si>
  <si>
    <t xml:space="preserve">DNR-VOGEL STATE PARK</t>
  </si>
  <si>
    <t xml:space="preserve">SHARPTOP COVE</t>
  </si>
  <si>
    <t xml:space="preserve">DNR-HARD LABOR CREEK STATE PK.</t>
  </si>
  <si>
    <t xml:space="preserve">LUMPKIN CO.-CAMELOT S/D</t>
  </si>
  <si>
    <t xml:space="preserve">BENT CREEK SUBDIVISION</t>
  </si>
  <si>
    <t xml:space="preserve">STANDARD GOLF CLUB</t>
  </si>
  <si>
    <t xml:space="preserve">BLUERIDGE OVERLOOK SUBDIVISION</t>
  </si>
  <si>
    <t xml:space="preserve">OLD MILL CHASE SUBDIVISION</t>
  </si>
  <si>
    <t xml:space="preserve">RUSTICA ESTATES</t>
  </si>
  <si>
    <t xml:space="preserve">WILDWOOD ON PINK MOUNTAIN HOA</t>
  </si>
  <si>
    <t xml:space="preserve">EASTWOOD ESTATES</t>
  </si>
  <si>
    <t xml:space="preserve">OAK GROVE SUBDIVISION</t>
  </si>
  <si>
    <t xml:space="preserve">INDIAN HILL ESTATES SUBDIVISION</t>
  </si>
  <si>
    <t xml:space="preserve">MILL CREEK STATION</t>
  </si>
  <si>
    <t xml:space="preserve">ATHENS YWCO CAMP</t>
  </si>
  <si>
    <t xml:space="preserve">SUGAR BEND-LAKE OCONEE S/D</t>
  </si>
  <si>
    <t xml:space="preserve">STOCKBRIDGE</t>
  </si>
  <si>
    <t xml:space="preserve">SMOKEY ROAD WATER SYSTEM</t>
  </si>
  <si>
    <t xml:space="preserve">HOSCHTON</t>
  </si>
  <si>
    <t xml:space="preserve">LUMPKIN CO.-SHERWOOD FOREST SUBDIVISION</t>
  </si>
  <si>
    <t xml:space="preserve">MONICA WOODS SUBDIVISION</t>
  </si>
  <si>
    <t xml:space="preserve">COVECREST SUBDIVISION</t>
  </si>
  <si>
    <t xml:space="preserve">SOUTHER MILL ESTATES</t>
  </si>
  <si>
    <t xml:space="preserve">RIVER BLUFF SUBDIVISION</t>
  </si>
  <si>
    <t xml:space="preserve">CARRS CIRCLE C MOBILE HOME PK</t>
  </si>
  <si>
    <t xml:space="preserve">SKY VALLEY RESORT</t>
  </si>
  <si>
    <t xml:space="preserve">ROSEMONT SCHOOL</t>
  </si>
  <si>
    <t xml:space="preserve">UNICOI SPRINGS CAMP RESORT</t>
  </si>
  <si>
    <t xml:space="preserve">VALLEY TRAILER COURT</t>
  </si>
  <si>
    <t xml:space="preserve">PEACHTREE LANDING SUBDIVISION</t>
  </si>
  <si>
    <t xml:space="preserve">LUMPKIN CO.-STONEHENGE S/D</t>
  </si>
  <si>
    <t xml:space="preserve">MEYER`S LAKE SUBDIVISION</t>
  </si>
  <si>
    <t xml:space="preserve">RAMBLE HILLS SUBDIVISION</t>
  </si>
  <si>
    <t xml:space="preserve">CHEROKEE POINT SUBDIVISION</t>
  </si>
  <si>
    <t xml:space="preserve">SALEM PLANTATION SUBDIVISION</t>
  </si>
  <si>
    <t xml:space="preserve">PINE RIDGE SUBDIVISION</t>
  </si>
  <si>
    <t xml:space="preserve">BEACON HILL SUBDIVISION</t>
  </si>
  <si>
    <t xml:space="preserve">KILLARNEY WEST SUBDIVISION</t>
  </si>
  <si>
    <t xml:space="preserve">FORT MOUNTAIN ESTATES</t>
  </si>
  <si>
    <t xml:space="preserve">PINEWOOD HILLS SUBDIVISION</t>
  </si>
  <si>
    <t xml:space="preserve">WHISPERING PINES MHP</t>
  </si>
  <si>
    <t xml:space="preserve">CAMP TWIN LAKES</t>
  </si>
  <si>
    <t xml:space="preserve">OCONEE CO-APPALACHEE POINTE</t>
  </si>
  <si>
    <t xml:space="preserve">DOGWOOD LANE COMM.</t>
  </si>
  <si>
    <t xml:space="preserve">CHOESTOE VALLEY RV PARK</t>
  </si>
  <si>
    <t xml:space="preserve">BUCKHEAD</t>
  </si>
  <si>
    <t xml:space="preserve">CHERRY LOG MTN.-INDIAN ROCK</t>
  </si>
  <si>
    <t xml:space="preserve">WESTBROOK TRAILER PARK</t>
  </si>
  <si>
    <t xml:space="preserve">OAKWOOD SUBDIVISION</t>
  </si>
  <si>
    <t xml:space="preserve">LODGE HAVEN SUBDIVISION</t>
  </si>
  <si>
    <t xml:space="preserve">ELDER HEIGHTS SUBDIVISION</t>
  </si>
  <si>
    <t xml:space="preserve">WINTHORPE / PECAN RIDGE SUBDIVISION</t>
  </si>
  <si>
    <t xml:space="preserve">HARROWFORD SUBDIVISION</t>
  </si>
  <si>
    <t xml:space="preserve">BEARDEN ESTATES</t>
  </si>
  <si>
    <t xml:space="preserve">ATHENS BOAT CLUB</t>
  </si>
  <si>
    <t xml:space="preserve">NACOOCHEE VALLEY GUEST HOUSE</t>
  </si>
  <si>
    <t xml:space="preserve">OLD RIVER ROAD HOA</t>
  </si>
  <si>
    <t xml:space="preserve">LITTLE MOUNTAIN S/D, NO. 1</t>
  </si>
  <si>
    <t xml:space="preserve">TIMBERLAKE ESTATES</t>
  </si>
  <si>
    <t xml:space="preserve">ALPINE TERRACE/PRIMROSE SUBDIVISION</t>
  </si>
  <si>
    <t xml:space="preserve">GREEN TREE ACRES SUBDIVISION</t>
  </si>
  <si>
    <t xml:space="preserve">THE VINTAGE CLUB SUBDIVISION</t>
  </si>
  <si>
    <t xml:space="preserve">CHERRY LOG MTN.-GRANNY LAKE</t>
  </si>
  <si>
    <t xml:space="preserve">DNR-FORT MOUNTAIN STATE PARK 2</t>
  </si>
  <si>
    <t xml:space="preserve">ROYAL OAKS SUBDIVISION</t>
  </si>
  <si>
    <t xml:space="preserve">NAILS CREEK CROSSING</t>
  </si>
  <si>
    <t xml:space="preserve">CROOKED CREEK SUBDIVISION</t>
  </si>
  <si>
    <t xml:space="preserve">PLEASANT HILL SUBDIVISION</t>
  </si>
  <si>
    <t xml:space="preserve">ROYAL LODGE ESTATES</t>
  </si>
  <si>
    <t xml:space="preserve">CAMP ADAHI</t>
  </si>
  <si>
    <t xml:space="preserve">DNR-RICHARD B. RUSSEL STATE PK</t>
  </si>
  <si>
    <t xml:space="preserve">NORTHWOODS S/D</t>
  </si>
  <si>
    <t xml:space="preserve">PARKS MILL SUBDIVISION</t>
  </si>
  <si>
    <t xml:space="preserve">PARK MILL CROSSING SUBDIVISION</t>
  </si>
  <si>
    <t xml:space="preserve">FOWLER`S MILL SUBDIVISION</t>
  </si>
  <si>
    <t xml:space="preserve">OCONEE HEIGHTS SUBDIVISION</t>
  </si>
  <si>
    <t xml:space="preserve">MILL RUN MHP</t>
  </si>
  <si>
    <t xml:space="preserve">DOUBLE BRANCHES SUBDIVISION</t>
  </si>
  <si>
    <t xml:space="preserve">GEORGIA POWER-OLD SALEM PUBLIC USE AREA</t>
  </si>
  <si>
    <t xml:space="preserve">PARADISE VALLEY CAMPGROUND #1 POA, INC.</t>
  </si>
  <si>
    <t xml:space="preserve">HIDDEN POINT SUBDIVISION</t>
  </si>
  <si>
    <t xml:space="preserve">ATLANTA YACHT CLUB, INC.</t>
  </si>
  <si>
    <t xml:space="preserve">TUCKER - MASSEY SUBDIVISION</t>
  </si>
  <si>
    <t xml:space="preserve">VILLA FOREST MOBILE HOME PARK</t>
  </si>
  <si>
    <t xml:space="preserve">BROOKSIDE CAMPGROUND</t>
  </si>
  <si>
    <t xml:space="preserve">FARMORE, INC.-NANCY HART NURSING CENTER</t>
  </si>
  <si>
    <t xml:space="preserve">CHARCLAR SUBDIVISION</t>
  </si>
  <si>
    <t xml:space="preserve">CLARKESVILLE MOBILE HOME PARK</t>
  </si>
  <si>
    <t xml:space="preserve">WHIPPOORWILL RIDGE</t>
  </si>
  <si>
    <t xml:space="preserve">KINGS GAP WATER SYSTEM #2</t>
  </si>
  <si>
    <t xml:space="preserve">ARROW WOOD SUBDIVISION</t>
  </si>
  <si>
    <t xml:space="preserve">LAST FRONTIER SUBDIVISION</t>
  </si>
  <si>
    <t xml:space="preserve">GREENE HILLS SUBDIVISION</t>
  </si>
  <si>
    <t xml:space="preserve">MEADOW LAKES SUBDIVISION</t>
  </si>
  <si>
    <t xml:space="preserve">SKY MEADOWS SUBDIVISION</t>
  </si>
  <si>
    <t xml:space="preserve">HIAWASSEE MOUNTAIN VILLAGE</t>
  </si>
  <si>
    <t xml:space="preserve">CHATTAHOOCHEE SCOUT RESV.AU-14</t>
  </si>
  <si>
    <t xml:space="preserve">STONE CREEK SUBDIVISION</t>
  </si>
  <si>
    <t xml:space="preserve">FDR WILDERNESS CAMP (OTP)</t>
  </si>
  <si>
    <t xml:space="preserve">CHERRY LOG MTN.I</t>
  </si>
  <si>
    <t xml:space="preserve">SOUTHHAMPTON SUBDIVISION</t>
  </si>
  <si>
    <t xml:space="preserve">MOUNTAIN RIDGE SUBDIVISION</t>
  </si>
  <si>
    <t xml:space="preserve">HIDDEN LAKES SUBDIVISION</t>
  </si>
  <si>
    <t xml:space="preserve">DNR-FT. MOUNTAIN SP WELL #3</t>
  </si>
  <si>
    <t xml:space="preserve">HANES BRAND INC.</t>
  </si>
  <si>
    <t xml:space="preserve">GEORGIA PACIFIC WOOD PRODUCTS, LLC</t>
  </si>
  <si>
    <t xml:space="preserve">LANIER WOODS SUBDIVISION</t>
  </si>
  <si>
    <t xml:space="preserve">LUMPKIN CO.-LONG BRANCH ELEM. SCHOOL</t>
  </si>
  <si>
    <t xml:space="preserve">PINEHILL SUBDIVISION</t>
  </si>
  <si>
    <t xml:space="preserve">FAYETTE MOBILE HOME PARK</t>
  </si>
  <si>
    <t xml:space="preserve">INDIAN HILLS SUBDIVISION</t>
  </si>
  <si>
    <t xml:space="preserve">VICTORY HOME-HELPING HAND , INC.</t>
  </si>
  <si>
    <t xml:space="preserve">THE BRIDGES SUBDIVISION</t>
  </si>
  <si>
    <t xml:space="preserve">LITTLE HAYNES SUBDIVISION</t>
  </si>
  <si>
    <t xml:space="preserve">CHEROKEE MOBILE HOME PARK</t>
  </si>
  <si>
    <t xml:space="preserve">POOLE`S MOBILE MANOR</t>
  </si>
  <si>
    <t xml:space="preserve">PINE LAKES MOBILE HOME PARK</t>
  </si>
  <si>
    <t xml:space="preserve">WEDGEWOOD ESTATES SUBDIVISION</t>
  </si>
  <si>
    <t xml:space="preserve">PINE HILL EST/HEARTHSTONE SUBDIVISION</t>
  </si>
  <si>
    <t xml:space="preserve">HICKORY HOLLOW SUBDIVISION</t>
  </si>
  <si>
    <t xml:space="preserve">ASPEN WOODS LAKE</t>
  </si>
  <si>
    <t xml:space="preserve">CANE CREEK TRAILER PARK</t>
  </si>
  <si>
    <t xml:space="preserve">CORINTH WOODS SUBDIVISION</t>
  </si>
  <si>
    <t xml:space="preserve">BEAVERDAM MOBILE HOME PARK</t>
  </si>
  <si>
    <t xml:space="preserve">NORWOOD VILLAGE SUBDIVISION</t>
  </si>
  <si>
    <t xml:space="preserve">WHISPERING PINES SUBDIVISION</t>
  </si>
  <si>
    <t xml:space="preserve">HIDDEN FOREST SUBDIVISION</t>
  </si>
  <si>
    <t xml:space="preserve">MOUNT SHORES CONDO ASSOCIATION</t>
  </si>
  <si>
    <t xml:space="preserve">LUMPKIN CO.-CAMBRIDGE SUBDIVISION</t>
  </si>
  <si>
    <t xml:space="preserve">RIVER BEND SUBDIVISION</t>
  </si>
  <si>
    <t xml:space="preserve">EAGLEWOOD SUBDIVISION</t>
  </si>
  <si>
    <t xml:space="preserve">COUNTRY CORNERS MOBILE HOME COMMUNITY</t>
  </si>
  <si>
    <t xml:space="preserve">GSA-CAMP CONCHARTY</t>
  </si>
  <si>
    <t xml:space="preserve">SENTU SUBDIVISION</t>
  </si>
  <si>
    <t xml:space="preserve">COUNTRYSIDE MOBILE HOME PARK</t>
  </si>
  <si>
    <t xml:space="preserve">AQUALAND MARINA CHATT. PARK</t>
  </si>
  <si>
    <t xml:space="preserve">LAN-MAR MARINA</t>
  </si>
  <si>
    <t xml:space="preserve">K.O.A. CARTERSVILLE</t>
  </si>
  <si>
    <t xml:space="preserve">CHEROKEE CLUB RESORT</t>
  </si>
  <si>
    <t xml:space="preserve">SULFUR SPRINGS COMMUNITY PWS</t>
  </si>
  <si>
    <t xml:space="preserve">SKY MOUNTAIN ESTATES S/D</t>
  </si>
  <si>
    <t xml:space="preserve">LONG`S MOBILE HOME PARK</t>
  </si>
  <si>
    <t xml:space="preserve">ARCADE MOBILE HOME PARK</t>
  </si>
  <si>
    <t xml:space="preserve">CAMP CALVIN</t>
  </si>
  <si>
    <t xml:space="preserve">URJ CAMP COLEMAN</t>
  </si>
  <si>
    <t xml:space="preserve">MORNINGSIDE VILLAGE TRAILER PARK</t>
  </si>
  <si>
    <t xml:space="preserve">FARM JUNCTION SUBDIVISION</t>
  </si>
  <si>
    <t xml:space="preserve">SHENANDOAH SUBDIVISION</t>
  </si>
  <si>
    <t xml:space="preserve">CHESTNUT HILL ACADEMY</t>
  </si>
  <si>
    <t xml:space="preserve">SPRATLIN PONDS SUBDIVISION</t>
  </si>
  <si>
    <t xml:space="preserve">FALCON RIDGE MHP</t>
  </si>
  <si>
    <t xml:space="preserve">TANGLEWOOD RESTAURANT</t>
  </si>
  <si>
    <t xml:space="preserve">PINE MOUNTAIN MHP</t>
  </si>
  <si>
    <t xml:space="preserve">ATHENS YMCA CAMP</t>
  </si>
  <si>
    <t xml:space="preserve">DILLARD HOUSE RESTAURANT</t>
  </si>
  <si>
    <t xml:space="preserve">BELL VIEW SHORES SUBDIVISION</t>
  </si>
  <si>
    <t xml:space="preserve">EMERALD LANDING</t>
  </si>
  <si>
    <t xml:space="preserve">ROCKY CREEK SUBDIVISION</t>
  </si>
  <si>
    <t xml:space="preserve">LAUREL RIDGE S/D</t>
  </si>
  <si>
    <t xml:space="preserve">LAUREL RIDGE</t>
  </si>
  <si>
    <t xml:space="preserve">EAST GATE MOBILE HOME PARK</t>
  </si>
  <si>
    <t xml:space="preserve">BANKS MOUNTAIN S/D</t>
  </si>
  <si>
    <t xml:space="preserve">FORTSON 4-H CENTER</t>
  </si>
  <si>
    <t xml:space="preserve">CAMP RAMAH DAROM</t>
  </si>
  <si>
    <t xml:space="preserve">SCALES CREEK GOLK COURCE</t>
  </si>
  <si>
    <t xml:space="preserve">ARMOUR POINT</t>
  </si>
  <si>
    <t xml:space="preserve">SANDY SPRINGS SUBDIVISION</t>
  </si>
  <si>
    <t xml:space="preserve">MAR JAC POULTRY</t>
  </si>
  <si>
    <t xml:space="preserve">WRANGLERS HIDE AWAY</t>
  </si>
  <si>
    <t xml:space="preserve">BONITA POINT SUBDIVISION</t>
  </si>
  <si>
    <t xml:space="preserve">WAHSEGA 4-H CENTER</t>
  </si>
  <si>
    <t xml:space="preserve">RIVER WOODS ON LAKE OCONEE</t>
  </si>
  <si>
    <t xml:space="preserve">WOODLAND RD. WATER ASSOCIATION</t>
  </si>
  <si>
    <t xml:space="preserve">GLADE MARINA WELL #2</t>
  </si>
  <si>
    <t xml:space="preserve">BRYANT COVE</t>
  </si>
  <si>
    <t xml:space="preserve">DNR-LEN FOOTE HIKE INN LODGE</t>
  </si>
  <si>
    <t xml:space="preserve">EMERALD SHORES SUBDIVISION</t>
  </si>
  <si>
    <t xml:space="preserve">PARADISE PT-REED CREEK S/D</t>
  </si>
  <si>
    <t xml:space="preserve">HIDDEN LAKE</t>
  </si>
  <si>
    <t xml:space="preserve">DILLARD HOLIDAY INN  EXPRESS</t>
  </si>
  <si>
    <t xml:space="preserve">LUMPKIN CO.-FERN PARK WATER SYSTEM</t>
  </si>
  <si>
    <t xml:space="preserve">ROLLING MEADOWS ESTATES</t>
  </si>
  <si>
    <t xml:space="preserve">BSA-WOODRUFF SCOUT RESERVATION</t>
  </si>
  <si>
    <t xml:space="preserve">RABUN GAP COMMUNITY SCHOOL</t>
  </si>
  <si>
    <t xml:space="preserve">KING`S GAP WATER SYSTEM #1</t>
  </si>
  <si>
    <t xml:space="preserve">GEORGIA POWER-TUGALO VILLAGE</t>
  </si>
  <si>
    <t xml:space="preserve">NACOOCHEE VILLAGE, L.P.</t>
  </si>
  <si>
    <t xml:space="preserve">TRACK ROCK CAMPGROUND</t>
  </si>
  <si>
    <t xml:space="preserve">USCE-PAYNES CREEK</t>
  </si>
  <si>
    <t xml:space="preserve">CAMP JULIETTE LOW</t>
  </si>
  <si>
    <t xml:space="preserve">LUMPKIN CO.-ROCK POINTE S/D</t>
  </si>
  <si>
    <t xml:space="preserve">DILLARD HOUSE FARMS /RV PARK</t>
  </si>
  <si>
    <t xml:space="preserve">CEDAR HILL MOBILE HOME PARK</t>
  </si>
  <si>
    <t xml:space="preserve">USCE-RICHARD B. RUSSELL PROJECT</t>
  </si>
  <si>
    <t xml:space="preserve">FISHING CREEK MHP</t>
  </si>
  <si>
    <t xml:space="preserve">RIVER`S EDGE CAMPGROUND</t>
  </si>
  <si>
    <t xml:space="preserve">LOFTY BRANCH WATER SYSTEM</t>
  </si>
  <si>
    <t xml:space="preserve">MILLTOWN SUBDIVISION</t>
  </si>
  <si>
    <t xml:space="preserve">GLEN-ELLA SPGS. INN &amp; CONF CTR</t>
  </si>
  <si>
    <t xml:space="preserve">GEORGIA POWER-PARKS FERRY PUBLIC USEAREA</t>
  </si>
  <si>
    <t xml:space="preserve">USCE-CARTERS POWERHOUSE</t>
  </si>
  <si>
    <t xml:space="preserve">MOUNTAIN VALLEY INN</t>
  </si>
  <si>
    <t xml:space="preserve">SHERWOOD I &amp; II SUBDIVISION</t>
  </si>
  <si>
    <t xml:space="preserve">COOPERS CREEK ESTATES</t>
  </si>
  <si>
    <t xml:space="preserve">BRYNDEMERE SUBDIVISION</t>
  </si>
  <si>
    <t xml:space="preserve">CASHES VALLEY</t>
  </si>
  <si>
    <t xml:space="preserve">MINERAL SPRINGS SUBDIVISION</t>
  </si>
  <si>
    <t xml:space="preserve">GOLDEN RIDGE</t>
  </si>
  <si>
    <t xml:space="preserve">WILDWOOD ESTATES</t>
  </si>
  <si>
    <t xml:space="preserve">CAMP CHATTOOGA</t>
  </si>
  <si>
    <t xml:space="preserve">DNR-FD ROOSEVELT COTTAGE&amp;CAMP</t>
  </si>
  <si>
    <t xml:space="preserve">DHR-OUTDOOR THERAPEUTIC PROG</t>
  </si>
  <si>
    <t xml:space="preserve">COOKS MOBILE HOME PARK</t>
  </si>
  <si>
    <t xml:space="preserve">FAIRBURN</t>
  </si>
  <si>
    <t xml:space="preserve">SOURCE OF LIGHT MISSION</t>
  </si>
  <si>
    <t xml:space="preserve">DNR-FD ROOSEVELT STATE PARK</t>
  </si>
  <si>
    <t xml:space="preserve">SUNI-PINES MOBILE HOME PARK</t>
  </si>
  <si>
    <t xml:space="preserve">VILLAGE MOBILE HOME PARK</t>
  </si>
  <si>
    <t xml:space="preserve">LAKESIDE MOBILE HOME PARK</t>
  </si>
  <si>
    <t xml:space="preserve">DUNBAR CROSSING</t>
  </si>
  <si>
    <t xml:space="preserve">CAMP RAINEY MOUNTAIN</t>
  </si>
  <si>
    <t xml:space="preserve">VALLEY INN &amp; MOBILE HOME PARK</t>
  </si>
  <si>
    <t xml:space="preserve">DNR-CAMP RUTLEDGE</t>
  </si>
  <si>
    <t xml:space="preserve">TWIN CREEK RV PARK HOA</t>
  </si>
  <si>
    <t xml:space="preserve">WAFFLE HOUSE #954</t>
  </si>
  <si>
    <t xml:space="preserve">FISH  HOOK POINT SUBDIVISION</t>
  </si>
  <si>
    <t xml:space="preserve">VIEW POINT RV CAMPSITE</t>
  </si>
  <si>
    <t xml:space="preserve">REED CREEK POINT/RED CREEK HEIGHTS</t>
  </si>
  <si>
    <t xml:space="preserve">HOLLIFIELD STORE</t>
  </si>
  <si>
    <t xml:space="preserve">MT. VIEW CAMPGROUND &amp; REST.</t>
  </si>
  <si>
    <t xml:space="preserve">RIVER`S EDGE RV PARK, HOA</t>
  </si>
  <si>
    <t xml:space="preserve">USFS-BRASSTOWN BALD AREA</t>
  </si>
  <si>
    <t xml:space="preserve">HIGH VALLEY RESORT</t>
  </si>
  <si>
    <t xml:space="preserve">CHOESTOE FALLS RV PARK</t>
  </si>
  <si>
    <t xml:space="preserve">FIRESIDE RESTAURANT &amp; GRILL</t>
  </si>
  <si>
    <t xml:space="preserve">RAMADA LIMITED</t>
  </si>
  <si>
    <t xml:space="preserve">KING`S GAP WATER SYSTEM #3</t>
  </si>
  <si>
    <t xml:space="preserve">CHEROKEE CAMPGROUND</t>
  </si>
  <si>
    <t xml:space="preserve">WATERFALL COUNTRY CLUB</t>
  </si>
  <si>
    <t xml:space="preserve">ROCK CREEK #1</t>
  </si>
  <si>
    <t xml:space="preserve">INDIAN CREEK MOBILE COMM.</t>
  </si>
  <si>
    <t xml:space="preserve">CARTERS LAKE ESTATES</t>
  </si>
  <si>
    <t xml:space="preserve">BLOOD MOUNTAIN CABINS</t>
  </si>
  <si>
    <t xml:space="preserve">BAMBOO POINT S/D HOA</t>
  </si>
  <si>
    <t xml:space="preserve">MR. BUD`S CAMPGROUND</t>
  </si>
  <si>
    <t xml:space="preserve">DNR-MOCCASIN CREEK STATE PARK</t>
  </si>
  <si>
    <t xml:space="preserve">CHATEAU ESTATES SUBDIVISION</t>
  </si>
  <si>
    <t xml:space="preserve">PARADISE PT-TAHOE/YORK SD</t>
  </si>
  <si>
    <t xml:space="preserve">RIVERSIDE RV LOT OWNERS ASSOCIATION, INC</t>
  </si>
  <si>
    <t xml:space="preserve">WOODLAND CHRISTIAN CAMP</t>
  </si>
  <si>
    <t xml:space="preserve">MCMULLEN SUBDIVISION</t>
  </si>
  <si>
    <t xml:space="preserve">CHANDLER`S FERRY SUBDIVISION</t>
  </si>
  <si>
    <t xml:space="preserve">BAREFOOT HILLS SUBDIVISION</t>
  </si>
  <si>
    <t xml:space="preserve">USCE-CARTERS LK-DOLL MTN CAMPG</t>
  </si>
  <si>
    <t xml:space="preserve">RIVER VISTA, LLC RV PARK</t>
  </si>
  <si>
    <t xml:space="preserve">TURIN</t>
  </si>
  <si>
    <t xml:space="preserve">YMCA-CAMP HIGH HARBOUR</t>
  </si>
  <si>
    <t xml:space="preserve">SWEETBRIAR MOBILE HOME PARK</t>
  </si>
  <si>
    <t xml:space="preserve">COLONY MOBILE HOME PARK</t>
  </si>
  <si>
    <t xml:space="preserve">DNR-FT MTN ST PK-MAIN. AREA</t>
  </si>
  <si>
    <t xml:space="preserve">GAP MFG., INC.</t>
  </si>
  <si>
    <t xml:space="preserve">USCE-MILLTOWN AREA</t>
  </si>
  <si>
    <t xml:space="preserve">CHEROKEE OUTDOOR YMCA</t>
  </si>
  <si>
    <t xml:space="preserve">WENDELL COFFEE GOLF CENTER</t>
  </si>
  <si>
    <t xml:space="preserve">COUNTRY BOYS RV PARK</t>
  </si>
  <si>
    <t xml:space="preserve">LAKE BURTON CAFE</t>
  </si>
  <si>
    <t xml:space="preserve">CHARLIE MOUNTAIN WATER, LLC</t>
  </si>
  <si>
    <t xml:space="preserve">TWO WHEELS ONLY MOTORCYCLE RESORT</t>
  </si>
  <si>
    <t xml:space="preserve">USFS-DESOTO FALLS</t>
  </si>
  <si>
    <t xml:space="preserve">USFS-TALLULAH RIVER CAMP AREA</t>
  </si>
  <si>
    <t xml:space="preserve">CHALET VILLAGE</t>
  </si>
  <si>
    <t xml:space="preserve">PARADISE VALLEY CAMPGROUND #2 POA, INC.</t>
  </si>
  <si>
    <t xml:space="preserve">GLADE MARINA WELL #1</t>
  </si>
  <si>
    <t xml:space="preserve">PROMISE LAND MINISTRIES - NARROW WAY</t>
  </si>
  <si>
    <t xml:space="preserve">USFS-LAKE CONASAUGA REC.AREA</t>
  </si>
  <si>
    <t xml:space="preserve">HEATHERSTONE AT FORD MOUNTAIN HOA</t>
  </si>
  <si>
    <t xml:space="preserve">PIGGLY WIGGLY SHOPPING CENTER</t>
  </si>
  <si>
    <t xml:space="preserve">CAMP KIWANIS</t>
  </si>
  <si>
    <t xml:space="preserve">LAN-MAR MARINA-DRY STACK</t>
  </si>
  <si>
    <t xml:space="preserve">WAYNE FARMS LLC</t>
  </si>
  <si>
    <t xml:space="preserve">WHITESBURG</t>
  </si>
  <si>
    <t xml:space="preserve">ROCK CREEK #2</t>
  </si>
  <si>
    <t xml:space="preserve">COHUTTA FARMS IV</t>
  </si>
  <si>
    <t xml:space="preserve">RIVERSIDE RESTAURANT</t>
  </si>
  <si>
    <t xml:space="preserve">FAVORITE MARKET #104</t>
  </si>
  <si>
    <t xml:space="preserve">MEADOWVIEW SUBDIVISION</t>
  </si>
  <si>
    <t xml:space="preserve">HARTWELL GOLF CLUB</t>
  </si>
  <si>
    <t xml:space="preserve">ALCOVY SHORES WATER AUTHORITY</t>
  </si>
  <si>
    <t xml:space="preserve">ETOWAH RIVER CAMPGROUND</t>
  </si>
  <si>
    <t xml:space="preserve">PINE VALLEY RECREATION AREA</t>
  </si>
  <si>
    <t xml:space="preserve">DNR-JOHN TANNER ST PK-LODGE</t>
  </si>
  <si>
    <t xml:space="preserve">CALHOUN RIDGE</t>
  </si>
  <si>
    <t xml:space="preserve">SANDY FORD S/D</t>
  </si>
  <si>
    <t xml:space="preserve">USFS-DOCKERY LAKE NO.1</t>
  </si>
  <si>
    <t xml:space="preserve">USFS-LAKE WINFIELD SCOTT</t>
  </si>
  <si>
    <t xml:space="preserve">PLEASANT HILL SHOPPING CENTER</t>
  </si>
  <si>
    <t xml:space="preserve">SOUTH OAKS MOBILE HOME PARK</t>
  </si>
  <si>
    <t xml:space="preserve">FARMORE, INC.-HEARDMONT NURSING HOME</t>
  </si>
  <si>
    <t xml:space="preserve">CANOE CLUB, INC.</t>
  </si>
  <si>
    <t xml:space="preserve">USCE-CARTERS LK-WOODRING BR</t>
  </si>
  <si>
    <t xml:space="preserve">LUMPKIN CO.-OAK RIDGE DUPLEX</t>
  </si>
  <si>
    <t xml:space="preserve">DOUBLE KNOB</t>
  </si>
  <si>
    <t xml:space="preserve">BSA-CAMP PINE MOUNTAIN</t>
  </si>
  <si>
    <t xml:space="preserve">USFS-RABUN BEACH CAMPING AREA</t>
  </si>
  <si>
    <t xml:space="preserve">STRONG ROCK CAMP &amp; RETREAT</t>
  </si>
  <si>
    <t xml:space="preserve">CAMP CHERRY LOG</t>
  </si>
  <si>
    <t xml:space="preserve">COUNTRYSIDE CAFE</t>
  </si>
  <si>
    <t xml:space="preserve">USFS-DEEP HOLE REC AREA</t>
  </si>
  <si>
    <t xml:space="preserve">WOODY GAP SCHOOL</t>
  </si>
  <si>
    <t xml:space="preserve">THE STOVALL HOUSE</t>
  </si>
  <si>
    <t xml:space="preserve">CREEKWOOD MHP</t>
  </si>
  <si>
    <t xml:space="preserve">SLEEPY HOLLOW CAMPGROUND</t>
  </si>
  <si>
    <t xml:space="preserve">USCE-CARTERS LK-HARRIS BRANCH</t>
  </si>
  <si>
    <t xml:space="preserve">UNDER THE HEMLOCK</t>
  </si>
  <si>
    <t xml:space="preserve">CUPBOARD CAFE</t>
  </si>
  <si>
    <t xml:space="preserve">TOCCOA RIVER RESTAURANT</t>
  </si>
  <si>
    <t xml:space="preserve">DNR-BLACK ROCK MTN. STATE PARK</t>
  </si>
  <si>
    <t xml:space="preserve">PARADISE PT-VICKERY POINT</t>
  </si>
  <si>
    <t xml:space="preserve">MOUNTAIN MAN BAR B Q</t>
  </si>
  <si>
    <t xml:space="preserve">DNR-FDR STABLE WATER SYSTEM</t>
  </si>
  <si>
    <t xml:space="preserve">SUNSET CAMPGROUND</t>
  </si>
  <si>
    <t xml:space="preserve">CAMP CECIL JACKSON</t>
  </si>
  <si>
    <t xml:space="preserve">BARTOW COUNTY PAGA MINE SYSTEM</t>
  </si>
  <si>
    <t xml:space="preserve">ECKERD YOUTH ALTERNATIVES, INC</t>
  </si>
  <si>
    <t xml:space="preserve">PARADISE PT-ROCKY POINT</t>
  </si>
  <si>
    <t xml:space="preserve">FORGE MILL CORNERS</t>
  </si>
  <si>
    <t xml:space="preserve">BONNER TRIPLE B RESTAURANT</t>
  </si>
  <si>
    <t xml:space="preserve">ALPINE VALLEY  RESTAURANT</t>
  </si>
  <si>
    <t xml:space="preserve">PINK PIG BAR B Q</t>
  </si>
  <si>
    <t xml:space="preserve">BOWLING`S LANDING RESTAURANT</t>
  </si>
  <si>
    <t xml:space="preserve">CROCKETT RIDGE PARK CABINS WS</t>
  </si>
  <si>
    <t xml:space="preserve">HOLLOWAY MOUNTAIN</t>
  </si>
  <si>
    <t xml:space="preserve">TURNER CAMPSITIES</t>
  </si>
  <si>
    <t xml:space="preserve">DNR-BOBBY BROWN STATE PARK</t>
  </si>
  <si>
    <t xml:space="preserve">ROSSVILLE DEVELOPMENT CO</t>
  </si>
  <si>
    <t xml:space="preserve">USFS-FRANK GROSS</t>
  </si>
  <si>
    <t xml:space="preserve">SMOKEY MOUNTAIN ACRES</t>
  </si>
  <si>
    <t xml:space="preserve">SHADY GROVE TRAILER PARK</t>
  </si>
  <si>
    <t xml:space="preserve">GEORGIA UNIT WBCCI</t>
  </si>
  <si>
    <t xml:space="preserve">PIONEER RESA</t>
  </si>
  <si>
    <t xml:space="preserve">USFS WILLIS KNOB HORSE TRAILS</t>
  </si>
  <si>
    <t xml:space="preserve">USCE-LONGPOINT REC AREA</t>
  </si>
  <si>
    <t xml:space="preserve">USFS-POCKET AREA</t>
  </si>
  <si>
    <t xml:space="preserve">CALLIER SPRING COUNTRY CLUB</t>
  </si>
  <si>
    <t xml:space="preserve">SHARPTOP COVE-PIONEER CAMP</t>
  </si>
  <si>
    <t xml:space="preserve">CEDAR MOUNTAIN CAMPING</t>
  </si>
  <si>
    <t xml:space="preserve">MISTY MTN. GIRL SCOUT CAMP 2</t>
  </si>
  <si>
    <t xml:space="preserve">MISTY MTN. GIRL SCOUT CAMP  1</t>
  </si>
  <si>
    <t xml:space="preserve">USCE-HOLIDAY PARK NO. 27</t>
  </si>
  <si>
    <t xml:space="preserve">BALLENGER`S RESTAURANT</t>
  </si>
  <si>
    <t xml:space="preserve">USCE-HOLIDAY PARK NO.25</t>
  </si>
  <si>
    <t xml:space="preserve">NANNY`S PLACE</t>
  </si>
  <si>
    <t xml:space="preserve">USFS-TATE BRANCH AREA</t>
  </si>
  <si>
    <t xml:space="preserve">USCE-HOLIDAY PARK WELL NO.24</t>
  </si>
  <si>
    <t xml:space="preserve">USFS-SANDY BOTTOMS</t>
  </si>
  <si>
    <t xml:space="preserve">TOCCOA FALLS COLLEGE</t>
  </si>
  <si>
    <t xml:space="preserve">USCE-HOLIDAY PARK NO.21</t>
  </si>
  <si>
    <t xml:space="preserve">USCE-HOLIDAY PARK NO.23</t>
  </si>
  <si>
    <t xml:space="preserve">HOLIDAY MARINA</t>
  </si>
  <si>
    <t xml:space="preserve">USCE-WHITETAIL RIDGE-20</t>
  </si>
  <si>
    <t xml:space="preserve">PROVIDENCE SCHOOL</t>
  </si>
  <si>
    <t xml:space="preserve">USCE-BROAD RIVER CAMPGROUND</t>
  </si>
  <si>
    <t xml:space="preserve">USCE-HOLIDAY PARK WELL NO.26</t>
  </si>
  <si>
    <t xml:space="preserve">LONG BRANCH DAY CARE</t>
  </si>
  <si>
    <t xml:space="preserve">USCE-MCGEE BRIDGE WELL 4</t>
  </si>
  <si>
    <t xml:space="preserve">USCE-EARL COOK WELL NO. 6</t>
  </si>
  <si>
    <t xml:space="preserve">USCE-LONG CANE WELL NO.7</t>
  </si>
  <si>
    <t xml:space="preserve">MARTIN`S MARINA</t>
  </si>
  <si>
    <t xml:space="preserve">USCE-GLASS BRIDGE WELL NO.6</t>
  </si>
  <si>
    <t xml:space="preserve">USCE RIDGEWAY CAMPGROUND HP</t>
  </si>
  <si>
    <t xml:space="preserve">USCE-HORACE KING WELL #29</t>
  </si>
  <si>
    <t xml:space="preserve">USCE-GLASS BRIDGE WELL #5</t>
  </si>
  <si>
    <t xml:space="preserve">USCE-AMITY RECREATION AREA</t>
  </si>
  <si>
    <t xml:space="preserve">USFS-UPPER CHATTAHOOCHEE REC#2</t>
  </si>
  <si>
    <t xml:space="preserve">USFS-UPPER CHATTAHOOCHEE REC#1</t>
  </si>
  <si>
    <t xml:space="preserve">DNR-FT MTN ST PK, OLD FT #4 SP</t>
  </si>
  <si>
    <t xml:space="preserve">USCE RIDGEWAY BOAT RAMP HP</t>
  </si>
  <si>
    <t xml:space="preserve">USCE-EARL COOK WELL # 9</t>
  </si>
  <si>
    <t xml:space="preserve">USCE-GROUP CAMP</t>
  </si>
  <si>
    <t xml:space="preserve">CAMP SIDNEY DEW</t>
  </si>
  <si>
    <t xml:space="preserve">USFS-COOPER CREEK CAMPING AREA</t>
  </si>
  <si>
    <t xml:space="preserve">CARMOUCHE RANGE</t>
  </si>
  <si>
    <t xml:space="preserve">USCE-HOLIDAY PARK NO.22</t>
  </si>
  <si>
    <t xml:space="preserve">SWEETWATER COFFEE HOUSE</t>
  </si>
  <si>
    <t xml:space="preserve">CARTERS LAKE MARINA &amp; RESORT</t>
  </si>
  <si>
    <t xml:space="preserve">USCE-INDIAN SPGS. WELL #28</t>
  </si>
  <si>
    <t xml:space="preserve">NEW DIRECTIONS ALTERNATIVE SCHOOL</t>
  </si>
  <si>
    <t xml:space="preserve">USFS-VILLANOW WORK CENTER</t>
  </si>
  <si>
    <t xml:space="preserve">USFS-COTTONWOOD PATCH HORSE CAMP</t>
  </si>
  <si>
    <t xml:space="preserve">USCE-CLAY HILL CAMP AREA</t>
  </si>
  <si>
    <t xml:space="preserve">USCE HESTERS FERRY CAMPGROUND</t>
  </si>
  <si>
    <t xml:space="preserve">JACKSON LAKE MOBILE HOME PARK</t>
  </si>
  <si>
    <t xml:space="preserve">DNR-INDIAN SPRINGS VISITOR CTR</t>
  </si>
  <si>
    <t xml:space="preserve">DNR-INDIAN SPRINGS TENT CAMP</t>
  </si>
  <si>
    <t xml:space="preserve">DNR-INDIAN SPRINGS COTTAGE AR.</t>
  </si>
  <si>
    <t xml:space="preserve">PILGRIM'S PRIDE CORPORATION OF DELAWARE - CANTON FACILITY</t>
  </si>
  <si>
    <t xml:space="preserve">BEAVER DAM ESTATES M. H. P.</t>
  </si>
  <si>
    <t xml:space="preserve">GEORGIA POWER CO - PLANT ATKINSON</t>
  </si>
  <si>
    <t xml:space="preserve">SHOAL CREEK</t>
  </si>
  <si>
    <t xml:space="preserve">PEACHTREE VALLEY, LLC</t>
  </si>
  <si>
    <t xml:space="preserve">LAKE PLACID</t>
  </si>
  <si>
    <t xml:space="preserve">GRANTVILLE</t>
  </si>
  <si>
    <t xml:space="preserve">CURETON SPRINGS MOBILE HOME PK</t>
  </si>
  <si>
    <t xml:space="preserve">MCRAE AND STOLZ, INC.</t>
  </si>
  <si>
    <t xml:space="preserve">PINE BROOK ESTATES MHP</t>
  </si>
  <si>
    <t xml:space="preserve">DOGWOOD BLOSSOM TRAILER PARK</t>
  </si>
  <si>
    <t xml:space="preserve">NEWTON`S POINTE SUBDIVISION</t>
  </si>
  <si>
    <t xml:space="preserve">BEAVER DAM MARINA</t>
  </si>
  <si>
    <t xml:space="preserve">CASHES VALLEY #2</t>
  </si>
  <si>
    <t xml:space="preserve">SOUTHEAST INVESTMENTS, L.L.C.</t>
  </si>
  <si>
    <t xml:space="preserve">SEQUOIA GOLF WINDERMERE, LLC</t>
  </si>
  <si>
    <t xml:space="preserve">SEQUOIA GOLF OLDE ATLANTA LLC</t>
  </si>
  <si>
    <t xml:space="preserve">DNR-VICTORIA BRYANT STATE PARK</t>
  </si>
  <si>
    <t xml:space="preserve">RIVERFARM ENTERPRISES, INC.(RIVERPINES GOLF)</t>
  </si>
  <si>
    <t xml:space="preserve">HEWLETT PACKARD CORPORATION</t>
  </si>
  <si>
    <t xml:space="preserve">FORD MOTOR CO - ATLANTA ASSEMBLY PLANT</t>
  </si>
  <si>
    <t xml:space="preserve">ATLANTA ATHLETIC CLUB</t>
  </si>
  <si>
    <t xml:space="preserve">PRODUCT CONCEPTS RESIDENTIAL, LLC</t>
  </si>
  <si>
    <t xml:space="preserve">N. SHORE RESORT AT LAKE OCONEE</t>
  </si>
  <si>
    <t xml:space="preserve">GRANITE SHOALS MARINA</t>
  </si>
  <si>
    <t xml:space="preserve">DURHAMTOWN PLANTATION</t>
  </si>
  <si>
    <t xml:space="preserve">NORCROSS</t>
  </si>
  <si>
    <t xml:space="preserve">HA-BEST, INC.</t>
  </si>
  <si>
    <t xml:space="preserve">LLI MANAGEMENT COMPANY, LLC</t>
  </si>
  <si>
    <t xml:space="preserve">LAKE LANIER LODGES</t>
  </si>
  <si>
    <t xml:space="preserve">PARADISE PT-WATERFRONT SUBDIVISION</t>
  </si>
  <si>
    <t xml:space="preserve">LOCUST GROVE</t>
  </si>
  <si>
    <t xml:space="preserve">REDD HOUSE RESTAURANT</t>
  </si>
  <si>
    <t xml:space="preserve">LAFARGE AGGREGATES SOUTHEAST, INC.</t>
  </si>
  <si>
    <t xml:space="preserve">OCMULGEE-OCONEE</t>
  </si>
  <si>
    <t xml:space="preserve">FELDSPAR CORPORATION</t>
  </si>
  <si>
    <t xml:space="preserve">MONTEGO POINT</t>
  </si>
  <si>
    <t xml:space="preserve">DNR-ELIJAH CLARK STATE PARK #4</t>
  </si>
  <si>
    <t xml:space="preserve">DNR-ELIJAH CLARK STATE PARK #1</t>
  </si>
  <si>
    <t xml:space="preserve">DNR-ELIJAH CLARK ST. PARK #2&amp;3</t>
  </si>
  <si>
    <t xml:space="preserve">CRIDER, INC.</t>
  </si>
  <si>
    <t xml:space="preserve">CAMP DANIEL MARSHALL</t>
  </si>
  <si>
    <t xml:space="preserve">BIRCHRIVER CHESTATEE COMPANY, LLC</t>
  </si>
  <si>
    <t xml:space="preserve">ZEBS PLACE</t>
  </si>
  <si>
    <t xml:space="preserve">NEESE MOBILE HOME PARK</t>
  </si>
  <si>
    <t xml:space="preserve">JUBILEE PARTNERS</t>
  </si>
  <si>
    <t xml:space="preserve">DNR-WATSON MILL BRIDGE ST. PK.</t>
  </si>
  <si>
    <t xml:space="preserve">DNR-WATSON BRIDGE SP-DAY USE</t>
  </si>
  <si>
    <t xml:space="preserve">RUTLEDGE HWY 278 INVESTMENTS, LLC</t>
  </si>
  <si>
    <t xml:space="preserve">CONTINENTAL CARBON</t>
  </si>
  <si>
    <t xml:space="preserve">THOMAS BROTHERS HYDRO, INC.</t>
  </si>
  <si>
    <t xml:space="preserve">DIAL</t>
  </si>
  <si>
    <t xml:space="preserve">ALCOVY MOBILE HOME PARK</t>
  </si>
  <si>
    <t xml:space="preserve">HIGH SHOALS HYDRO - G. BRACEWELL</t>
  </si>
  <si>
    <t xml:space="preserve">CREEKSIDE COUNTRY CLUB</t>
  </si>
  <si>
    <t xml:space="preserve">BROOKWOOD ESTATES SUBDIVISION</t>
  </si>
  <si>
    <t xml:space="preserve">THE ESTATES AT HAWKS LANDING</t>
  </si>
  <si>
    <t xml:space="preserve">LAKE RABUN HOTEL</t>
  </si>
  <si>
    <t xml:space="preserve">MILSTEAD HYDROELECTRIC</t>
  </si>
  <si>
    <t xml:space="preserve">SPALDING COUNTY WATER SYSTEM</t>
  </si>
  <si>
    <t xml:space="preserve">SOUTH HAMPTON MOBILE HOME PARK</t>
  </si>
  <si>
    <t xml:space="preserve">REDD, INC.</t>
  </si>
  <si>
    <t xml:space="preserve">PONDEROSA MHC, LLC</t>
  </si>
  <si>
    <t xml:space="preserve">PINE GLEN TRAILER PARK</t>
  </si>
  <si>
    <t xml:space="preserve">EAST RIDGE ESTATES</t>
  </si>
  <si>
    <t xml:space="preserve">S. I. CORPORATION</t>
  </si>
  <si>
    <t xml:space="preserve">STANDRIDGE COLOR CORP.</t>
  </si>
  <si>
    <t xml:space="preserve">DNR-DUKES CREEK/SMITHGALL WOOD</t>
  </si>
  <si>
    <t xml:space="preserve">EAGLE &amp; PHENIX MILLS, LLC</t>
  </si>
  <si>
    <t xml:space="preserve">PHENIX CITY</t>
  </si>
  <si>
    <t xml:space="preserve">RUS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6.28"/>
    <col collapsed="false" customWidth="true" hidden="false" outlineLevel="0" max="3" min="3" style="0" width="15.13"/>
    <col collapsed="false" customWidth="true" hidden="false" outlineLevel="0" max="7" min="7" style="0" width="13.85"/>
  </cols>
  <sheetData>
    <row r="1" customFormat="false" ht="109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5" t="s">
        <v>7</v>
      </c>
    </row>
    <row r="2" customFormat="false" ht="12.75" hidden="false" customHeight="false" outlineLevel="0" collapsed="false">
      <c r="A2" s="6" t="s">
        <v>8</v>
      </c>
      <c r="B2" s="7" t="s">
        <v>9</v>
      </c>
      <c r="C2" s="7" t="s">
        <v>10</v>
      </c>
      <c r="D2" s="8" t="n">
        <v>497.5</v>
      </c>
      <c r="E2" s="8" t="n">
        <v>447.75</v>
      </c>
      <c r="F2" s="8" t="n">
        <v>548.5</v>
      </c>
      <c r="G2" s="9" t="n">
        <f aca="false">F2/D2</f>
        <v>1.10251256281407</v>
      </c>
      <c r="H2" s="10" t="str">
        <f aca="false">IF(F2&gt;E2,"NO","YES")</f>
        <v>NO</v>
      </c>
    </row>
    <row r="3" customFormat="false" ht="12.75" hidden="false" customHeight="false" outlineLevel="0" collapsed="false">
      <c r="A3" s="11" t="s">
        <v>11</v>
      </c>
      <c r="B3" s="12" t="s">
        <v>12</v>
      </c>
      <c r="C3" s="12" t="s">
        <v>13</v>
      </c>
      <c r="D3" s="13" t="n">
        <v>346</v>
      </c>
      <c r="E3" s="13" t="n">
        <v>311.4</v>
      </c>
      <c r="F3" s="13" t="n">
        <v>359.6</v>
      </c>
      <c r="G3" s="14" t="n">
        <f aca="false">F3/D3</f>
        <v>1.0393063583815</v>
      </c>
      <c r="H3" s="15" t="str">
        <f aca="false">IF(F3&gt;E3,"NO","YES")</f>
        <v>NO</v>
      </c>
    </row>
    <row r="4" customFormat="false" ht="12.75" hidden="false" customHeight="false" outlineLevel="0" collapsed="false">
      <c r="A4" s="11" t="s">
        <v>11</v>
      </c>
      <c r="B4" s="12" t="s">
        <v>14</v>
      </c>
      <c r="C4" s="12" t="s">
        <v>15</v>
      </c>
      <c r="D4" s="13" t="n">
        <v>175.5</v>
      </c>
      <c r="E4" s="13" t="n">
        <v>157.95</v>
      </c>
      <c r="F4" s="13" t="n">
        <v>83.0666666666667</v>
      </c>
      <c r="G4" s="14" t="n">
        <f aca="false">F4/D4</f>
        <v>0.473314339981007</v>
      </c>
      <c r="H4" s="15" t="str">
        <f aca="false">IF(F4&gt;E4,"NO","YES")</f>
        <v>YES</v>
      </c>
    </row>
    <row r="5" customFormat="false" ht="12.75" hidden="false" customHeight="false" outlineLevel="0" collapsed="false">
      <c r="A5" s="11" t="s">
        <v>16</v>
      </c>
      <c r="B5" s="12" t="s">
        <v>17</v>
      </c>
      <c r="C5" s="12" t="s">
        <v>18</v>
      </c>
      <c r="D5" s="13" t="n">
        <v>149.5225</v>
      </c>
      <c r="E5" s="13" t="n">
        <v>134.57025</v>
      </c>
      <c r="F5" s="13" t="n">
        <v>0</v>
      </c>
      <c r="G5" s="14" t="n">
        <f aca="false">F5/D5</f>
        <v>0</v>
      </c>
      <c r="H5" s="15" t="str">
        <f aca="false">IF(F5&gt;E5,"NO","YES")</f>
        <v>YES</v>
      </c>
    </row>
    <row r="6" customFormat="false" ht="12.75" hidden="false" customHeight="false" outlineLevel="0" collapsed="false">
      <c r="A6" s="11" t="s">
        <v>11</v>
      </c>
      <c r="B6" s="12" t="s">
        <v>19</v>
      </c>
      <c r="C6" s="12" t="s">
        <v>20</v>
      </c>
      <c r="D6" s="13" t="n">
        <v>90.5175</v>
      </c>
      <c r="E6" s="13" t="n">
        <v>81.46575</v>
      </c>
      <c r="F6" s="13" t="n">
        <v>80.1946666666667</v>
      </c>
      <c r="G6" s="14" t="n">
        <f aca="false">F6/D6</f>
        <v>0.885957595676711</v>
      </c>
      <c r="H6" s="15" t="str">
        <f aca="false">IF(F6&gt;E6,"NO","YES")</f>
        <v>YES</v>
      </c>
    </row>
    <row r="7" customFormat="false" ht="12.75" hidden="false" customHeight="false" outlineLevel="0" collapsed="false">
      <c r="A7" s="11" t="s">
        <v>21</v>
      </c>
      <c r="B7" s="12" t="s">
        <v>22</v>
      </c>
      <c r="C7" s="12" t="s">
        <v>13</v>
      </c>
      <c r="D7" s="13" t="n">
        <v>83.0225</v>
      </c>
      <c r="E7" s="13" t="n">
        <v>74.72025</v>
      </c>
      <c r="F7" s="13" t="n">
        <v>70.8943333333333</v>
      </c>
      <c r="G7" s="14" t="n">
        <f aca="false">F7/D7</f>
        <v>0.853917110823371</v>
      </c>
      <c r="H7" s="15" t="str">
        <f aca="false">IF(F7&gt;E7,"NO","YES")</f>
        <v>YES</v>
      </c>
    </row>
    <row r="8" customFormat="false" ht="12.75" hidden="false" customHeight="false" outlineLevel="0" collapsed="false">
      <c r="A8" s="11" t="s">
        <v>11</v>
      </c>
      <c r="B8" s="12" t="s">
        <v>23</v>
      </c>
      <c r="C8" s="12" t="s">
        <v>24</v>
      </c>
      <c r="D8" s="13" t="n">
        <v>75.24</v>
      </c>
      <c r="E8" s="13" t="n">
        <v>67.716</v>
      </c>
      <c r="F8" s="13" t="n">
        <v>62.0143333333333</v>
      </c>
      <c r="G8" s="14" t="n">
        <f aca="false">F8/D8</f>
        <v>0.824220272904483</v>
      </c>
      <c r="H8" s="15" t="str">
        <f aca="false">IF(F8&gt;E8,"NO","YES")</f>
        <v>YES</v>
      </c>
    </row>
    <row r="9" customFormat="false" ht="12.75" hidden="false" customHeight="false" outlineLevel="0" collapsed="false">
      <c r="A9" s="11" t="s">
        <v>11</v>
      </c>
      <c r="B9" s="12" t="s">
        <v>25</v>
      </c>
      <c r="C9" s="12" t="s">
        <v>26</v>
      </c>
      <c r="D9" s="13" t="n">
        <v>71.8925</v>
      </c>
      <c r="E9" s="13" t="n">
        <v>64.70325</v>
      </c>
      <c r="F9" s="13" t="n">
        <v>65.5533333333333</v>
      </c>
      <c r="G9" s="14" t="n">
        <f aca="false">F9/D9</f>
        <v>0.911824367400401</v>
      </c>
      <c r="H9" s="15" t="str">
        <f aca="false">IF(F9&gt;E9,"NO","YES")</f>
        <v>NO</v>
      </c>
    </row>
    <row r="10" customFormat="false" ht="12.75" hidden="false" customHeight="false" outlineLevel="0" collapsed="false">
      <c r="A10" s="11" t="s">
        <v>27</v>
      </c>
      <c r="B10" s="12" t="s">
        <v>28</v>
      </c>
      <c r="C10" s="12" t="s">
        <v>29</v>
      </c>
      <c r="D10" s="13" t="n">
        <v>68.07</v>
      </c>
      <c r="E10" s="13" t="n">
        <v>61.263</v>
      </c>
      <c r="F10" s="13" t="n">
        <v>0</v>
      </c>
      <c r="G10" s="14" t="n">
        <f aca="false">F10/D10</f>
        <v>0</v>
      </c>
      <c r="H10" s="15" t="str">
        <f aca="false">IF(F10&gt;E10,"NO","YES")</f>
        <v>YES</v>
      </c>
    </row>
    <row r="11" customFormat="false" ht="12.75" hidden="false" customHeight="false" outlineLevel="0" collapsed="false">
      <c r="A11" s="11" t="s">
        <v>11</v>
      </c>
      <c r="B11" s="12" t="s">
        <v>30</v>
      </c>
      <c r="C11" s="12" t="s">
        <v>31</v>
      </c>
      <c r="D11" s="13" t="n">
        <v>64</v>
      </c>
      <c r="E11" s="13" t="n">
        <v>57.6</v>
      </c>
      <c r="F11" s="13" t="n">
        <v>67.3</v>
      </c>
      <c r="G11" s="14" t="n">
        <f aca="false">F11/D11</f>
        <v>1.0515625</v>
      </c>
      <c r="H11" s="15" t="str">
        <f aca="false">IF(F11&gt;E11,"NO","YES")</f>
        <v>NO</v>
      </c>
    </row>
    <row r="12" customFormat="false" ht="12.75" hidden="false" customHeight="false" outlineLevel="0" collapsed="false">
      <c r="A12" s="11" t="s">
        <v>21</v>
      </c>
      <c r="B12" s="12" t="s">
        <v>32</v>
      </c>
      <c r="C12" s="12" t="s">
        <v>13</v>
      </c>
      <c r="D12" s="13" t="n">
        <v>54.8</v>
      </c>
      <c r="E12" s="13" t="n">
        <v>49.32</v>
      </c>
      <c r="F12" s="13" t="n">
        <v>51.51</v>
      </c>
      <c r="G12" s="14" t="n">
        <f aca="false">F12/D12</f>
        <v>0.939963503649635</v>
      </c>
      <c r="H12" s="15" t="str">
        <f aca="false">IF(F12&gt;E12,"NO","YES")</f>
        <v>NO</v>
      </c>
    </row>
    <row r="13" customFormat="false" ht="12.75" hidden="false" customHeight="false" outlineLevel="0" collapsed="false">
      <c r="A13" s="11" t="s">
        <v>11</v>
      </c>
      <c r="B13" s="12" t="s">
        <v>33</v>
      </c>
      <c r="C13" s="12" t="s">
        <v>34</v>
      </c>
      <c r="D13" s="13" t="n">
        <v>42</v>
      </c>
      <c r="E13" s="13" t="n">
        <v>37.8</v>
      </c>
      <c r="F13" s="13" t="n">
        <v>47.4</v>
      </c>
      <c r="G13" s="14" t="n">
        <f aca="false">F13/D13</f>
        <v>1.12857142857143</v>
      </c>
      <c r="H13" s="15" t="str">
        <f aca="false">IF(F13&gt;E13,"NO","YES")</f>
        <v>NO</v>
      </c>
    </row>
    <row r="14" customFormat="false" ht="12.75" hidden="false" customHeight="false" outlineLevel="0" collapsed="false">
      <c r="A14" s="11" t="s">
        <v>8</v>
      </c>
      <c r="B14" s="12" t="s">
        <v>35</v>
      </c>
      <c r="C14" s="12" t="s">
        <v>36</v>
      </c>
      <c r="D14" s="13" t="n">
        <v>37.25</v>
      </c>
      <c r="E14" s="13" t="n">
        <v>33.525</v>
      </c>
      <c r="F14" s="13" t="n">
        <v>36.9</v>
      </c>
      <c r="G14" s="14" t="n">
        <f aca="false">F14/D14</f>
        <v>0.990604026845638</v>
      </c>
      <c r="H14" s="15" t="str">
        <f aca="false">IF(F14&gt;E14,"NO","YES")</f>
        <v>NO</v>
      </c>
    </row>
    <row r="15" customFormat="false" ht="12.75" hidden="false" customHeight="false" outlineLevel="0" collapsed="false">
      <c r="A15" s="11" t="s">
        <v>8</v>
      </c>
      <c r="B15" s="12" t="s">
        <v>37</v>
      </c>
      <c r="C15" s="12" t="s">
        <v>38</v>
      </c>
      <c r="D15" s="13" t="n">
        <v>33.67</v>
      </c>
      <c r="E15" s="13" t="n">
        <v>30.303</v>
      </c>
      <c r="F15" s="13" t="n">
        <v>16.5303333333333</v>
      </c>
      <c r="G15" s="14" t="n">
        <f aca="false">F15/D15</f>
        <v>0.490951390951391</v>
      </c>
      <c r="H15" s="15" t="str">
        <f aca="false">IF(F15&gt;E15,"NO","YES")</f>
        <v>YES</v>
      </c>
    </row>
    <row r="16" customFormat="false" ht="12.75" hidden="false" customHeight="false" outlineLevel="0" collapsed="false">
      <c r="A16" s="11" t="s">
        <v>11</v>
      </c>
      <c r="B16" s="12" t="s">
        <v>39</v>
      </c>
      <c r="C16" s="12" t="s">
        <v>20</v>
      </c>
      <c r="D16" s="13" t="n">
        <v>33.385</v>
      </c>
      <c r="E16" s="13" t="n">
        <v>30.0465</v>
      </c>
      <c r="F16" s="13" t="n">
        <v>29.4406666666667</v>
      </c>
      <c r="G16" s="14" t="n">
        <f aca="false">F16/D16</f>
        <v>0.881853127652139</v>
      </c>
      <c r="H16" s="15" t="str">
        <f aca="false">IF(F16&gt;E16,"NO","YES")</f>
        <v>YES</v>
      </c>
    </row>
    <row r="17" customFormat="false" ht="12.75" hidden="false" customHeight="false" outlineLevel="0" collapsed="false">
      <c r="A17" s="11" t="s">
        <v>11</v>
      </c>
      <c r="B17" s="12" t="s">
        <v>40</v>
      </c>
      <c r="C17" s="12" t="s">
        <v>15</v>
      </c>
      <c r="D17" s="13" t="n">
        <v>31.9825</v>
      </c>
      <c r="E17" s="13" t="n">
        <v>28.78425</v>
      </c>
      <c r="F17" s="13" t="n">
        <v>25.5216666666667</v>
      </c>
      <c r="G17" s="14" t="n">
        <f aca="false">F17/D17</f>
        <v>0.79798848328513</v>
      </c>
      <c r="H17" s="15" t="str">
        <f aca="false">IF(F17&gt;E17,"NO","YES")</f>
        <v>YES</v>
      </c>
    </row>
    <row r="18" customFormat="false" ht="12.75" hidden="false" customHeight="false" outlineLevel="0" collapsed="false">
      <c r="A18" s="11" t="s">
        <v>41</v>
      </c>
      <c r="B18" s="12" t="s">
        <v>42</v>
      </c>
      <c r="C18" s="12" t="s">
        <v>43</v>
      </c>
      <c r="D18" s="13" t="n">
        <v>25.2125</v>
      </c>
      <c r="E18" s="13" t="n">
        <v>22.69125</v>
      </c>
      <c r="F18" s="13" t="n">
        <v>24.6306666666667</v>
      </c>
      <c r="G18" s="14" t="n">
        <f aca="false">F18/D18</f>
        <v>0.976922822673938</v>
      </c>
      <c r="H18" s="15" t="str">
        <f aca="false">IF(F18&gt;E18,"NO","YES")</f>
        <v>NO</v>
      </c>
    </row>
    <row r="19" customFormat="false" ht="12.75" hidden="false" customHeight="false" outlineLevel="0" collapsed="false">
      <c r="A19" s="11" t="s">
        <v>8</v>
      </c>
      <c r="B19" s="12" t="s">
        <v>44</v>
      </c>
      <c r="C19" s="12" t="s">
        <v>10</v>
      </c>
      <c r="D19" s="13" t="n">
        <v>24.07575</v>
      </c>
      <c r="E19" s="13" t="n">
        <v>21.668175</v>
      </c>
      <c r="F19" s="13" t="n">
        <v>25.3161666666667</v>
      </c>
      <c r="G19" s="14" t="n">
        <f aca="false">F19/D19</f>
        <v>1.051521413317</v>
      </c>
      <c r="H19" s="15" t="str">
        <f aca="false">IF(F19&gt;E19,"NO","YES")</f>
        <v>NO</v>
      </c>
    </row>
    <row r="20" customFormat="false" ht="12.75" hidden="false" customHeight="false" outlineLevel="0" collapsed="false">
      <c r="A20" s="11" t="s">
        <v>11</v>
      </c>
      <c r="B20" s="12" t="s">
        <v>45</v>
      </c>
      <c r="C20" s="12" t="s">
        <v>20</v>
      </c>
      <c r="D20" s="13" t="n">
        <v>22.18</v>
      </c>
      <c r="E20" s="13" t="n">
        <v>19.96</v>
      </c>
      <c r="F20" s="13" t="n">
        <v>19.52</v>
      </c>
      <c r="G20" s="14" t="n">
        <f aca="false">F20/D20</f>
        <v>0.880072137060415</v>
      </c>
      <c r="H20" s="15" t="str">
        <f aca="false">IF(F20&gt;E20,"NO","YES")</f>
        <v>YES</v>
      </c>
    </row>
    <row r="21" customFormat="false" ht="12.75" hidden="false" customHeight="false" outlineLevel="0" collapsed="false">
      <c r="A21" s="11" t="s">
        <v>11</v>
      </c>
      <c r="B21" s="12" t="s">
        <v>30</v>
      </c>
      <c r="C21" s="12" t="s">
        <v>31</v>
      </c>
      <c r="D21" s="13" t="n">
        <v>18.25</v>
      </c>
      <c r="E21" s="13" t="n">
        <v>16.425</v>
      </c>
      <c r="F21" s="13" t="n">
        <v>32.9</v>
      </c>
      <c r="G21" s="14" t="n">
        <f aca="false">F21/D21</f>
        <v>1.8027397260274</v>
      </c>
      <c r="H21" s="15" t="str">
        <f aca="false">IF(F21&gt;E21,"NO","YES")</f>
        <v>NO</v>
      </c>
    </row>
    <row r="22" customFormat="false" ht="12.75" hidden="false" customHeight="false" outlineLevel="0" collapsed="false">
      <c r="A22" s="11" t="s">
        <v>11</v>
      </c>
      <c r="B22" s="12" t="s">
        <v>46</v>
      </c>
      <c r="C22" s="12" t="s">
        <v>47</v>
      </c>
      <c r="D22" s="13" t="n">
        <v>17.5175</v>
      </c>
      <c r="E22" s="13" t="n">
        <v>15.76575</v>
      </c>
      <c r="F22" s="13" t="n">
        <v>15.8796666666667</v>
      </c>
      <c r="G22" s="14" t="n">
        <f aca="false">F22/D22</f>
        <v>0.906503020788735</v>
      </c>
      <c r="H22" s="15" t="str">
        <f aca="false">IF(F22&gt;E22,"NO","YES")</f>
        <v>NO</v>
      </c>
    </row>
    <row r="23" customFormat="false" ht="12.75" hidden="false" customHeight="false" outlineLevel="0" collapsed="false">
      <c r="A23" s="11" t="s">
        <v>16</v>
      </c>
      <c r="B23" s="12" t="s">
        <v>48</v>
      </c>
      <c r="C23" s="12" t="s">
        <v>18</v>
      </c>
      <c r="D23" s="13" t="n">
        <v>15</v>
      </c>
      <c r="E23" s="13" t="n">
        <v>13.5</v>
      </c>
      <c r="F23" s="13" t="n">
        <v>12.882</v>
      </c>
      <c r="G23" s="14" t="n">
        <f aca="false">F23/D23</f>
        <v>0.8588</v>
      </c>
      <c r="H23" s="15" t="str">
        <f aca="false">IF(F23&gt;E23,"NO","YES")</f>
        <v>YES</v>
      </c>
    </row>
    <row r="24" customFormat="false" ht="12.75" hidden="false" customHeight="false" outlineLevel="0" collapsed="false">
      <c r="A24" s="11" t="s">
        <v>27</v>
      </c>
      <c r="B24" s="12" t="s">
        <v>49</v>
      </c>
      <c r="C24" s="12" t="s">
        <v>50</v>
      </c>
      <c r="D24" s="13" t="n">
        <v>14.775</v>
      </c>
      <c r="E24" s="13" t="n">
        <v>13.2975</v>
      </c>
      <c r="F24" s="13" t="n">
        <v>11.295</v>
      </c>
      <c r="G24" s="14" t="n">
        <f aca="false">F24/D24</f>
        <v>0.764467005076142</v>
      </c>
      <c r="H24" s="15" t="str">
        <f aca="false">IF(F24&gt;E24,"NO","YES")</f>
        <v>YES</v>
      </c>
    </row>
    <row r="25" customFormat="false" ht="12.75" hidden="false" customHeight="false" outlineLevel="0" collapsed="false">
      <c r="A25" s="11" t="s">
        <v>8</v>
      </c>
      <c r="B25" s="12" t="s">
        <v>51</v>
      </c>
      <c r="C25" s="12" t="s">
        <v>52</v>
      </c>
      <c r="D25" s="13" t="n">
        <v>13.73</v>
      </c>
      <c r="E25" s="13" t="n">
        <v>12.357</v>
      </c>
      <c r="F25" s="13" t="n">
        <v>13.0793333333333</v>
      </c>
      <c r="G25" s="14" t="n">
        <f aca="false">F25/D25</f>
        <v>0.95260985676135</v>
      </c>
      <c r="H25" s="15" t="str">
        <f aca="false">IF(F25&gt;E25,"NO","YES")</f>
        <v>NO</v>
      </c>
    </row>
    <row r="26" customFormat="false" ht="12.75" hidden="false" customHeight="false" outlineLevel="0" collapsed="false">
      <c r="A26" s="11" t="s">
        <v>11</v>
      </c>
      <c r="B26" s="12" t="s">
        <v>53</v>
      </c>
      <c r="C26" s="12" t="s">
        <v>54</v>
      </c>
      <c r="D26" s="13" t="n">
        <v>10.85</v>
      </c>
      <c r="E26" s="13" t="n">
        <v>9.765</v>
      </c>
      <c r="F26" s="13" t="n">
        <v>9.79266666666667</v>
      </c>
      <c r="G26" s="14" t="n">
        <f aca="false">F26/D26</f>
        <v>0.902549923195084</v>
      </c>
      <c r="H26" s="15" t="str">
        <f aca="false">IF(F26&gt;E26,"NO","YES")</f>
        <v>NO</v>
      </c>
    </row>
    <row r="27" customFormat="false" ht="12.75" hidden="false" customHeight="false" outlineLevel="0" collapsed="false">
      <c r="A27" s="11" t="s">
        <v>8</v>
      </c>
      <c r="B27" s="12" t="s">
        <v>55</v>
      </c>
      <c r="C27" s="12" t="s">
        <v>56</v>
      </c>
      <c r="D27" s="13" t="n">
        <v>10.7875</v>
      </c>
      <c r="E27" s="13" t="n">
        <v>9.70875</v>
      </c>
      <c r="F27" s="13" t="n">
        <v>9.54366666666667</v>
      </c>
      <c r="G27" s="14" t="n">
        <f aca="false">F27/D27</f>
        <v>0.884696794129007</v>
      </c>
      <c r="H27" s="15" t="str">
        <f aca="false">IF(F27&gt;E27,"NO","YES")</f>
        <v>YES</v>
      </c>
    </row>
    <row r="28" customFormat="false" ht="12.75" hidden="false" customHeight="false" outlineLevel="0" collapsed="false">
      <c r="A28" s="11" t="s">
        <v>8</v>
      </c>
      <c r="B28" s="12" t="s">
        <v>57</v>
      </c>
      <c r="C28" s="12" t="s">
        <v>36</v>
      </c>
      <c r="D28" s="13" t="n">
        <v>10.725</v>
      </c>
      <c r="E28" s="13" t="n">
        <v>9.6525</v>
      </c>
      <c r="F28" s="13" t="n">
        <v>10</v>
      </c>
      <c r="G28" s="14" t="n">
        <f aca="false">F28/D28</f>
        <v>0.932400932400933</v>
      </c>
      <c r="H28" s="15" t="str">
        <f aca="false">IF(F28&gt;E28,"NO","YES")</f>
        <v>NO</v>
      </c>
    </row>
    <row r="29" customFormat="false" ht="12.75" hidden="false" customHeight="false" outlineLevel="0" collapsed="false">
      <c r="A29" s="11" t="s">
        <v>27</v>
      </c>
      <c r="B29" s="12" t="s">
        <v>58</v>
      </c>
      <c r="C29" s="12" t="s">
        <v>29</v>
      </c>
      <c r="D29" s="13" t="n">
        <v>9.705</v>
      </c>
      <c r="E29" s="13" t="n">
        <v>8.7345</v>
      </c>
      <c r="F29" s="13" t="n">
        <v>9.55</v>
      </c>
      <c r="G29" s="14" t="n">
        <f aca="false">F29/D29</f>
        <v>0.984028851107677</v>
      </c>
      <c r="H29" s="15" t="str">
        <f aca="false">IF(F29&gt;E29,"NO","YES")</f>
        <v>NO</v>
      </c>
    </row>
    <row r="30" customFormat="false" ht="12.75" hidden="false" customHeight="false" outlineLevel="0" collapsed="false">
      <c r="A30" s="11" t="s">
        <v>27</v>
      </c>
      <c r="B30" s="12" t="s">
        <v>59</v>
      </c>
      <c r="C30" s="12" t="s">
        <v>60</v>
      </c>
      <c r="D30" s="13" t="n">
        <v>9.57</v>
      </c>
      <c r="E30" s="13" t="n">
        <v>8.613</v>
      </c>
      <c r="F30" s="13" t="n">
        <v>9.259</v>
      </c>
      <c r="G30" s="14" t="n">
        <f aca="false">F30/D30</f>
        <v>0.967502612330198</v>
      </c>
      <c r="H30" s="15" t="str">
        <f aca="false">IF(F30&gt;E30,"NO","YES")</f>
        <v>NO</v>
      </c>
    </row>
    <row r="31" customFormat="false" ht="12.75" hidden="false" customHeight="false" outlineLevel="0" collapsed="false">
      <c r="A31" s="11" t="s">
        <v>61</v>
      </c>
      <c r="B31" s="12" t="s">
        <v>62</v>
      </c>
      <c r="C31" s="12" t="s">
        <v>63</v>
      </c>
      <c r="D31" s="13" t="n">
        <v>9.21</v>
      </c>
      <c r="E31" s="13" t="n">
        <v>8.289</v>
      </c>
      <c r="F31" s="13" t="n">
        <v>8.61066666666667</v>
      </c>
      <c r="G31" s="14" t="n">
        <f aca="false">F31/D31</f>
        <v>0.934925805284112</v>
      </c>
      <c r="H31" s="15" t="str">
        <f aca="false">IF(F31&gt;E31,"NO","YES")</f>
        <v>NO</v>
      </c>
    </row>
    <row r="32" customFormat="false" ht="12.75" hidden="false" customHeight="false" outlineLevel="0" collapsed="false">
      <c r="A32" s="11" t="s">
        <v>8</v>
      </c>
      <c r="B32" s="12" t="s">
        <v>64</v>
      </c>
      <c r="C32" s="12" t="s">
        <v>65</v>
      </c>
      <c r="D32" s="13" t="n">
        <v>9.06</v>
      </c>
      <c r="E32" s="13" t="n">
        <v>8.15</v>
      </c>
      <c r="F32" s="13" t="n">
        <v>8.12</v>
      </c>
      <c r="G32" s="14" t="n">
        <f aca="false">F32/D32</f>
        <v>0.896247240618102</v>
      </c>
      <c r="H32" s="15" t="str">
        <f aca="false">IF(F32&gt;E32,"NO","YES")</f>
        <v>YES</v>
      </c>
    </row>
    <row r="33" customFormat="false" ht="12.75" hidden="false" customHeight="false" outlineLevel="0" collapsed="false">
      <c r="A33" s="11" t="s">
        <v>11</v>
      </c>
      <c r="B33" s="12" t="s">
        <v>66</v>
      </c>
      <c r="C33" s="12" t="s">
        <v>67</v>
      </c>
      <c r="D33" s="13" t="n">
        <v>8.86</v>
      </c>
      <c r="E33" s="13" t="n">
        <v>7.974</v>
      </c>
      <c r="F33" s="13" t="n">
        <v>6.10966666666667</v>
      </c>
      <c r="G33" s="14" t="n">
        <f aca="false">F33/D33</f>
        <v>0.689578630549285</v>
      </c>
      <c r="H33" s="15" t="str">
        <f aca="false">IF(F33&gt;E33,"NO","YES")</f>
        <v>YES</v>
      </c>
    </row>
    <row r="34" customFormat="false" ht="12.75" hidden="false" customHeight="false" outlineLevel="0" collapsed="false">
      <c r="A34" s="11" t="s">
        <v>11</v>
      </c>
      <c r="B34" s="12" t="s">
        <v>68</v>
      </c>
      <c r="C34" s="12" t="s">
        <v>20</v>
      </c>
      <c r="D34" s="13" t="n">
        <v>8.8175</v>
      </c>
      <c r="E34" s="13" t="n">
        <v>7.93575</v>
      </c>
      <c r="F34" s="13" t="n">
        <v>8.05333333333333</v>
      </c>
      <c r="G34" s="14" t="n">
        <f aca="false">F34/D34</f>
        <v>0.913335223513845</v>
      </c>
      <c r="H34" s="15" t="str">
        <f aca="false">IF(F34&gt;E34,"NO","YES")</f>
        <v>NO</v>
      </c>
    </row>
    <row r="35" customFormat="false" ht="12.75" hidden="false" customHeight="false" outlineLevel="0" collapsed="false">
      <c r="A35" s="11" t="s">
        <v>8</v>
      </c>
      <c r="B35" s="12" t="s">
        <v>69</v>
      </c>
      <c r="C35" s="12" t="s">
        <v>10</v>
      </c>
      <c r="D35" s="13" t="n">
        <v>8.315</v>
      </c>
      <c r="E35" s="13" t="n">
        <v>7.4835</v>
      </c>
      <c r="F35" s="13" t="n">
        <v>7.76433333333333</v>
      </c>
      <c r="G35" s="14" t="n">
        <f aca="false">F35/D35</f>
        <v>0.933774303467629</v>
      </c>
      <c r="H35" s="15" t="str">
        <f aca="false">IF(F35&gt;E35,"NO","YES")</f>
        <v>NO</v>
      </c>
    </row>
    <row r="36" customFormat="false" ht="12.75" hidden="false" customHeight="false" outlineLevel="0" collapsed="false">
      <c r="A36" s="11" t="s">
        <v>61</v>
      </c>
      <c r="B36" s="12" t="s">
        <v>70</v>
      </c>
      <c r="C36" s="12" t="s">
        <v>71</v>
      </c>
      <c r="D36" s="13" t="n">
        <v>6.9375</v>
      </c>
      <c r="E36" s="13" t="n">
        <v>6.24375</v>
      </c>
      <c r="F36" s="13" t="n">
        <v>4.76793333333333</v>
      </c>
      <c r="G36" s="14" t="n">
        <f aca="false">F36/D36</f>
        <v>0.68726966966967</v>
      </c>
      <c r="H36" s="15" t="str">
        <f aca="false">IF(F36&gt;E36,"NO","YES")</f>
        <v>YES</v>
      </c>
    </row>
    <row r="37" customFormat="false" ht="12.75" hidden="false" customHeight="false" outlineLevel="0" collapsed="false">
      <c r="A37" s="11" t="s">
        <v>11</v>
      </c>
      <c r="B37" s="12" t="s">
        <v>72</v>
      </c>
      <c r="C37" s="12" t="s">
        <v>73</v>
      </c>
      <c r="D37" s="13" t="n">
        <v>6.9225</v>
      </c>
      <c r="E37" s="13" t="n">
        <v>6.23025</v>
      </c>
      <c r="F37" s="13" t="n">
        <v>6.82366666666667</v>
      </c>
      <c r="G37" s="14" t="n">
        <f aca="false">F37/D37</f>
        <v>0.985722884314433</v>
      </c>
      <c r="H37" s="15" t="str">
        <f aca="false">IF(F37&gt;E37,"NO","YES")</f>
        <v>NO</v>
      </c>
    </row>
    <row r="38" customFormat="false" ht="12.75" hidden="false" customHeight="false" outlineLevel="0" collapsed="false">
      <c r="A38" s="11" t="s">
        <v>16</v>
      </c>
      <c r="B38" s="12" t="s">
        <v>74</v>
      </c>
      <c r="C38" s="12" t="s">
        <v>75</v>
      </c>
      <c r="D38" s="13" t="n">
        <v>5.5975</v>
      </c>
      <c r="E38" s="13" t="n">
        <v>5.03775</v>
      </c>
      <c r="F38" s="13" t="n">
        <v>4.06333333333333</v>
      </c>
      <c r="G38" s="14" t="n">
        <f aca="false">F38/D38</f>
        <v>0.725919309215424</v>
      </c>
      <c r="H38" s="15" t="str">
        <f aca="false">IF(F38&gt;E38,"NO","YES")</f>
        <v>YES</v>
      </c>
    </row>
    <row r="39" customFormat="false" ht="12.75" hidden="false" customHeight="false" outlineLevel="0" collapsed="false">
      <c r="A39" s="11" t="s">
        <v>11</v>
      </c>
      <c r="B39" s="12" t="s">
        <v>76</v>
      </c>
      <c r="C39" s="12" t="s">
        <v>34</v>
      </c>
      <c r="D39" s="13" t="n">
        <v>5.5225</v>
      </c>
      <c r="E39" s="13" t="n">
        <v>4.97025</v>
      </c>
      <c r="F39" s="13" t="n">
        <v>4.852</v>
      </c>
      <c r="G39" s="14" t="n">
        <f aca="false">F39/D39</f>
        <v>0.878587596197375</v>
      </c>
      <c r="H39" s="15" t="str">
        <f aca="false">IF(F39&gt;E39,"NO","YES")</f>
        <v>YES</v>
      </c>
    </row>
    <row r="40" customFormat="false" ht="12.75" hidden="false" customHeight="false" outlineLevel="0" collapsed="false">
      <c r="A40" s="11" t="s">
        <v>77</v>
      </c>
      <c r="B40" s="12" t="s">
        <v>78</v>
      </c>
      <c r="C40" s="12" t="s">
        <v>79</v>
      </c>
      <c r="D40" s="13" t="n">
        <v>4.77</v>
      </c>
      <c r="E40" s="13" t="n">
        <v>4.293</v>
      </c>
      <c r="F40" s="13" t="n">
        <v>4.69766666666667</v>
      </c>
      <c r="G40" s="14" t="n">
        <f aca="false">F40/D40</f>
        <v>0.984835779175402</v>
      </c>
      <c r="H40" s="15" t="str">
        <f aca="false">IF(F40&gt;E40,"NO","YES")</f>
        <v>NO</v>
      </c>
    </row>
    <row r="41" customFormat="false" ht="12.75" hidden="false" customHeight="false" outlineLevel="0" collapsed="false">
      <c r="A41" s="11" t="s">
        <v>8</v>
      </c>
      <c r="B41" s="12" t="s">
        <v>80</v>
      </c>
      <c r="C41" s="12" t="s">
        <v>81</v>
      </c>
      <c r="D41" s="13" t="n">
        <v>4.74915</v>
      </c>
      <c r="E41" s="13" t="n">
        <v>4.274235</v>
      </c>
      <c r="F41" s="13" t="n">
        <v>4.12</v>
      </c>
      <c r="G41" s="14" t="n">
        <f aca="false">F41/D41</f>
        <v>0.867523662129013</v>
      </c>
      <c r="H41" s="15" t="str">
        <f aca="false">IF(F41&gt;E41,"NO","YES")</f>
        <v>YES</v>
      </c>
    </row>
    <row r="42" customFormat="false" ht="12.75" hidden="false" customHeight="false" outlineLevel="0" collapsed="false">
      <c r="A42" s="11" t="s">
        <v>8</v>
      </c>
      <c r="B42" s="12" t="s">
        <v>82</v>
      </c>
      <c r="C42" s="12" t="s">
        <v>83</v>
      </c>
      <c r="D42" s="13" t="n">
        <v>4.62425</v>
      </c>
      <c r="E42" s="13" t="n">
        <v>4.158</v>
      </c>
      <c r="F42" s="13" t="n">
        <v>0.968326666666667</v>
      </c>
      <c r="G42" s="14" t="n">
        <f aca="false">F42/D42</f>
        <v>0.209401884990359</v>
      </c>
      <c r="H42" s="15" t="str">
        <f aca="false">IF(F42&gt;E42,"NO","YES")</f>
        <v>YES</v>
      </c>
    </row>
    <row r="43" customFormat="false" ht="12.75" hidden="false" customHeight="false" outlineLevel="0" collapsed="false">
      <c r="A43" s="11" t="s">
        <v>11</v>
      </c>
      <c r="B43" s="12" t="s">
        <v>84</v>
      </c>
      <c r="C43" s="12" t="s">
        <v>85</v>
      </c>
      <c r="D43" s="13" t="n">
        <v>4.5275</v>
      </c>
      <c r="E43" s="13" t="n">
        <v>4.07475</v>
      </c>
      <c r="F43" s="13" t="n">
        <v>4.169</v>
      </c>
      <c r="G43" s="14" t="n">
        <f aca="false">F43/D43</f>
        <v>0.920817228050801</v>
      </c>
      <c r="H43" s="15" t="str">
        <f aca="false">IF(F43&gt;E43,"NO","YES")</f>
        <v>NO</v>
      </c>
    </row>
    <row r="44" customFormat="false" ht="12.75" hidden="false" customHeight="false" outlineLevel="0" collapsed="false">
      <c r="A44" s="11" t="s">
        <v>27</v>
      </c>
      <c r="B44" s="12" t="s">
        <v>86</v>
      </c>
      <c r="C44" s="12" t="s">
        <v>29</v>
      </c>
      <c r="D44" s="13" t="n">
        <v>4.51822775</v>
      </c>
      <c r="E44" s="13" t="n">
        <v>4.066404975</v>
      </c>
      <c r="F44" s="13" t="n">
        <v>4.56666666666667</v>
      </c>
      <c r="G44" s="14" t="n">
        <f aca="false">F44/D44</f>
        <v>1.01072077800121</v>
      </c>
      <c r="H44" s="15" t="str">
        <f aca="false">IF(F44&gt;E44,"NO","YES")</f>
        <v>NO</v>
      </c>
    </row>
    <row r="45" customFormat="false" ht="12.75" hidden="false" customHeight="false" outlineLevel="0" collapsed="false">
      <c r="A45" s="11" t="s">
        <v>11</v>
      </c>
      <c r="B45" s="12" t="s">
        <v>87</v>
      </c>
      <c r="C45" s="12" t="s">
        <v>67</v>
      </c>
      <c r="D45" s="13" t="n">
        <v>4.4875</v>
      </c>
      <c r="E45" s="13" t="n">
        <v>4.03875</v>
      </c>
      <c r="F45" s="13" t="n">
        <v>7.619</v>
      </c>
      <c r="G45" s="14" t="n">
        <f aca="false">F45/D45</f>
        <v>1.69782729805014</v>
      </c>
      <c r="H45" s="15" t="str">
        <f aca="false">IF(F45&gt;E45,"NO","YES")</f>
        <v>NO</v>
      </c>
    </row>
    <row r="46" customFormat="false" ht="12.75" hidden="false" customHeight="false" outlineLevel="0" collapsed="false">
      <c r="A46" s="11" t="s">
        <v>88</v>
      </c>
      <c r="B46" s="12" t="s">
        <v>89</v>
      </c>
      <c r="C46" s="12" t="s">
        <v>90</v>
      </c>
      <c r="D46" s="13" t="n">
        <v>4.29092025</v>
      </c>
      <c r="E46" s="13" t="n">
        <v>3.861828225</v>
      </c>
      <c r="F46" s="13" t="n">
        <v>3.12</v>
      </c>
      <c r="G46" s="14" t="n">
        <f aca="false">F46/D46</f>
        <v>0.727116753102088</v>
      </c>
      <c r="H46" s="15" t="str">
        <f aca="false">IF(F46&gt;E46,"NO","YES")</f>
        <v>YES</v>
      </c>
    </row>
    <row r="47" customFormat="false" ht="12.75" hidden="false" customHeight="false" outlineLevel="0" collapsed="false">
      <c r="A47" s="11" t="s">
        <v>11</v>
      </c>
      <c r="B47" s="12" t="s">
        <v>91</v>
      </c>
      <c r="C47" s="12" t="s">
        <v>79</v>
      </c>
      <c r="D47" s="13" t="n">
        <v>4.2725</v>
      </c>
      <c r="E47" s="13" t="n">
        <v>3.84525</v>
      </c>
      <c r="F47" s="13" t="n">
        <v>4.51616666666667</v>
      </c>
      <c r="G47" s="14" t="n">
        <f aca="false">F47/D47</f>
        <v>1.05703140237956</v>
      </c>
      <c r="H47" s="15" t="str">
        <f aca="false">IF(F47&gt;E47,"NO","YES")</f>
        <v>NO</v>
      </c>
    </row>
    <row r="48" customFormat="false" ht="12.75" hidden="false" customHeight="false" outlineLevel="0" collapsed="false">
      <c r="A48" s="11" t="s">
        <v>16</v>
      </c>
      <c r="B48" s="12" t="s">
        <v>92</v>
      </c>
      <c r="C48" s="12" t="s">
        <v>93</v>
      </c>
      <c r="D48" s="13" t="n">
        <v>4.0325</v>
      </c>
      <c r="E48" s="13" t="n">
        <v>3.62925</v>
      </c>
      <c r="F48" s="13" t="n">
        <v>3.8535</v>
      </c>
      <c r="G48" s="14" t="n">
        <f aca="false">F48/D48</f>
        <v>0.955610663360198</v>
      </c>
      <c r="H48" s="15" t="str">
        <f aca="false">IF(F48&gt;E48,"NO","YES")</f>
        <v>NO</v>
      </c>
    </row>
    <row r="49" customFormat="false" ht="12.75" hidden="false" customHeight="false" outlineLevel="0" collapsed="false">
      <c r="A49" s="11" t="s">
        <v>27</v>
      </c>
      <c r="B49" s="12" t="s">
        <v>94</v>
      </c>
      <c r="C49" s="12" t="s">
        <v>95</v>
      </c>
      <c r="D49" s="13" t="n">
        <v>3.75396025</v>
      </c>
      <c r="E49" s="13" t="n">
        <v>3.378564225</v>
      </c>
      <c r="F49" s="13" t="n">
        <v>3.91</v>
      </c>
      <c r="G49" s="14" t="n">
        <f aca="false">F49/D49</f>
        <v>1.04156670279074</v>
      </c>
      <c r="H49" s="15" t="str">
        <f aca="false">IF(F49&gt;E49,"NO","YES")</f>
        <v>NO</v>
      </c>
    </row>
    <row r="50" customFormat="false" ht="12.75" hidden="false" customHeight="false" outlineLevel="0" collapsed="false">
      <c r="A50" s="11" t="s">
        <v>96</v>
      </c>
      <c r="B50" s="12" t="s">
        <v>97</v>
      </c>
      <c r="C50" s="12" t="s">
        <v>98</v>
      </c>
      <c r="D50" s="13" t="n">
        <v>3.1925</v>
      </c>
      <c r="E50" s="13" t="n">
        <v>2.87325</v>
      </c>
      <c r="F50" s="13" t="n">
        <v>2.875</v>
      </c>
      <c r="G50" s="14" t="n">
        <f aca="false">F50/D50</f>
        <v>0.900548159749413</v>
      </c>
      <c r="H50" s="15" t="str">
        <f aca="false">IF(F50&gt;E50,"NO","YES")</f>
        <v>NO</v>
      </c>
    </row>
    <row r="51" customFormat="false" ht="12.75" hidden="false" customHeight="false" outlineLevel="0" collapsed="false">
      <c r="A51" s="11" t="s">
        <v>99</v>
      </c>
      <c r="B51" s="12" t="s">
        <v>100</v>
      </c>
      <c r="C51" s="12" t="s">
        <v>95</v>
      </c>
      <c r="D51" s="13" t="n">
        <v>2.97</v>
      </c>
      <c r="E51" s="13" t="n">
        <v>2.673</v>
      </c>
      <c r="F51" s="13" t="n">
        <v>3.03566666666667</v>
      </c>
      <c r="G51" s="14" t="n">
        <f aca="false">F51/D51</f>
        <v>1.02210998877666</v>
      </c>
      <c r="H51" s="15" t="str">
        <f aca="false">IF(F51&gt;E51,"NO","YES")</f>
        <v>NO</v>
      </c>
    </row>
    <row r="52" customFormat="false" ht="12.75" hidden="false" customHeight="false" outlineLevel="0" collapsed="false">
      <c r="A52" s="11" t="s">
        <v>8</v>
      </c>
      <c r="B52" s="12" t="s">
        <v>101</v>
      </c>
      <c r="C52" s="12" t="s">
        <v>83</v>
      </c>
      <c r="D52" s="13" t="n">
        <v>2.91</v>
      </c>
      <c r="E52" s="13" t="n">
        <v>2.619</v>
      </c>
      <c r="F52" s="13" t="n">
        <v>2.7274</v>
      </c>
      <c r="G52" s="14" t="n">
        <f aca="false">F52/D52</f>
        <v>0.937250859106529</v>
      </c>
      <c r="H52" s="15" t="str">
        <f aca="false">IF(F52&gt;E52,"NO","YES")</f>
        <v>NO</v>
      </c>
    </row>
    <row r="53" customFormat="false" ht="12.75" hidden="false" customHeight="false" outlineLevel="0" collapsed="false">
      <c r="A53" s="11" t="s">
        <v>11</v>
      </c>
      <c r="B53" s="12" t="s">
        <v>102</v>
      </c>
      <c r="C53" s="12" t="s">
        <v>85</v>
      </c>
      <c r="D53" s="13" t="n">
        <v>2.705</v>
      </c>
      <c r="E53" s="13" t="n">
        <v>2.4345</v>
      </c>
      <c r="F53" s="13" t="n">
        <v>1.57633333333333</v>
      </c>
      <c r="G53" s="14" t="n">
        <f aca="false">F53/D53</f>
        <v>0.582747997535428</v>
      </c>
      <c r="H53" s="15" t="str">
        <f aca="false">IF(F53&gt;E53,"NO","YES")</f>
        <v>YES</v>
      </c>
    </row>
    <row r="54" customFormat="false" ht="12.75" hidden="false" customHeight="false" outlineLevel="0" collapsed="false">
      <c r="A54" s="11" t="s">
        <v>8</v>
      </c>
      <c r="B54" s="12" t="s">
        <v>103</v>
      </c>
      <c r="C54" s="12" t="s">
        <v>104</v>
      </c>
      <c r="D54" s="13" t="n">
        <v>2.5625</v>
      </c>
      <c r="E54" s="13" t="n">
        <v>2.30625</v>
      </c>
      <c r="F54" s="13" t="n">
        <v>2.00437</v>
      </c>
      <c r="G54" s="14" t="n">
        <f aca="false">F54/D54</f>
        <v>0.782193170731707</v>
      </c>
      <c r="H54" s="15" t="str">
        <f aca="false">IF(F54&gt;E54,"NO","YES")</f>
        <v>YES</v>
      </c>
    </row>
    <row r="55" customFormat="false" ht="12.75" hidden="false" customHeight="false" outlineLevel="0" collapsed="false">
      <c r="A55" s="11" t="s">
        <v>8</v>
      </c>
      <c r="B55" s="12" t="s">
        <v>105</v>
      </c>
      <c r="C55" s="12" t="s">
        <v>81</v>
      </c>
      <c r="D55" s="13" t="n">
        <v>2.516</v>
      </c>
      <c r="E55" s="13" t="n">
        <v>2.2644</v>
      </c>
      <c r="F55" s="13" t="n">
        <v>1.67233333333333</v>
      </c>
      <c r="G55" s="14" t="n">
        <f aca="false">F55/D55</f>
        <v>0.664679385267621</v>
      </c>
      <c r="H55" s="15" t="str">
        <f aca="false">IF(F55&gt;E55,"NO","YES")</f>
        <v>YES</v>
      </c>
    </row>
    <row r="56" customFormat="false" ht="12.75" hidden="false" customHeight="false" outlineLevel="0" collapsed="false">
      <c r="A56" s="11" t="s">
        <v>27</v>
      </c>
      <c r="B56" s="12" t="s">
        <v>106</v>
      </c>
      <c r="C56" s="12" t="s">
        <v>29</v>
      </c>
      <c r="D56" s="13" t="n">
        <v>2.444229</v>
      </c>
      <c r="E56" s="13" t="n">
        <v>2.1998061</v>
      </c>
      <c r="F56" s="13" t="n">
        <v>1.92</v>
      </c>
      <c r="G56" s="14" t="n">
        <f aca="false">F56/D56</f>
        <v>0.785523778663947</v>
      </c>
      <c r="H56" s="15" t="str">
        <f aca="false">IF(F56&gt;E56,"NO","YES")</f>
        <v>YES</v>
      </c>
    </row>
    <row r="57" customFormat="false" ht="12.75" hidden="false" customHeight="false" outlineLevel="0" collapsed="false">
      <c r="A57" s="11" t="s">
        <v>8</v>
      </c>
      <c r="B57" s="12" t="s">
        <v>107</v>
      </c>
      <c r="C57" s="12" t="s">
        <v>81</v>
      </c>
      <c r="D57" s="13" t="n">
        <v>2.4025</v>
      </c>
      <c r="E57" s="13" t="n">
        <v>2.16225</v>
      </c>
      <c r="F57" s="13" t="n">
        <v>2.31266666666667</v>
      </c>
      <c r="G57" s="14" t="n">
        <f aca="false">F57/D57</f>
        <v>0.962608394033992</v>
      </c>
      <c r="H57" s="15" t="str">
        <f aca="false">IF(F57&gt;E57,"NO","YES")</f>
        <v>NO</v>
      </c>
    </row>
    <row r="58" customFormat="false" ht="12.75" hidden="false" customHeight="false" outlineLevel="0" collapsed="false">
      <c r="A58" s="16" t="s">
        <v>16</v>
      </c>
      <c r="B58" s="17" t="s">
        <v>108</v>
      </c>
      <c r="C58" s="17" t="s">
        <v>16</v>
      </c>
      <c r="D58" s="18" t="n">
        <v>2.362137</v>
      </c>
      <c r="E58" s="18" t="n">
        <v>2.1259233</v>
      </c>
      <c r="F58" s="18" t="n">
        <v>1.56</v>
      </c>
      <c r="G58" s="14" t="n">
        <f aca="false">F58/D58</f>
        <v>0.660418934210844</v>
      </c>
      <c r="H58" s="15" t="str">
        <f aca="false">IF(F58&gt;E58,"NO","YES")</f>
        <v>YES</v>
      </c>
    </row>
    <row r="59" customFormat="false" ht="12.75" hidden="false" customHeight="false" outlineLevel="0" collapsed="false">
      <c r="A59" s="11" t="s">
        <v>8</v>
      </c>
      <c r="B59" s="12" t="s">
        <v>109</v>
      </c>
      <c r="C59" s="12" t="s">
        <v>36</v>
      </c>
      <c r="D59" s="13" t="n">
        <v>2.1425</v>
      </c>
      <c r="E59" s="13" t="n">
        <v>1.92825</v>
      </c>
      <c r="F59" s="13" t="n">
        <v>1.459</v>
      </c>
      <c r="G59" s="14" t="n">
        <f aca="false">F59/D59</f>
        <v>0.68098016336056</v>
      </c>
      <c r="H59" s="15" t="str">
        <f aca="false">IF(F59&gt;E59,"NO","YES")</f>
        <v>YES</v>
      </c>
    </row>
    <row r="60" customFormat="false" ht="12.75" hidden="false" customHeight="false" outlineLevel="0" collapsed="false">
      <c r="A60" s="11" t="s">
        <v>8</v>
      </c>
      <c r="B60" s="12" t="s">
        <v>110</v>
      </c>
      <c r="C60" s="12" t="s">
        <v>111</v>
      </c>
      <c r="D60" s="13" t="n">
        <v>2.1025</v>
      </c>
      <c r="E60" s="13" t="n">
        <v>1.89225</v>
      </c>
      <c r="F60" s="13" t="n">
        <v>2.06633333333333</v>
      </c>
      <c r="G60" s="14" t="n">
        <f aca="false">F60/D60</f>
        <v>0.982798256044392</v>
      </c>
      <c r="H60" s="15" t="str">
        <f aca="false">IF(F60&gt;E60,"NO","YES")</f>
        <v>NO</v>
      </c>
    </row>
    <row r="61" customFormat="false" ht="12.75" hidden="false" customHeight="false" outlineLevel="0" collapsed="false">
      <c r="A61" s="11" t="s">
        <v>8</v>
      </c>
      <c r="B61" s="12" t="s">
        <v>112</v>
      </c>
      <c r="C61" s="12" t="s">
        <v>52</v>
      </c>
      <c r="D61" s="13" t="n">
        <v>2.0975</v>
      </c>
      <c r="E61" s="13" t="n">
        <v>1.88775</v>
      </c>
      <c r="F61" s="13" t="n">
        <v>1.97666666666667</v>
      </c>
      <c r="G61" s="14" t="n">
        <f aca="false">F61/D61</f>
        <v>0.942391736193882</v>
      </c>
      <c r="H61" s="15" t="str">
        <f aca="false">IF(F61&gt;E61,"NO","YES")</f>
        <v>NO</v>
      </c>
    </row>
    <row r="62" customFormat="false" ht="12.75" hidden="false" customHeight="false" outlineLevel="0" collapsed="false">
      <c r="A62" s="11" t="s">
        <v>11</v>
      </c>
      <c r="B62" s="19" t="s">
        <v>113</v>
      </c>
      <c r="C62" s="19" t="s">
        <v>15</v>
      </c>
      <c r="D62" s="20" t="n">
        <v>2.0875</v>
      </c>
      <c r="E62" s="20" t="n">
        <v>1.87875</v>
      </c>
      <c r="F62" s="20" t="n">
        <v>2.05486666666667</v>
      </c>
      <c r="G62" s="14" t="n">
        <f aca="false">F62/D62</f>
        <v>0.984367265469062</v>
      </c>
      <c r="H62" s="15" t="str">
        <f aca="false">IF(F62&gt;E62,"NO","YES")</f>
        <v>NO</v>
      </c>
    </row>
    <row r="63" customFormat="false" ht="12.75" hidden="false" customHeight="false" outlineLevel="0" collapsed="false">
      <c r="A63" s="11" t="s">
        <v>11</v>
      </c>
      <c r="B63" s="12" t="s">
        <v>114</v>
      </c>
      <c r="C63" s="12" t="s">
        <v>115</v>
      </c>
      <c r="D63" s="13" t="n">
        <v>2.0575</v>
      </c>
      <c r="E63" s="13" t="n">
        <v>1.85175</v>
      </c>
      <c r="F63" s="13" t="n">
        <v>1.88733333333333</v>
      </c>
      <c r="G63" s="14" t="n">
        <f aca="false">F63/D63</f>
        <v>0.917294451194816</v>
      </c>
      <c r="H63" s="15" t="str">
        <f aca="false">IF(F63&gt;E63,"NO","YES")</f>
        <v>NO</v>
      </c>
    </row>
    <row r="64" customFormat="false" ht="12.75" hidden="false" customHeight="false" outlineLevel="0" collapsed="false">
      <c r="A64" s="11" t="s">
        <v>11</v>
      </c>
      <c r="B64" s="12" t="s">
        <v>116</v>
      </c>
      <c r="C64" s="12" t="s">
        <v>115</v>
      </c>
      <c r="D64" s="13" t="n">
        <v>2.005</v>
      </c>
      <c r="E64" s="13" t="n">
        <v>1.8045</v>
      </c>
      <c r="F64" s="13" t="n">
        <v>1.51666666666667</v>
      </c>
      <c r="G64" s="14" t="n">
        <f aca="false">F64/D64</f>
        <v>0.756442227763923</v>
      </c>
      <c r="H64" s="15" t="str">
        <f aca="false">IF(F64&gt;E64,"NO","YES")</f>
        <v>YES</v>
      </c>
    </row>
    <row r="65" customFormat="false" ht="12.75" hidden="false" customHeight="false" outlineLevel="0" collapsed="false">
      <c r="A65" s="11" t="s">
        <v>77</v>
      </c>
      <c r="B65" s="12" t="s">
        <v>117</v>
      </c>
      <c r="C65" s="12" t="s">
        <v>118</v>
      </c>
      <c r="D65" s="13" t="n">
        <v>1.9975</v>
      </c>
      <c r="E65" s="13" t="n">
        <v>1.79775</v>
      </c>
      <c r="F65" s="13" t="n">
        <v>1.877</v>
      </c>
      <c r="G65" s="14" t="n">
        <f aca="false">F65/D65</f>
        <v>0.939674593241552</v>
      </c>
      <c r="H65" s="15" t="str">
        <f aca="false">IF(F65&gt;E65,"NO","YES")</f>
        <v>NO</v>
      </c>
    </row>
    <row r="66" customFormat="false" ht="12.75" hidden="false" customHeight="false" outlineLevel="0" collapsed="false">
      <c r="A66" s="11" t="s">
        <v>27</v>
      </c>
      <c r="B66" s="12" t="s">
        <v>119</v>
      </c>
      <c r="C66" s="12" t="s">
        <v>120</v>
      </c>
      <c r="D66" s="13" t="n">
        <v>1.995</v>
      </c>
      <c r="E66" s="13" t="n">
        <v>1.7955</v>
      </c>
      <c r="F66" s="13" t="n">
        <v>2.18566666666667</v>
      </c>
      <c r="G66" s="14" t="n">
        <f aca="false">F66/D66</f>
        <v>1.09557226399332</v>
      </c>
      <c r="H66" s="15" t="str">
        <f aca="false">IF(F66&gt;E66,"NO","YES")</f>
        <v>NO</v>
      </c>
    </row>
    <row r="67" customFormat="false" ht="12.75" hidden="false" customHeight="false" outlineLevel="0" collapsed="false">
      <c r="A67" s="11" t="s">
        <v>8</v>
      </c>
      <c r="B67" s="12" t="s">
        <v>121</v>
      </c>
      <c r="C67" s="12" t="s">
        <v>122</v>
      </c>
      <c r="D67" s="13" t="n">
        <v>1.9375</v>
      </c>
      <c r="E67" s="13" t="n">
        <v>1.74375</v>
      </c>
      <c r="F67" s="13" t="n">
        <v>1.17066666666667</v>
      </c>
      <c r="G67" s="14" t="n">
        <f aca="false">F67/D67</f>
        <v>0.604215053763441</v>
      </c>
      <c r="H67" s="15" t="str">
        <f aca="false">IF(F67&gt;E67,"NO","YES")</f>
        <v>YES</v>
      </c>
    </row>
    <row r="68" customFormat="false" ht="12.75" hidden="false" customHeight="false" outlineLevel="0" collapsed="false">
      <c r="A68" s="11" t="s">
        <v>8</v>
      </c>
      <c r="B68" s="12" t="s">
        <v>123</v>
      </c>
      <c r="C68" s="12" t="s">
        <v>10</v>
      </c>
      <c r="D68" s="13" t="n">
        <v>1.917</v>
      </c>
      <c r="E68" s="13" t="n">
        <v>1.7253</v>
      </c>
      <c r="F68" s="13" t="n">
        <v>1.53533333333333</v>
      </c>
      <c r="G68" s="14" t="n">
        <f aca="false">F68/D68</f>
        <v>0.800904190575552</v>
      </c>
      <c r="H68" s="15" t="str">
        <f aca="false">IF(F68&gt;E68,"NO","YES")</f>
        <v>YES</v>
      </c>
    </row>
    <row r="69" customFormat="false" ht="12.75" hidden="false" customHeight="false" outlineLevel="0" collapsed="false">
      <c r="A69" s="11" t="s">
        <v>88</v>
      </c>
      <c r="B69" s="12" t="s">
        <v>124</v>
      </c>
      <c r="C69" s="12" t="s">
        <v>125</v>
      </c>
      <c r="D69" s="13" t="n">
        <v>1.85</v>
      </c>
      <c r="E69" s="13" t="n">
        <v>1.665</v>
      </c>
      <c r="F69" s="13" t="n">
        <v>1.862</v>
      </c>
      <c r="G69" s="14" t="n">
        <f aca="false">F69/D69</f>
        <v>1.00648648648649</v>
      </c>
      <c r="H69" s="15" t="str">
        <f aca="false">IF(F69&gt;E69,"NO","YES")</f>
        <v>NO</v>
      </c>
    </row>
    <row r="70" customFormat="false" ht="12.75" hidden="false" customHeight="false" outlineLevel="0" collapsed="false">
      <c r="A70" s="11" t="s">
        <v>11</v>
      </c>
      <c r="B70" s="12" t="s">
        <v>126</v>
      </c>
      <c r="C70" s="12" t="s">
        <v>85</v>
      </c>
      <c r="D70" s="13" t="n">
        <v>1.75</v>
      </c>
      <c r="E70" s="13" t="n">
        <v>1.575</v>
      </c>
      <c r="F70" s="13" t="n">
        <v>1.372</v>
      </c>
      <c r="G70" s="14" t="n">
        <f aca="false">F70/D70</f>
        <v>0.784</v>
      </c>
      <c r="H70" s="15" t="str">
        <f aca="false">IF(F70&gt;E70,"NO","YES")</f>
        <v>YES</v>
      </c>
    </row>
    <row r="71" customFormat="false" ht="12.75" hidden="false" customHeight="false" outlineLevel="0" collapsed="false">
      <c r="A71" s="11" t="s">
        <v>11</v>
      </c>
      <c r="B71" s="12" t="s">
        <v>127</v>
      </c>
      <c r="C71" s="12" t="s">
        <v>34</v>
      </c>
      <c r="D71" s="13" t="n">
        <v>1.69</v>
      </c>
      <c r="E71" s="13" t="n">
        <v>1.52</v>
      </c>
      <c r="F71" s="13" t="n">
        <v>1.70166666666667</v>
      </c>
      <c r="G71" s="14" t="n">
        <f aca="false">F71/D71</f>
        <v>1.0069033530572</v>
      </c>
      <c r="H71" s="15" t="str">
        <f aca="false">IF(F71&gt;E71,"NO","YES")</f>
        <v>NO</v>
      </c>
    </row>
    <row r="72" customFormat="false" ht="12.75" hidden="false" customHeight="false" outlineLevel="0" collapsed="false">
      <c r="A72" s="11" t="s">
        <v>88</v>
      </c>
      <c r="B72" s="12" t="s">
        <v>128</v>
      </c>
      <c r="C72" s="12" t="s">
        <v>122</v>
      </c>
      <c r="D72" s="13" t="n">
        <v>1.6875</v>
      </c>
      <c r="E72" s="13" t="n">
        <v>1.51875</v>
      </c>
      <c r="F72" s="13" t="n">
        <v>1.156</v>
      </c>
      <c r="G72" s="14" t="n">
        <f aca="false">F72/D72</f>
        <v>0.685037037037037</v>
      </c>
      <c r="H72" s="15" t="str">
        <f aca="false">IF(F72&gt;E72,"NO","YES")</f>
        <v>YES</v>
      </c>
    </row>
    <row r="73" customFormat="false" ht="12.75" hidden="false" customHeight="false" outlineLevel="0" collapsed="false">
      <c r="A73" s="11" t="s">
        <v>96</v>
      </c>
      <c r="B73" s="12" t="s">
        <v>129</v>
      </c>
      <c r="C73" s="12" t="s">
        <v>130</v>
      </c>
      <c r="D73" s="13" t="n">
        <v>1.63</v>
      </c>
      <c r="E73" s="13" t="n">
        <v>1.467</v>
      </c>
      <c r="F73" s="13" t="n">
        <v>1.52333333333333</v>
      </c>
      <c r="G73" s="14" t="n">
        <f aca="false">F73/D73</f>
        <v>0.934560327198364</v>
      </c>
      <c r="H73" s="15" t="str">
        <f aca="false">IF(F73&gt;E73,"NO","YES")</f>
        <v>NO</v>
      </c>
    </row>
    <row r="74" customFormat="false" ht="12.75" hidden="false" customHeight="false" outlineLevel="0" collapsed="false">
      <c r="A74" s="21" t="s">
        <v>16</v>
      </c>
      <c r="B74" s="22" t="s">
        <v>131</v>
      </c>
      <c r="C74" s="22" t="s">
        <v>75</v>
      </c>
      <c r="D74" s="23" t="n">
        <v>1.6017525</v>
      </c>
      <c r="E74" s="23" t="n">
        <v>1.44157725</v>
      </c>
      <c r="F74" s="23" t="n">
        <v>1.64</v>
      </c>
      <c r="G74" s="14" t="n">
        <f aca="false">F74/D74</f>
        <v>1.02387853304428</v>
      </c>
      <c r="H74" s="15" t="str">
        <f aca="false">IF(F74&gt;E74,"NO","YES")</f>
        <v>NO</v>
      </c>
    </row>
    <row r="75" customFormat="false" ht="12.75" hidden="false" customHeight="false" outlineLevel="0" collapsed="false">
      <c r="A75" s="16" t="s">
        <v>16</v>
      </c>
      <c r="B75" s="17" t="s">
        <v>132</v>
      </c>
      <c r="C75" s="17" t="s">
        <v>93</v>
      </c>
      <c r="D75" s="18" t="n">
        <v>1.568059</v>
      </c>
      <c r="E75" s="18" t="n">
        <v>1.4112531</v>
      </c>
      <c r="F75" s="18" t="n">
        <v>2.18</v>
      </c>
      <c r="G75" s="14" t="n">
        <f aca="false">F75/D75</f>
        <v>1.39025381060279</v>
      </c>
      <c r="H75" s="15" t="str">
        <f aca="false">IF(F75&gt;E75,"NO","YES")</f>
        <v>NO</v>
      </c>
    </row>
    <row r="76" customFormat="false" ht="12.75" hidden="false" customHeight="false" outlineLevel="0" collapsed="false">
      <c r="A76" s="11" t="s">
        <v>8</v>
      </c>
      <c r="B76" s="12" t="s">
        <v>133</v>
      </c>
      <c r="C76" s="12" t="s">
        <v>52</v>
      </c>
      <c r="D76" s="13" t="n">
        <v>1.53825</v>
      </c>
      <c r="E76" s="13" t="n">
        <v>1.384425</v>
      </c>
      <c r="F76" s="13" t="n">
        <v>1.72396666666667</v>
      </c>
      <c r="G76" s="14" t="n">
        <f aca="false">F76/D76</f>
        <v>1.12073243404301</v>
      </c>
      <c r="H76" s="15" t="str">
        <f aca="false">IF(F76&gt;E76,"NO","YES")</f>
        <v>NO</v>
      </c>
    </row>
    <row r="77" customFormat="false" ht="12.75" hidden="false" customHeight="false" outlineLevel="0" collapsed="false">
      <c r="A77" s="11" t="s">
        <v>11</v>
      </c>
      <c r="B77" s="12" t="s">
        <v>134</v>
      </c>
      <c r="C77" s="12" t="s">
        <v>115</v>
      </c>
      <c r="D77" s="13" t="n">
        <v>1.53425825</v>
      </c>
      <c r="E77" s="13" t="n">
        <v>1.380832425</v>
      </c>
      <c r="F77" s="13" t="n">
        <v>1.33</v>
      </c>
      <c r="G77" s="14" t="n">
        <f aca="false">F77/D77</f>
        <v>0.866868403673241</v>
      </c>
      <c r="H77" s="15" t="str">
        <f aca="false">IF(F77&gt;E77,"NO","YES")</f>
        <v>YES</v>
      </c>
    </row>
    <row r="78" customFormat="false" ht="12.75" hidden="false" customHeight="false" outlineLevel="0" collapsed="false">
      <c r="A78" s="11" t="s">
        <v>8</v>
      </c>
      <c r="B78" s="12" t="s">
        <v>135</v>
      </c>
      <c r="C78" s="12" t="s">
        <v>111</v>
      </c>
      <c r="D78" s="13" t="n">
        <v>1.4675</v>
      </c>
      <c r="E78" s="13" t="n">
        <v>1.32075</v>
      </c>
      <c r="F78" s="13" t="n">
        <v>1.33566666666667</v>
      </c>
      <c r="G78" s="14" t="n">
        <f aca="false">F78/D78</f>
        <v>0.910164679159568</v>
      </c>
      <c r="H78" s="15" t="str">
        <f aca="false">IF(F78&gt;E78,"NO","YES")</f>
        <v>NO</v>
      </c>
    </row>
    <row r="79" customFormat="false" ht="12.75" hidden="false" customHeight="false" outlineLevel="0" collapsed="false">
      <c r="A79" s="11" t="s">
        <v>8</v>
      </c>
      <c r="B79" s="12" t="s">
        <v>136</v>
      </c>
      <c r="C79" s="12" t="s">
        <v>52</v>
      </c>
      <c r="D79" s="13" t="n">
        <v>1.46625</v>
      </c>
      <c r="E79" s="13" t="n">
        <v>1.319625</v>
      </c>
      <c r="F79" s="13" t="n">
        <v>0.966</v>
      </c>
      <c r="G79" s="14" t="n">
        <f aca="false">F79/D79</f>
        <v>0.658823529411765</v>
      </c>
      <c r="H79" s="15" t="str">
        <f aca="false">IF(F79&gt;E79,"NO","YES")</f>
        <v>YES</v>
      </c>
    </row>
    <row r="80" customFormat="false" ht="12.75" hidden="false" customHeight="false" outlineLevel="0" collapsed="false">
      <c r="A80" s="11" t="s">
        <v>8</v>
      </c>
      <c r="B80" s="12" t="s">
        <v>137</v>
      </c>
      <c r="C80" s="12" t="s">
        <v>111</v>
      </c>
      <c r="D80" s="13" t="n">
        <v>1.3575</v>
      </c>
      <c r="E80" s="13" t="n">
        <v>1.22175</v>
      </c>
      <c r="F80" s="13" t="n">
        <v>2.04626666666667</v>
      </c>
      <c r="G80" s="14" t="n">
        <f aca="false">F80/D80</f>
        <v>1.50737875997545</v>
      </c>
      <c r="H80" s="15" t="str">
        <f aca="false">IF(F80&gt;E80,"NO","YES")</f>
        <v>NO</v>
      </c>
    </row>
    <row r="81" customFormat="false" ht="12.75" hidden="false" customHeight="false" outlineLevel="0" collapsed="false">
      <c r="A81" s="11" t="s">
        <v>96</v>
      </c>
      <c r="B81" s="12" t="s">
        <v>138</v>
      </c>
      <c r="C81" s="12" t="s">
        <v>139</v>
      </c>
      <c r="D81" s="13" t="n">
        <v>1.3425</v>
      </c>
      <c r="E81" s="13" t="n">
        <v>1.20825</v>
      </c>
      <c r="F81" s="13" t="n">
        <v>1.15633333333333</v>
      </c>
      <c r="G81" s="14" t="n">
        <f aca="false">F81/D81</f>
        <v>0.861328367473619</v>
      </c>
      <c r="H81" s="15" t="str">
        <f aca="false">IF(F81&gt;E81,"NO","YES")</f>
        <v>YES</v>
      </c>
    </row>
    <row r="82" customFormat="false" ht="12.75" hidden="false" customHeight="false" outlineLevel="0" collapsed="false">
      <c r="A82" s="11" t="s">
        <v>16</v>
      </c>
      <c r="B82" s="12" t="s">
        <v>140</v>
      </c>
      <c r="C82" s="12" t="s">
        <v>75</v>
      </c>
      <c r="D82" s="13" t="n">
        <v>1.3225</v>
      </c>
      <c r="E82" s="13" t="n">
        <v>1.19025</v>
      </c>
      <c r="F82" s="13" t="n">
        <v>1.84666666666667</v>
      </c>
      <c r="G82" s="14" t="n">
        <f aca="false">F82/D82</f>
        <v>1.39634530560807</v>
      </c>
      <c r="H82" s="15" t="str">
        <f aca="false">IF(F82&gt;E82,"NO","YES")</f>
        <v>NO</v>
      </c>
    </row>
    <row r="83" customFormat="false" ht="12.75" hidden="false" customHeight="false" outlineLevel="0" collapsed="false">
      <c r="A83" s="11" t="s">
        <v>8</v>
      </c>
      <c r="B83" s="19" t="s">
        <v>141</v>
      </c>
      <c r="C83" s="19" t="s">
        <v>111</v>
      </c>
      <c r="D83" s="20" t="n">
        <v>1.3155</v>
      </c>
      <c r="E83" s="20" t="n">
        <v>1.188</v>
      </c>
      <c r="F83" s="20" t="n">
        <v>0.728562666666667</v>
      </c>
      <c r="G83" s="14" t="n">
        <f aca="false">F83/D83</f>
        <v>0.55382946914988</v>
      </c>
      <c r="H83" s="15" t="str">
        <f aca="false">IF(F83&gt;E83,"NO","YES")</f>
        <v>YES</v>
      </c>
    </row>
    <row r="84" customFormat="false" ht="12.75" hidden="false" customHeight="false" outlineLevel="0" collapsed="false">
      <c r="A84" s="11" t="s">
        <v>96</v>
      </c>
      <c r="B84" s="12" t="s">
        <v>142</v>
      </c>
      <c r="C84" s="12" t="s">
        <v>143</v>
      </c>
      <c r="D84" s="13" t="n">
        <v>1.2325</v>
      </c>
      <c r="E84" s="13" t="n">
        <v>1.10925</v>
      </c>
      <c r="F84" s="13" t="n">
        <v>1.25766666666667</v>
      </c>
      <c r="G84" s="14" t="n">
        <f aca="false">F84/D84</f>
        <v>1.02041920216362</v>
      </c>
      <c r="H84" s="15" t="str">
        <f aca="false">IF(F84&gt;E84,"NO","YES")</f>
        <v>NO</v>
      </c>
    </row>
    <row r="85" customFormat="false" ht="12.75" hidden="false" customHeight="false" outlineLevel="0" collapsed="false">
      <c r="A85" s="11" t="s">
        <v>8</v>
      </c>
      <c r="B85" s="12" t="s">
        <v>144</v>
      </c>
      <c r="C85" s="12" t="s">
        <v>145</v>
      </c>
      <c r="D85" s="13" t="n">
        <v>1.2225</v>
      </c>
      <c r="E85" s="13" t="n">
        <v>1.10025</v>
      </c>
      <c r="F85" s="13" t="n">
        <v>1.13933333333333</v>
      </c>
      <c r="G85" s="14" t="n">
        <f aca="false">F85/D85</f>
        <v>0.931970006816633</v>
      </c>
      <c r="H85" s="15" t="str">
        <f aca="false">IF(F85&gt;E85,"NO","YES")</f>
        <v>NO</v>
      </c>
    </row>
    <row r="86" customFormat="false" ht="12.75" hidden="false" customHeight="false" outlineLevel="0" collapsed="false">
      <c r="A86" s="11" t="s">
        <v>16</v>
      </c>
      <c r="B86" s="12" t="s">
        <v>146</v>
      </c>
      <c r="C86" s="12" t="s">
        <v>75</v>
      </c>
      <c r="D86" s="13" t="n">
        <v>1.2175</v>
      </c>
      <c r="E86" s="13" t="n">
        <v>1.09575</v>
      </c>
      <c r="F86" s="13" t="n">
        <v>1.3414</v>
      </c>
      <c r="G86" s="14" t="n">
        <f aca="false">F86/D86</f>
        <v>1.1017659137577</v>
      </c>
      <c r="H86" s="15" t="str">
        <f aca="false">IF(F86&gt;E86,"NO","YES")</f>
        <v>NO</v>
      </c>
    </row>
    <row r="87" customFormat="false" ht="12.75" hidden="false" customHeight="false" outlineLevel="0" collapsed="false">
      <c r="A87" s="11" t="s">
        <v>8</v>
      </c>
      <c r="B87" s="12" t="s">
        <v>147</v>
      </c>
      <c r="C87" s="12" t="s">
        <v>148</v>
      </c>
      <c r="D87" s="13" t="n">
        <v>1.1925</v>
      </c>
      <c r="E87" s="13" t="n">
        <v>1.07325</v>
      </c>
      <c r="F87" s="13" t="n">
        <v>1.15666666666667</v>
      </c>
      <c r="G87" s="14" t="n">
        <f aca="false">F87/D87</f>
        <v>0.96995108315863</v>
      </c>
      <c r="H87" s="15" t="str">
        <f aca="false">IF(F87&gt;E87,"NO","YES")</f>
        <v>NO</v>
      </c>
    </row>
    <row r="88" customFormat="false" ht="12.75" hidden="false" customHeight="false" outlineLevel="0" collapsed="false">
      <c r="A88" s="11"/>
      <c r="B88" s="19" t="s">
        <v>149</v>
      </c>
      <c r="C88" s="19" t="s">
        <v>145</v>
      </c>
      <c r="D88" s="20" t="n">
        <v>1.18075</v>
      </c>
      <c r="E88" s="20" t="n">
        <v>1.062</v>
      </c>
      <c r="F88" s="20" t="n">
        <v>0.592933333333333</v>
      </c>
      <c r="G88" s="14" t="n">
        <f aca="false">F88/D88</f>
        <v>0.502166701954972</v>
      </c>
      <c r="H88" s="15" t="str">
        <f aca="false">IF(F88&gt;E88,"NO","YES")</f>
        <v>YES</v>
      </c>
    </row>
    <row r="89" customFormat="false" ht="12.75" hidden="false" customHeight="false" outlineLevel="0" collapsed="false">
      <c r="A89" s="11" t="s">
        <v>61</v>
      </c>
      <c r="B89" s="12" t="s">
        <v>150</v>
      </c>
      <c r="C89" s="12" t="s">
        <v>71</v>
      </c>
      <c r="D89" s="13" t="n">
        <v>1.17</v>
      </c>
      <c r="E89" s="13" t="n">
        <v>1.053</v>
      </c>
      <c r="F89" s="13" t="n">
        <v>1.408</v>
      </c>
      <c r="G89" s="14" t="n">
        <f aca="false">F89/D89</f>
        <v>1.2034188034188</v>
      </c>
      <c r="H89" s="15" t="str">
        <f aca="false">IF(F89&gt;E89,"NO","YES")</f>
        <v>NO</v>
      </c>
    </row>
    <row r="90" customFormat="false" ht="12.75" hidden="false" customHeight="false" outlineLevel="0" collapsed="false">
      <c r="A90" s="11" t="s">
        <v>11</v>
      </c>
      <c r="B90" s="12" t="s">
        <v>151</v>
      </c>
      <c r="C90" s="12" t="s">
        <v>24</v>
      </c>
      <c r="D90" s="13" t="n">
        <v>1.1625</v>
      </c>
      <c r="E90" s="13" t="n">
        <v>1.04625</v>
      </c>
      <c r="F90" s="13" t="n">
        <v>1.189</v>
      </c>
      <c r="G90" s="14" t="n">
        <f aca="false">F90/D90</f>
        <v>1.02279569892473</v>
      </c>
      <c r="H90" s="15" t="str">
        <f aca="false">IF(F90&gt;E90,"NO","YES")</f>
        <v>NO</v>
      </c>
    </row>
    <row r="91" customFormat="false" ht="12.75" hidden="false" customHeight="false" outlineLevel="0" collapsed="false">
      <c r="A91" s="11" t="s">
        <v>11</v>
      </c>
      <c r="B91" s="12" t="s">
        <v>152</v>
      </c>
      <c r="C91" s="12" t="s">
        <v>20</v>
      </c>
      <c r="D91" s="13" t="n">
        <v>1.1425</v>
      </c>
      <c r="E91" s="13" t="n">
        <v>1.02825</v>
      </c>
      <c r="F91" s="13" t="n">
        <v>1.00566666666667</v>
      </c>
      <c r="G91" s="14" t="n">
        <f aca="false">F91/D91</f>
        <v>0.880233406272794</v>
      </c>
      <c r="H91" s="15" t="str">
        <f aca="false">IF(F91&gt;E91,"NO","YES")</f>
        <v>YES</v>
      </c>
    </row>
    <row r="92" customFormat="false" ht="12.75" hidden="false" customHeight="false" outlineLevel="0" collapsed="false">
      <c r="A92" s="11" t="s">
        <v>27</v>
      </c>
      <c r="B92" s="12" t="s">
        <v>153</v>
      </c>
      <c r="C92" s="12" t="s">
        <v>50</v>
      </c>
      <c r="D92" s="13" t="n">
        <v>1.11</v>
      </c>
      <c r="E92" s="13" t="n">
        <v>0.999</v>
      </c>
      <c r="F92" s="13" t="n">
        <v>1.1362</v>
      </c>
      <c r="G92" s="14" t="n">
        <f aca="false">F92/D92</f>
        <v>1.0236036036036</v>
      </c>
      <c r="H92" s="15" t="str">
        <f aca="false">IF(F92&gt;E92,"NO","YES")</f>
        <v>NO</v>
      </c>
    </row>
    <row r="93" customFormat="false" ht="12.75" hidden="false" customHeight="false" outlineLevel="0" collapsed="false">
      <c r="A93" s="11" t="s">
        <v>77</v>
      </c>
      <c r="B93" s="12" t="s">
        <v>154</v>
      </c>
      <c r="C93" s="12" t="s">
        <v>79</v>
      </c>
      <c r="D93" s="13" t="n">
        <v>1.09</v>
      </c>
      <c r="E93" s="13" t="n">
        <v>0.981</v>
      </c>
      <c r="F93" s="13" t="n">
        <v>0.979333333333334</v>
      </c>
      <c r="G93" s="14" t="n">
        <f aca="false">F93/D93</f>
        <v>0.898470948012233</v>
      </c>
      <c r="H93" s="15" t="str">
        <f aca="false">IF(F93&gt;E93,"NO","YES")</f>
        <v>YES</v>
      </c>
    </row>
    <row r="94" customFormat="false" ht="12.75" hidden="false" customHeight="false" outlineLevel="0" collapsed="false">
      <c r="A94" s="11" t="s">
        <v>16</v>
      </c>
      <c r="B94" s="12" t="s">
        <v>155</v>
      </c>
      <c r="C94" s="12" t="s">
        <v>156</v>
      </c>
      <c r="D94" s="13" t="n">
        <v>1.05</v>
      </c>
      <c r="E94" s="13" t="n">
        <v>0.945</v>
      </c>
      <c r="F94" s="13" t="n">
        <v>0.947666666666667</v>
      </c>
      <c r="G94" s="14" t="n">
        <f aca="false">F94/D94</f>
        <v>0.902539682539683</v>
      </c>
      <c r="H94" s="15" t="str">
        <f aca="false">IF(F94&gt;E94,"NO","YES")</f>
        <v>NO</v>
      </c>
    </row>
    <row r="95" customFormat="false" ht="12.75" hidden="false" customHeight="false" outlineLevel="0" collapsed="false">
      <c r="A95" s="11" t="s">
        <v>8</v>
      </c>
      <c r="B95" s="12" t="s">
        <v>157</v>
      </c>
      <c r="C95" s="12" t="s">
        <v>36</v>
      </c>
      <c r="D95" s="13" t="n">
        <v>1.0405</v>
      </c>
      <c r="E95" s="13" t="n">
        <v>0.936</v>
      </c>
      <c r="F95" s="13" t="n">
        <v>0.865766666666667</v>
      </c>
      <c r="G95" s="14" t="n">
        <f aca="false">F95/D95</f>
        <v>0.832067916065994</v>
      </c>
      <c r="H95" s="15" t="str">
        <f aca="false">IF(F95&gt;E95,"NO","YES")</f>
        <v>YES</v>
      </c>
    </row>
    <row r="96" customFormat="false" ht="12.75" hidden="false" customHeight="false" outlineLevel="0" collapsed="false">
      <c r="A96" s="11" t="s">
        <v>11</v>
      </c>
      <c r="B96" s="12" t="s">
        <v>158</v>
      </c>
      <c r="C96" s="12" t="s">
        <v>31</v>
      </c>
      <c r="D96" s="13" t="n">
        <v>1.025</v>
      </c>
      <c r="E96" s="13" t="n">
        <v>0.9225</v>
      </c>
      <c r="F96" s="13" t="n">
        <v>0.953666666666667</v>
      </c>
      <c r="G96" s="14" t="n">
        <f aca="false">F96/D96</f>
        <v>0.930406504065041</v>
      </c>
      <c r="H96" s="15" t="str">
        <f aca="false">IF(F96&gt;E96,"NO","YES")</f>
        <v>NO</v>
      </c>
    </row>
    <row r="97" customFormat="false" ht="12.75" hidden="false" customHeight="false" outlineLevel="0" collapsed="false">
      <c r="A97" s="16" t="s">
        <v>16</v>
      </c>
      <c r="B97" s="17" t="s">
        <v>159</v>
      </c>
      <c r="C97" s="17" t="s">
        <v>93</v>
      </c>
      <c r="D97" s="18" t="n">
        <v>1.02154375</v>
      </c>
      <c r="E97" s="18" t="n">
        <v>0.919389375</v>
      </c>
      <c r="F97" s="18" t="n">
        <v>2.23</v>
      </c>
      <c r="G97" s="14" t="n">
        <f aca="false">F97/D97</f>
        <v>2.18297062656396</v>
      </c>
      <c r="H97" s="15" t="str">
        <f aca="false">IF(F97&gt;E97,"NO","YES")</f>
        <v>NO</v>
      </c>
    </row>
    <row r="98" customFormat="false" ht="12.75" hidden="false" customHeight="false" outlineLevel="0" collapsed="false">
      <c r="A98" s="11" t="s">
        <v>11</v>
      </c>
      <c r="B98" s="12" t="s">
        <v>160</v>
      </c>
      <c r="C98" s="12" t="s">
        <v>15</v>
      </c>
      <c r="D98" s="13" t="n">
        <v>1.02</v>
      </c>
      <c r="E98" s="13" t="n">
        <v>0.918</v>
      </c>
      <c r="F98" s="13" t="n">
        <v>0.776666666666667</v>
      </c>
      <c r="G98" s="14" t="n">
        <f aca="false">F98/D98</f>
        <v>0.761437908496732</v>
      </c>
      <c r="H98" s="15" t="str">
        <f aca="false">IF(F98&gt;E98,"NO","YES")</f>
        <v>YES</v>
      </c>
    </row>
    <row r="99" customFormat="false" ht="12.75" hidden="false" customHeight="false" outlineLevel="0" collapsed="false">
      <c r="A99" s="21" t="s">
        <v>88</v>
      </c>
      <c r="B99" s="22" t="s">
        <v>161</v>
      </c>
      <c r="C99" s="22" t="s">
        <v>122</v>
      </c>
      <c r="D99" s="23" t="n">
        <v>1.01861</v>
      </c>
      <c r="E99" s="23" t="n">
        <v>0.916749</v>
      </c>
      <c r="F99" s="23" t="n">
        <v>1.31</v>
      </c>
      <c r="G99" s="14" t="n">
        <f aca="false">F99/D99</f>
        <v>1.28606630604451</v>
      </c>
      <c r="H99" s="15" t="str">
        <f aca="false">IF(F99&gt;E99,"NO","YES")</f>
        <v>NO</v>
      </c>
    </row>
    <row r="100" customFormat="false" ht="12.75" hidden="false" customHeight="false" outlineLevel="0" collapsed="false">
      <c r="A100" s="11" t="s">
        <v>96</v>
      </c>
      <c r="B100" s="12" t="s">
        <v>162</v>
      </c>
      <c r="C100" s="12" t="s">
        <v>163</v>
      </c>
      <c r="D100" s="13" t="n">
        <v>0.9975</v>
      </c>
      <c r="E100" s="13" t="n">
        <v>0.89775</v>
      </c>
      <c r="F100" s="13" t="n">
        <v>0.709333333333333</v>
      </c>
      <c r="G100" s="14" t="n">
        <f aca="false">F100/D100</f>
        <v>0.711111111111111</v>
      </c>
      <c r="H100" s="15" t="str">
        <f aca="false">IF(F100&gt;E100,"NO","YES")</f>
        <v>YES</v>
      </c>
    </row>
    <row r="101" customFormat="false" ht="12.75" hidden="false" customHeight="false" outlineLevel="0" collapsed="false">
      <c r="A101" s="16" t="s">
        <v>21</v>
      </c>
      <c r="B101" s="17" t="s">
        <v>164</v>
      </c>
      <c r="C101" s="17" t="s">
        <v>13</v>
      </c>
      <c r="D101" s="18" t="n">
        <v>0.98783275</v>
      </c>
      <c r="E101" s="18" t="n">
        <v>0.889049475</v>
      </c>
      <c r="F101" s="18"/>
      <c r="G101" s="14"/>
      <c r="H101" s="15" t="str">
        <f aca="false">IF(F101&gt;E101,"NO","YES")</f>
        <v>YES</v>
      </c>
    </row>
    <row r="102" customFormat="false" ht="12.75" hidden="false" customHeight="false" outlineLevel="0" collapsed="false">
      <c r="A102" s="11" t="s">
        <v>16</v>
      </c>
      <c r="B102" s="12" t="s">
        <v>165</v>
      </c>
      <c r="C102" s="12" t="s">
        <v>75</v>
      </c>
      <c r="D102" s="13" t="n">
        <v>0.96602075</v>
      </c>
      <c r="E102" s="13" t="n">
        <v>0.869418675</v>
      </c>
      <c r="F102" s="13" t="n">
        <v>0.0511333333333333</v>
      </c>
      <c r="G102" s="14" t="n">
        <f aca="false">F102/D102</f>
        <v>0.0529319202857013</v>
      </c>
      <c r="H102" s="15" t="str">
        <f aca="false">IF(F102&gt;E102,"NO","YES")</f>
        <v>YES</v>
      </c>
    </row>
    <row r="103" customFormat="false" ht="12.75" hidden="false" customHeight="false" outlineLevel="0" collapsed="false">
      <c r="A103" s="11" t="s">
        <v>88</v>
      </c>
      <c r="B103" s="12" t="s">
        <v>166</v>
      </c>
      <c r="C103" s="12" t="s">
        <v>90</v>
      </c>
      <c r="D103" s="13" t="n">
        <v>0.95733625</v>
      </c>
      <c r="E103" s="13" t="n">
        <v>0.861602625</v>
      </c>
      <c r="F103" s="13" t="n">
        <v>0.922133333333333</v>
      </c>
      <c r="G103" s="14" t="n">
        <f aca="false">F103/D103</f>
        <v>0.96322826314509</v>
      </c>
      <c r="H103" s="15" t="str">
        <f aca="false">IF(F103&gt;E103,"NO","YES")</f>
        <v>NO</v>
      </c>
    </row>
    <row r="104" customFormat="false" ht="12.75" hidden="false" customHeight="false" outlineLevel="0" collapsed="false">
      <c r="A104" s="11" t="s">
        <v>8</v>
      </c>
      <c r="B104" s="12" t="s">
        <v>167</v>
      </c>
      <c r="C104" s="12" t="s">
        <v>83</v>
      </c>
      <c r="D104" s="13" t="n">
        <v>0.9295</v>
      </c>
      <c r="E104" s="13" t="n">
        <v>0.837</v>
      </c>
      <c r="F104" s="13" t="n">
        <v>0.7921</v>
      </c>
      <c r="G104" s="14" t="n">
        <f aca="false">F104/D104</f>
        <v>0.852178590640129</v>
      </c>
      <c r="H104" s="15" t="str">
        <f aca="false">IF(F104&gt;E104,"NO","YES")</f>
        <v>YES</v>
      </c>
    </row>
    <row r="105" customFormat="false" ht="12.75" hidden="false" customHeight="false" outlineLevel="0" collapsed="false">
      <c r="A105" s="11" t="s">
        <v>88</v>
      </c>
      <c r="B105" s="12" t="s">
        <v>168</v>
      </c>
      <c r="C105" s="12" t="s">
        <v>169</v>
      </c>
      <c r="D105" s="13" t="n">
        <v>0.895</v>
      </c>
      <c r="E105" s="13" t="n">
        <v>0.8055</v>
      </c>
      <c r="F105" s="13" t="n">
        <v>0.876666666666667</v>
      </c>
      <c r="G105" s="14" t="n">
        <f aca="false">F105/D105</f>
        <v>0.97951582867784</v>
      </c>
      <c r="H105" s="15" t="str">
        <f aca="false">IF(F105&gt;E105,"NO","YES")</f>
        <v>NO</v>
      </c>
    </row>
    <row r="106" customFormat="false" ht="12.75" hidden="false" customHeight="false" outlineLevel="0" collapsed="false">
      <c r="A106" s="11" t="s">
        <v>96</v>
      </c>
      <c r="B106" s="12" t="s">
        <v>170</v>
      </c>
      <c r="C106" s="12" t="s">
        <v>171</v>
      </c>
      <c r="D106" s="13" t="n">
        <v>0.8925</v>
      </c>
      <c r="E106" s="13" t="n">
        <v>0.80325</v>
      </c>
      <c r="F106" s="13" t="n">
        <v>0.865666666666667</v>
      </c>
      <c r="G106" s="14" t="n">
        <f aca="false">F106/D106</f>
        <v>0.969934640522876</v>
      </c>
      <c r="H106" s="15" t="str">
        <f aca="false">IF(F106&gt;E106,"NO","YES")</f>
        <v>NO</v>
      </c>
    </row>
    <row r="107" customFormat="false" ht="12.75" hidden="false" customHeight="false" outlineLevel="0" collapsed="false">
      <c r="A107" s="11" t="s">
        <v>61</v>
      </c>
      <c r="B107" s="12" t="s">
        <v>172</v>
      </c>
      <c r="C107" s="12" t="s">
        <v>173</v>
      </c>
      <c r="D107" s="13" t="n">
        <v>0.8775</v>
      </c>
      <c r="E107" s="13" t="n">
        <v>0.78975</v>
      </c>
      <c r="F107" s="13" t="n">
        <v>0.979</v>
      </c>
      <c r="G107" s="14" t="n">
        <f aca="false">F107/D107</f>
        <v>1.11566951566952</v>
      </c>
      <c r="H107" s="15" t="str">
        <f aca="false">IF(F107&gt;E107,"NO","YES")</f>
        <v>NO</v>
      </c>
    </row>
    <row r="108" customFormat="false" ht="12.75" hidden="false" customHeight="false" outlineLevel="0" collapsed="false">
      <c r="A108" s="11" t="s">
        <v>27</v>
      </c>
      <c r="B108" s="12" t="s">
        <v>174</v>
      </c>
      <c r="C108" s="12" t="s">
        <v>95</v>
      </c>
      <c r="D108" s="13" t="n">
        <v>0.8648135</v>
      </c>
      <c r="E108" s="13" t="n">
        <v>0.77833215</v>
      </c>
      <c r="F108" s="13"/>
      <c r="G108" s="14"/>
      <c r="H108" s="15" t="str">
        <f aca="false">IF(F108&gt;E108,"NO","YES")</f>
        <v>YES</v>
      </c>
    </row>
    <row r="109" customFormat="false" ht="12.75" hidden="false" customHeight="false" outlineLevel="0" collapsed="false">
      <c r="A109" s="11" t="s">
        <v>16</v>
      </c>
      <c r="B109" s="12" t="s">
        <v>175</v>
      </c>
      <c r="C109" s="12" t="s">
        <v>144</v>
      </c>
      <c r="D109" s="13" t="n">
        <v>0.84</v>
      </c>
      <c r="E109" s="13" t="n">
        <v>0.756</v>
      </c>
      <c r="F109" s="13" t="n">
        <v>0.779666666666667</v>
      </c>
      <c r="G109" s="14" t="n">
        <f aca="false">F109/D109</f>
        <v>0.928174603174603</v>
      </c>
      <c r="H109" s="15" t="str">
        <f aca="false">IF(F109&gt;E109,"NO","YES")</f>
        <v>NO</v>
      </c>
    </row>
    <row r="110" customFormat="false" ht="12.75" hidden="false" customHeight="false" outlineLevel="0" collapsed="false">
      <c r="A110" s="11" t="s">
        <v>88</v>
      </c>
      <c r="B110" s="12" t="s">
        <v>176</v>
      </c>
      <c r="C110" s="12" t="s">
        <v>177</v>
      </c>
      <c r="D110" s="13" t="n">
        <v>0.79</v>
      </c>
      <c r="E110" s="13" t="n">
        <v>0.711</v>
      </c>
      <c r="F110" s="13" t="n">
        <v>0.724</v>
      </c>
      <c r="G110" s="14" t="n">
        <f aca="false">F110/D110</f>
        <v>0.916455696202532</v>
      </c>
      <c r="H110" s="15" t="str">
        <f aca="false">IF(F110&gt;E110,"NO","YES")</f>
        <v>NO</v>
      </c>
    </row>
    <row r="111" customFormat="false" ht="12.75" hidden="false" customHeight="false" outlineLevel="0" collapsed="false">
      <c r="A111" s="11" t="s">
        <v>11</v>
      </c>
      <c r="B111" s="12" t="s">
        <v>178</v>
      </c>
      <c r="C111" s="12" t="s">
        <v>179</v>
      </c>
      <c r="D111" s="13" t="n">
        <v>0.745</v>
      </c>
      <c r="E111" s="13" t="n">
        <v>0.6705</v>
      </c>
      <c r="F111" s="13" t="n">
        <v>0.993666666666667</v>
      </c>
      <c r="G111" s="14" t="n">
        <f aca="false">F111/D111</f>
        <v>1.3337807606264</v>
      </c>
      <c r="H111" s="15" t="str">
        <f aca="false">IF(F111&gt;E111,"NO","YES")</f>
        <v>NO</v>
      </c>
    </row>
    <row r="112" customFormat="false" ht="12.75" hidden="false" customHeight="false" outlineLevel="0" collapsed="false">
      <c r="A112" s="11" t="s">
        <v>8</v>
      </c>
      <c r="B112" s="19" t="s">
        <v>180</v>
      </c>
      <c r="C112" s="19" t="s">
        <v>36</v>
      </c>
      <c r="D112" s="20" t="n">
        <v>0.7375</v>
      </c>
      <c r="E112" s="20" t="n">
        <v>0.66375</v>
      </c>
      <c r="F112" s="20" t="n">
        <v>0.664</v>
      </c>
      <c r="G112" s="14" t="n">
        <f aca="false">F112/D112</f>
        <v>0.900338983050848</v>
      </c>
      <c r="H112" s="15" t="str">
        <f aca="false">IF(F112&gt;E112,"NO","YES")</f>
        <v>NO</v>
      </c>
    </row>
    <row r="113" customFormat="false" ht="12.75" hidden="false" customHeight="false" outlineLevel="0" collapsed="false">
      <c r="A113" s="11" t="s">
        <v>16</v>
      </c>
      <c r="B113" s="12" t="s">
        <v>181</v>
      </c>
      <c r="C113" s="12" t="s">
        <v>182</v>
      </c>
      <c r="D113" s="13" t="n">
        <v>0.63</v>
      </c>
      <c r="E113" s="13" t="n">
        <v>0.567</v>
      </c>
      <c r="F113" s="13" t="n">
        <v>0.687333333333333</v>
      </c>
      <c r="G113" s="14" t="n">
        <f aca="false">F113/D113</f>
        <v>1.09100529100529</v>
      </c>
      <c r="H113" s="15" t="str">
        <f aca="false">IF(F113&gt;E113,"NO","YES")</f>
        <v>NO</v>
      </c>
    </row>
    <row r="114" customFormat="false" ht="12.75" hidden="false" customHeight="false" outlineLevel="0" collapsed="false">
      <c r="A114" s="11" t="s">
        <v>16</v>
      </c>
      <c r="B114" s="12" t="s">
        <v>183</v>
      </c>
      <c r="C114" s="12" t="s">
        <v>93</v>
      </c>
      <c r="D114" s="13" t="n">
        <v>0.62572925</v>
      </c>
      <c r="E114" s="13" t="n">
        <v>0.563156325</v>
      </c>
      <c r="F114" s="13" t="n">
        <v>0</v>
      </c>
      <c r="G114" s="14" t="n">
        <f aca="false">F114/D114</f>
        <v>0</v>
      </c>
      <c r="H114" s="15" t="str">
        <f aca="false">IF(F114&gt;E114,"NO","YES")</f>
        <v>YES</v>
      </c>
    </row>
    <row r="115" customFormat="false" ht="12.75" hidden="false" customHeight="false" outlineLevel="0" collapsed="false">
      <c r="A115" s="11" t="s">
        <v>96</v>
      </c>
      <c r="B115" s="12" t="s">
        <v>184</v>
      </c>
      <c r="C115" s="12" t="s">
        <v>171</v>
      </c>
      <c r="D115" s="13" t="n">
        <v>0.6108675</v>
      </c>
      <c r="E115" s="13" t="n">
        <v>0.54978075</v>
      </c>
      <c r="F115" s="13" t="n">
        <v>0</v>
      </c>
      <c r="G115" s="14" t="n">
        <f aca="false">F115/D115</f>
        <v>0</v>
      </c>
      <c r="H115" s="15" t="str">
        <f aca="false">IF(F115&gt;E115,"NO","YES")</f>
        <v>YES</v>
      </c>
    </row>
    <row r="116" customFormat="false" ht="12.75" hidden="false" customHeight="false" outlineLevel="0" collapsed="false">
      <c r="A116" s="11" t="s">
        <v>88</v>
      </c>
      <c r="B116" s="12" t="s">
        <v>185</v>
      </c>
      <c r="C116" s="12" t="s">
        <v>177</v>
      </c>
      <c r="D116" s="13" t="n">
        <v>0.6025</v>
      </c>
      <c r="E116" s="13" t="n">
        <v>0.54225</v>
      </c>
      <c r="F116" s="13" t="n">
        <v>0.649666666666667</v>
      </c>
      <c r="G116" s="14" t="n">
        <f aca="false">F116/D116</f>
        <v>1.07828492392808</v>
      </c>
      <c r="H116" s="15" t="str">
        <f aca="false">IF(F116&gt;E116,"NO","YES")</f>
        <v>NO</v>
      </c>
    </row>
    <row r="117" customFormat="false" ht="12.75" hidden="false" customHeight="false" outlineLevel="0" collapsed="false">
      <c r="A117" s="11" t="s">
        <v>77</v>
      </c>
      <c r="B117" s="12" t="s">
        <v>186</v>
      </c>
      <c r="C117" s="12" t="s">
        <v>79</v>
      </c>
      <c r="D117" s="13" t="n">
        <v>0.6</v>
      </c>
      <c r="E117" s="13" t="n">
        <v>0.54</v>
      </c>
      <c r="F117" s="13" t="n">
        <v>0.570666666666667</v>
      </c>
      <c r="G117" s="14" t="n">
        <f aca="false">F117/D117</f>
        <v>0.951111111111111</v>
      </c>
      <c r="H117" s="15" t="str">
        <f aca="false">IF(F117&gt;E117,"NO","YES")</f>
        <v>NO</v>
      </c>
    </row>
    <row r="118" customFormat="false" ht="12.75" hidden="false" customHeight="false" outlineLevel="0" collapsed="false">
      <c r="A118" s="11" t="s">
        <v>8</v>
      </c>
      <c r="B118" s="12" t="s">
        <v>187</v>
      </c>
      <c r="C118" s="12" t="s">
        <v>65</v>
      </c>
      <c r="D118" s="13" t="n">
        <v>0.6</v>
      </c>
      <c r="E118" s="13" t="n">
        <v>0.54</v>
      </c>
      <c r="F118" s="13" t="n">
        <v>0.337</v>
      </c>
      <c r="G118" s="14" t="n">
        <f aca="false">F118/D118</f>
        <v>0.561666666666667</v>
      </c>
      <c r="H118" s="15" t="str">
        <f aca="false">IF(F118&gt;E118,"NO","YES")</f>
        <v>YES</v>
      </c>
    </row>
    <row r="119" customFormat="false" ht="12.75" hidden="false" customHeight="false" outlineLevel="0" collapsed="false">
      <c r="A119" s="11" t="s">
        <v>11</v>
      </c>
      <c r="B119" s="12" t="s">
        <v>188</v>
      </c>
      <c r="C119" s="12" t="s">
        <v>73</v>
      </c>
      <c r="D119" s="13" t="n">
        <v>0.59</v>
      </c>
      <c r="E119" s="13" t="n">
        <v>0.531</v>
      </c>
      <c r="F119" s="13" t="n">
        <v>0.626333333333333</v>
      </c>
      <c r="G119" s="14" t="n">
        <f aca="false">F119/D119</f>
        <v>1.06158192090396</v>
      </c>
      <c r="H119" s="15" t="str">
        <f aca="false">IF(F119&gt;E119,"NO","YES")</f>
        <v>NO</v>
      </c>
    </row>
    <row r="120" customFormat="false" ht="12.75" hidden="false" customHeight="false" outlineLevel="0" collapsed="false">
      <c r="A120" s="11" t="s">
        <v>11</v>
      </c>
      <c r="B120" s="12" t="s">
        <v>189</v>
      </c>
      <c r="C120" s="12" t="s">
        <v>190</v>
      </c>
      <c r="D120" s="13" t="n">
        <v>0.5875</v>
      </c>
      <c r="E120" s="13" t="n">
        <v>0.52875</v>
      </c>
      <c r="F120" s="13" t="n">
        <v>0.385333333333333</v>
      </c>
      <c r="G120" s="14" t="n">
        <f aca="false">F120/D120</f>
        <v>0.655886524822695</v>
      </c>
      <c r="H120" s="15" t="str">
        <f aca="false">IF(F120&gt;E120,"NO","YES")</f>
        <v>YES</v>
      </c>
    </row>
    <row r="121" customFormat="false" ht="12.75" hidden="false" customHeight="false" outlineLevel="0" collapsed="false">
      <c r="A121" s="11" t="s">
        <v>8</v>
      </c>
      <c r="B121" s="12" t="s">
        <v>191</v>
      </c>
      <c r="C121" s="12" t="s">
        <v>10</v>
      </c>
      <c r="D121" s="13" t="n">
        <v>0.585</v>
      </c>
      <c r="E121" s="13" t="n">
        <v>0.5265</v>
      </c>
      <c r="F121" s="13" t="n">
        <v>0.462666666666667</v>
      </c>
      <c r="G121" s="14" t="n">
        <f aca="false">F121/D121</f>
        <v>0.790883190883191</v>
      </c>
      <c r="H121" s="15" t="str">
        <f aca="false">IF(F121&gt;E121,"NO","YES")</f>
        <v>YES</v>
      </c>
    </row>
    <row r="122" customFormat="false" ht="12.75" hidden="false" customHeight="false" outlineLevel="0" collapsed="false">
      <c r="A122" s="11" t="s">
        <v>77</v>
      </c>
      <c r="B122" s="12" t="s">
        <v>77</v>
      </c>
      <c r="C122" s="12" t="s">
        <v>118</v>
      </c>
      <c r="D122" s="13" t="n">
        <v>0.57536125</v>
      </c>
      <c r="E122" s="13" t="n">
        <v>0.517825125</v>
      </c>
      <c r="F122" s="13"/>
      <c r="G122" s="14"/>
      <c r="H122" s="15" t="str">
        <f aca="false">IF(F122&gt;E122,"NO","YES")</f>
        <v>YES</v>
      </c>
    </row>
    <row r="123" customFormat="false" ht="12.75" hidden="false" customHeight="false" outlineLevel="0" collapsed="false">
      <c r="A123" s="11" t="s">
        <v>96</v>
      </c>
      <c r="B123" s="12" t="s">
        <v>192</v>
      </c>
      <c r="C123" s="12" t="s">
        <v>193</v>
      </c>
      <c r="D123" s="13" t="n">
        <v>0.57</v>
      </c>
      <c r="E123" s="13" t="n">
        <v>0.513</v>
      </c>
      <c r="F123" s="13" t="n">
        <v>0.429</v>
      </c>
      <c r="G123" s="14" t="n">
        <f aca="false">F123/D123</f>
        <v>0.752631578947369</v>
      </c>
      <c r="H123" s="15" t="str">
        <f aca="false">IF(F123&gt;E123,"NO","YES")</f>
        <v>YES</v>
      </c>
    </row>
    <row r="124" customFormat="false" ht="12.75" hidden="false" customHeight="false" outlineLevel="0" collapsed="false">
      <c r="A124" s="11" t="s">
        <v>8</v>
      </c>
      <c r="B124" s="12" t="s">
        <v>194</v>
      </c>
      <c r="C124" s="12" t="s">
        <v>36</v>
      </c>
      <c r="D124" s="13" t="n">
        <v>0.5668265</v>
      </c>
      <c r="E124" s="13" t="n">
        <v>0.51014385</v>
      </c>
      <c r="F124" s="13" t="n">
        <v>0.557533333333333</v>
      </c>
      <c r="G124" s="14" t="n">
        <f aca="false">F124/D124</f>
        <v>0.983604918495048</v>
      </c>
      <c r="H124" s="15" t="str">
        <f aca="false">IF(F124&gt;E124,"NO","YES")</f>
        <v>NO</v>
      </c>
    </row>
    <row r="125" customFormat="false" ht="12.75" hidden="false" customHeight="false" outlineLevel="0" collapsed="false">
      <c r="A125" s="11" t="s">
        <v>88</v>
      </c>
      <c r="B125" s="12" t="s">
        <v>195</v>
      </c>
      <c r="C125" s="12" t="s">
        <v>122</v>
      </c>
      <c r="D125" s="13" t="n">
        <v>0.56325</v>
      </c>
      <c r="E125" s="13" t="n">
        <v>0.506925</v>
      </c>
      <c r="F125" s="13" t="n">
        <v>0.430866666666667</v>
      </c>
      <c r="G125" s="14" t="n">
        <f aca="false">F125/D125</f>
        <v>0.764965231543128</v>
      </c>
      <c r="H125" s="15" t="str">
        <f aca="false">IF(F125&gt;E125,"NO","YES")</f>
        <v>YES</v>
      </c>
    </row>
    <row r="126" customFormat="false" ht="12.75" hidden="false" customHeight="false" outlineLevel="0" collapsed="false">
      <c r="A126" s="11" t="s">
        <v>16</v>
      </c>
      <c r="B126" s="12" t="s">
        <v>196</v>
      </c>
      <c r="C126" s="12" t="s">
        <v>144</v>
      </c>
      <c r="D126" s="13" t="n">
        <v>0.56</v>
      </c>
      <c r="E126" s="13" t="n">
        <v>0.504</v>
      </c>
      <c r="F126" s="13" t="n">
        <v>0.4192</v>
      </c>
      <c r="G126" s="14" t="n">
        <f aca="false">F126/D126</f>
        <v>0.748571428571429</v>
      </c>
      <c r="H126" s="15" t="str">
        <f aca="false">IF(F126&gt;E126,"NO","YES")</f>
        <v>YES</v>
      </c>
    </row>
    <row r="127" customFormat="false" ht="12.75" hidden="false" customHeight="false" outlineLevel="0" collapsed="false">
      <c r="A127" s="11" t="s">
        <v>11</v>
      </c>
      <c r="B127" s="12" t="s">
        <v>197</v>
      </c>
      <c r="C127" s="12" t="s">
        <v>190</v>
      </c>
      <c r="D127" s="13" t="n">
        <v>0.5543395</v>
      </c>
      <c r="E127" s="13" t="n">
        <v>0.49890555</v>
      </c>
      <c r="F127" s="13" t="n">
        <v>0.441633333333333</v>
      </c>
      <c r="G127" s="14" t="n">
        <f aca="false">F127/D127</f>
        <v>0.796683861304009</v>
      </c>
      <c r="H127" s="15" t="str">
        <f aca="false">IF(F127&gt;E127,"NO","YES")</f>
        <v>YES</v>
      </c>
    </row>
    <row r="128" customFormat="false" ht="12.75" hidden="false" customHeight="false" outlineLevel="0" collapsed="false">
      <c r="A128" s="11" t="s">
        <v>16</v>
      </c>
      <c r="B128" s="12" t="s">
        <v>198</v>
      </c>
      <c r="C128" s="12" t="s">
        <v>75</v>
      </c>
      <c r="D128" s="13" t="n">
        <v>0.54775</v>
      </c>
      <c r="E128" s="13" t="n">
        <v>0.495</v>
      </c>
      <c r="F128" s="13" t="n">
        <v>0.412133333333333</v>
      </c>
      <c r="G128" s="14" t="n">
        <f aca="false">F128/D128</f>
        <v>0.752411379887418</v>
      </c>
      <c r="H128" s="15" t="str">
        <f aca="false">IF(F128&gt;E128,"NO","YES")</f>
        <v>YES</v>
      </c>
    </row>
    <row r="129" customFormat="false" ht="12.75" hidden="false" customHeight="false" outlineLevel="0" collapsed="false">
      <c r="A129" s="11" t="s">
        <v>11</v>
      </c>
      <c r="B129" s="12" t="s">
        <v>199</v>
      </c>
      <c r="C129" s="12" t="s">
        <v>115</v>
      </c>
      <c r="D129" s="13" t="n">
        <v>0.52</v>
      </c>
      <c r="E129" s="13" t="n">
        <v>0.468</v>
      </c>
      <c r="F129" s="13" t="n">
        <v>0.426666666666667</v>
      </c>
      <c r="G129" s="14" t="n">
        <f aca="false">F129/D129</f>
        <v>0.820512820512821</v>
      </c>
      <c r="H129" s="15" t="str">
        <f aca="false">IF(F129&gt;E129,"NO","YES")</f>
        <v>YES</v>
      </c>
    </row>
    <row r="130" customFormat="false" ht="12.75" hidden="false" customHeight="false" outlineLevel="0" collapsed="false">
      <c r="A130" s="11" t="s">
        <v>200</v>
      </c>
      <c r="B130" s="12" t="s">
        <v>201</v>
      </c>
      <c r="C130" s="12" t="s">
        <v>47</v>
      </c>
      <c r="D130" s="13" t="n">
        <v>0.50654525</v>
      </c>
      <c r="E130" s="13" t="n">
        <v>0.455890725</v>
      </c>
      <c r="F130" s="13" t="n">
        <v>0</v>
      </c>
      <c r="G130" s="14" t="n">
        <f aca="false">F130/D130</f>
        <v>0</v>
      </c>
      <c r="H130" s="15" t="str">
        <f aca="false">IF(F130&gt;E130,"NO","YES")</f>
        <v>YES</v>
      </c>
    </row>
    <row r="131" customFormat="false" ht="12.75" hidden="false" customHeight="false" outlineLevel="0" collapsed="false">
      <c r="A131" s="11" t="s">
        <v>88</v>
      </c>
      <c r="B131" s="12" t="s">
        <v>202</v>
      </c>
      <c r="C131" s="12" t="s">
        <v>122</v>
      </c>
      <c r="D131" s="13" t="n">
        <v>0.5</v>
      </c>
      <c r="E131" s="13" t="n">
        <v>0.45</v>
      </c>
      <c r="F131" s="13"/>
      <c r="G131" s="14"/>
      <c r="H131" s="15" t="str">
        <f aca="false">IF(F131&gt;E131,"NO","YES")</f>
        <v>YES</v>
      </c>
    </row>
    <row r="132" customFormat="false" ht="12.75" hidden="false" customHeight="false" outlineLevel="0" collapsed="false">
      <c r="A132" s="11" t="s">
        <v>8</v>
      </c>
      <c r="B132" s="12" t="s">
        <v>203</v>
      </c>
      <c r="C132" s="12" t="s">
        <v>81</v>
      </c>
      <c r="D132" s="13" t="n">
        <v>0.490886</v>
      </c>
      <c r="E132" s="13" t="n">
        <v>0.4417974</v>
      </c>
      <c r="F132" s="13" t="n">
        <v>0</v>
      </c>
      <c r="G132" s="14" t="n">
        <f aca="false">F132/D132</f>
        <v>0</v>
      </c>
      <c r="H132" s="15" t="str">
        <f aca="false">IF(F132&gt;E132,"NO","YES")</f>
        <v>YES</v>
      </c>
    </row>
    <row r="133" customFormat="false" ht="12.75" hidden="false" customHeight="false" outlineLevel="0" collapsed="false">
      <c r="A133" s="11" t="s">
        <v>99</v>
      </c>
      <c r="B133" s="12" t="s">
        <v>204</v>
      </c>
      <c r="C133" s="12" t="s">
        <v>95</v>
      </c>
      <c r="D133" s="13" t="n">
        <v>0.4825</v>
      </c>
      <c r="E133" s="13" t="n">
        <v>0.43425</v>
      </c>
      <c r="F133" s="13" t="n">
        <v>0.454333333333333</v>
      </c>
      <c r="G133" s="14" t="n">
        <f aca="false">F133/D133</f>
        <v>0.941623488773748</v>
      </c>
      <c r="H133" s="15" t="str">
        <f aca="false">IF(F133&gt;E133,"NO","YES")</f>
        <v>NO</v>
      </c>
    </row>
    <row r="134" customFormat="false" ht="12.75" hidden="false" customHeight="false" outlineLevel="0" collapsed="false">
      <c r="A134" s="11" t="s">
        <v>11</v>
      </c>
      <c r="B134" s="12" t="s">
        <v>205</v>
      </c>
      <c r="C134" s="12" t="s">
        <v>85</v>
      </c>
      <c r="D134" s="13" t="n">
        <v>0.47</v>
      </c>
      <c r="E134" s="13" t="n">
        <v>0.423</v>
      </c>
      <c r="F134" s="13" t="n">
        <v>0</v>
      </c>
      <c r="G134" s="14" t="n">
        <f aca="false">F134/D134</f>
        <v>0</v>
      </c>
      <c r="H134" s="15" t="str">
        <f aca="false">IF(F134&gt;E134,"NO","YES")</f>
        <v>YES</v>
      </c>
    </row>
    <row r="135" customFormat="false" ht="12.75" hidden="false" customHeight="false" outlineLevel="0" collapsed="false">
      <c r="A135" s="11" t="s">
        <v>88</v>
      </c>
      <c r="B135" s="12" t="s">
        <v>206</v>
      </c>
      <c r="C135" s="12" t="s">
        <v>90</v>
      </c>
      <c r="D135" s="13" t="n">
        <v>0.465</v>
      </c>
      <c r="E135" s="13" t="n">
        <v>0.4185</v>
      </c>
      <c r="F135" s="13" t="n">
        <v>0.241666666666667</v>
      </c>
      <c r="G135" s="14" t="n">
        <f aca="false">F135/D135</f>
        <v>0.519713261648745</v>
      </c>
      <c r="H135" s="15" t="str">
        <f aca="false">IF(F135&gt;E135,"NO","YES")</f>
        <v>YES</v>
      </c>
    </row>
    <row r="136" customFormat="false" ht="12.75" hidden="false" customHeight="false" outlineLevel="0" collapsed="false">
      <c r="A136" s="11" t="s">
        <v>88</v>
      </c>
      <c r="B136" s="12" t="s">
        <v>207</v>
      </c>
      <c r="C136" s="12" t="s">
        <v>208</v>
      </c>
      <c r="D136" s="13" t="n">
        <v>0.4525</v>
      </c>
      <c r="E136" s="13" t="n">
        <v>0.40725</v>
      </c>
      <c r="F136" s="13" t="n">
        <v>0.447666666666667</v>
      </c>
      <c r="G136" s="14" t="n">
        <f aca="false">F136/D136</f>
        <v>0.989318600368324</v>
      </c>
      <c r="H136" s="15" t="str">
        <f aca="false">IF(F136&gt;E136,"NO","YES")</f>
        <v>NO</v>
      </c>
    </row>
    <row r="137" customFormat="false" ht="12.75" hidden="false" customHeight="false" outlineLevel="0" collapsed="false">
      <c r="A137" s="11" t="s">
        <v>8</v>
      </c>
      <c r="B137" s="12" t="s">
        <v>209</v>
      </c>
      <c r="C137" s="12" t="s">
        <v>81</v>
      </c>
      <c r="D137" s="13" t="n">
        <v>0.452331</v>
      </c>
      <c r="E137" s="13" t="n">
        <v>0.4070979</v>
      </c>
      <c r="F137" s="13" t="n">
        <v>0.414333333333333</v>
      </c>
      <c r="G137" s="14" t="n">
        <f aca="false">F137/D137</f>
        <v>0.91599588207161</v>
      </c>
      <c r="H137" s="15" t="str">
        <f aca="false">IF(F137&gt;E137,"NO","YES")</f>
        <v>NO</v>
      </c>
    </row>
    <row r="138" customFormat="false" ht="12.75" hidden="false" customHeight="false" outlineLevel="0" collapsed="false">
      <c r="A138" s="11" t="s">
        <v>88</v>
      </c>
      <c r="B138" s="12" t="s">
        <v>210</v>
      </c>
      <c r="C138" s="12" t="s">
        <v>122</v>
      </c>
      <c r="D138" s="13" t="n">
        <v>0.44225</v>
      </c>
      <c r="E138" s="13" t="n">
        <v>0.396</v>
      </c>
      <c r="F138" s="13" t="n">
        <v>0.257176666666667</v>
      </c>
      <c r="G138" s="14" t="n">
        <f aca="false">F138/D138</f>
        <v>0.58151874882231</v>
      </c>
      <c r="H138" s="15" t="str">
        <f aca="false">IF(F138&gt;E138,"NO","YES")</f>
        <v>YES</v>
      </c>
    </row>
    <row r="139" customFormat="false" ht="12.75" hidden="false" customHeight="false" outlineLevel="0" collapsed="false">
      <c r="A139" s="11" t="s">
        <v>21</v>
      </c>
      <c r="B139" s="12" t="s">
        <v>211</v>
      </c>
      <c r="C139" s="12" t="s">
        <v>13</v>
      </c>
      <c r="D139" s="13" t="n">
        <v>0.43794225</v>
      </c>
      <c r="E139" s="13" t="n">
        <v>0.394148025</v>
      </c>
      <c r="F139" s="13"/>
      <c r="G139" s="14"/>
      <c r="H139" s="15" t="str">
        <f aca="false">IF(F139&gt;E139,"NO","YES")</f>
        <v>YES</v>
      </c>
    </row>
    <row r="140" customFormat="false" ht="12.75" hidden="false" customHeight="false" outlineLevel="0" collapsed="false">
      <c r="A140" s="11" t="s">
        <v>8</v>
      </c>
      <c r="B140" s="12" t="s">
        <v>212</v>
      </c>
      <c r="C140" s="12" t="s">
        <v>145</v>
      </c>
      <c r="D140" s="13" t="n">
        <v>0.4325</v>
      </c>
      <c r="E140" s="13" t="n">
        <v>0.38925</v>
      </c>
      <c r="F140" s="13" t="n">
        <v>0.423333333333333</v>
      </c>
      <c r="G140" s="14" t="n">
        <f aca="false">F140/D140</f>
        <v>0.978805394990366</v>
      </c>
      <c r="H140" s="15" t="str">
        <f aca="false">IF(F140&gt;E140,"NO","YES")</f>
        <v>NO</v>
      </c>
    </row>
    <row r="141" customFormat="false" ht="12.75" hidden="false" customHeight="false" outlineLevel="0" collapsed="false">
      <c r="A141" s="11" t="s">
        <v>11</v>
      </c>
      <c r="B141" s="12" t="s">
        <v>213</v>
      </c>
      <c r="C141" s="12" t="s">
        <v>47</v>
      </c>
      <c r="D141" s="13" t="n">
        <v>0.428</v>
      </c>
      <c r="E141" s="13" t="n">
        <v>0.387</v>
      </c>
      <c r="F141" s="13" t="n">
        <v>0.2066</v>
      </c>
      <c r="G141" s="14" t="n">
        <f aca="false">F141/D141</f>
        <v>0.482710280373832</v>
      </c>
      <c r="H141" s="15" t="str">
        <f aca="false">IF(F141&gt;E141,"NO","YES")</f>
        <v>YES</v>
      </c>
    </row>
    <row r="142" customFormat="false" ht="12.75" hidden="false" customHeight="false" outlineLevel="0" collapsed="false">
      <c r="A142" s="11" t="s">
        <v>11</v>
      </c>
      <c r="B142" s="12" t="s">
        <v>214</v>
      </c>
      <c r="C142" s="12" t="s">
        <v>73</v>
      </c>
      <c r="D142" s="13" t="n">
        <v>0.425</v>
      </c>
      <c r="E142" s="13" t="n">
        <v>0.3825</v>
      </c>
      <c r="F142" s="13" t="n">
        <v>0.404333333333333</v>
      </c>
      <c r="G142" s="14" t="n">
        <f aca="false">F142/D142</f>
        <v>0.951372549019608</v>
      </c>
      <c r="H142" s="15" t="str">
        <f aca="false">IF(F142&gt;E142,"NO","YES")</f>
        <v>NO</v>
      </c>
    </row>
    <row r="143" customFormat="false" ht="12.75" hidden="false" customHeight="false" outlineLevel="0" collapsed="false">
      <c r="A143" s="11" t="s">
        <v>77</v>
      </c>
      <c r="B143" s="12" t="s">
        <v>215</v>
      </c>
      <c r="C143" s="12" t="s">
        <v>79</v>
      </c>
      <c r="D143" s="13" t="n">
        <v>0.4231665</v>
      </c>
      <c r="E143" s="13" t="n">
        <v>0.38084985</v>
      </c>
      <c r="F143" s="13"/>
      <c r="G143" s="14"/>
      <c r="H143" s="15" t="str">
        <f aca="false">IF(F143&gt;E143,"NO","YES")</f>
        <v>YES</v>
      </c>
    </row>
    <row r="144" customFormat="false" ht="12.75" hidden="false" customHeight="false" outlineLevel="0" collapsed="false">
      <c r="A144" s="11" t="s">
        <v>8</v>
      </c>
      <c r="B144" s="12" t="s">
        <v>216</v>
      </c>
      <c r="C144" s="12" t="s">
        <v>10</v>
      </c>
      <c r="D144" s="13" t="n">
        <v>0.41465</v>
      </c>
      <c r="E144" s="13" t="n">
        <v>0.373185</v>
      </c>
      <c r="F144" s="13"/>
      <c r="G144" s="14"/>
      <c r="H144" s="15" t="str">
        <f aca="false">IF(F144&gt;E144,"NO","YES")</f>
        <v>YES</v>
      </c>
    </row>
    <row r="145" customFormat="false" ht="12.75" hidden="false" customHeight="false" outlineLevel="0" collapsed="false">
      <c r="A145" s="11" t="s">
        <v>88</v>
      </c>
      <c r="B145" s="12" t="s">
        <v>217</v>
      </c>
      <c r="C145" s="12" t="s">
        <v>169</v>
      </c>
      <c r="D145" s="13" t="n">
        <v>0.40856875</v>
      </c>
      <c r="E145" s="13" t="n">
        <v>0.367711875</v>
      </c>
      <c r="F145" s="13" t="n">
        <v>0</v>
      </c>
      <c r="G145" s="14" t="n">
        <f aca="false">F145/D145</f>
        <v>0</v>
      </c>
      <c r="H145" s="15" t="str">
        <f aca="false">IF(F145&gt;E145,"NO","YES")</f>
        <v>YES</v>
      </c>
    </row>
    <row r="146" customFormat="false" ht="12.75" hidden="false" customHeight="false" outlineLevel="0" collapsed="false">
      <c r="A146" s="11" t="s">
        <v>8</v>
      </c>
      <c r="B146" s="12" t="s">
        <v>218</v>
      </c>
      <c r="C146" s="12" t="s">
        <v>36</v>
      </c>
      <c r="D146" s="13" t="n">
        <v>0.4</v>
      </c>
      <c r="E146" s="13" t="n">
        <v>0.36</v>
      </c>
      <c r="F146" s="13" t="n">
        <v>0</v>
      </c>
      <c r="G146" s="14" t="n">
        <f aca="false">F146/D146</f>
        <v>0</v>
      </c>
      <c r="H146" s="15" t="str">
        <f aca="false">IF(F146&gt;E146,"NO","YES")</f>
        <v>YES</v>
      </c>
    </row>
    <row r="147" customFormat="false" ht="12.75" hidden="false" customHeight="false" outlineLevel="0" collapsed="false">
      <c r="A147" s="11" t="s">
        <v>88</v>
      </c>
      <c r="B147" s="12" t="s">
        <v>219</v>
      </c>
      <c r="C147" s="12" t="s">
        <v>208</v>
      </c>
      <c r="D147" s="13" t="n">
        <v>0.3760135</v>
      </c>
      <c r="E147" s="13" t="n">
        <v>0.33841215</v>
      </c>
      <c r="F147" s="13" t="n">
        <v>0</v>
      </c>
      <c r="G147" s="14" t="n">
        <f aca="false">F147/D147</f>
        <v>0</v>
      </c>
      <c r="H147" s="15" t="str">
        <f aca="false">IF(F147&gt;E147,"NO","YES")</f>
        <v>YES</v>
      </c>
    </row>
    <row r="148" customFormat="false" ht="12.75" hidden="false" customHeight="false" outlineLevel="0" collapsed="false">
      <c r="A148" s="11" t="s">
        <v>8</v>
      </c>
      <c r="B148" s="12" t="s">
        <v>220</v>
      </c>
      <c r="C148" s="12" t="s">
        <v>52</v>
      </c>
      <c r="D148" s="13" t="n">
        <v>0.37188075</v>
      </c>
      <c r="E148" s="13" t="n">
        <v>0.334692675</v>
      </c>
      <c r="F148" s="13"/>
      <c r="G148" s="14"/>
      <c r="H148" s="15" t="str">
        <f aca="false">IF(F148&gt;E148,"NO","YES")</f>
        <v>YES</v>
      </c>
    </row>
    <row r="149" customFormat="false" ht="12.75" hidden="false" customHeight="false" outlineLevel="0" collapsed="false">
      <c r="A149" s="11" t="s">
        <v>200</v>
      </c>
      <c r="B149" s="12" t="s">
        <v>221</v>
      </c>
      <c r="C149" s="12" t="s">
        <v>47</v>
      </c>
      <c r="D149" s="13" t="n">
        <v>0.371728</v>
      </c>
      <c r="E149" s="13" t="n">
        <v>0.3345552</v>
      </c>
      <c r="F149" s="13"/>
      <c r="G149" s="14"/>
      <c r="H149" s="15" t="str">
        <f aca="false">IF(F149&gt;E149,"NO","YES")</f>
        <v>YES</v>
      </c>
    </row>
    <row r="150" customFormat="false" ht="12.75" hidden="false" customHeight="false" outlineLevel="0" collapsed="false">
      <c r="A150" s="11" t="s">
        <v>96</v>
      </c>
      <c r="B150" s="12" t="s">
        <v>222</v>
      </c>
      <c r="C150" s="12" t="s">
        <v>223</v>
      </c>
      <c r="D150" s="13" t="n">
        <v>0.35</v>
      </c>
      <c r="E150" s="13" t="n">
        <v>0.315</v>
      </c>
      <c r="F150" s="13" t="n">
        <v>0.358</v>
      </c>
      <c r="G150" s="14" t="n">
        <f aca="false">F150/D150</f>
        <v>1.02285714285714</v>
      </c>
      <c r="H150" s="15" t="str">
        <f aca="false">IF(F150&gt;E150,"NO","YES")</f>
        <v>NO</v>
      </c>
    </row>
    <row r="151" customFormat="false" ht="12.75" hidden="false" customHeight="false" outlineLevel="0" collapsed="false">
      <c r="A151" s="11" t="s">
        <v>21</v>
      </c>
      <c r="B151" s="12" t="s">
        <v>224</v>
      </c>
      <c r="C151" s="12" t="s">
        <v>13</v>
      </c>
      <c r="D151" s="13" t="n">
        <v>0.33635</v>
      </c>
      <c r="E151" s="13" t="n">
        <v>0.302715</v>
      </c>
      <c r="F151" s="13"/>
      <c r="G151" s="14"/>
      <c r="H151" s="15" t="str">
        <f aca="false">IF(F151&gt;E151,"NO","YES")</f>
        <v>YES</v>
      </c>
    </row>
    <row r="152" customFormat="false" ht="12.75" hidden="false" customHeight="false" outlineLevel="0" collapsed="false">
      <c r="A152" s="11" t="s">
        <v>16</v>
      </c>
      <c r="B152" s="12" t="s">
        <v>225</v>
      </c>
      <c r="C152" s="12" t="s">
        <v>182</v>
      </c>
      <c r="D152" s="13" t="n">
        <v>0.3329925</v>
      </c>
      <c r="E152" s="13" t="n">
        <v>0.29969325</v>
      </c>
      <c r="F152" s="13" t="n">
        <v>0</v>
      </c>
      <c r="G152" s="14" t="n">
        <f aca="false">F152/D152</f>
        <v>0</v>
      </c>
      <c r="H152" s="15" t="str">
        <f aca="false">IF(F152&gt;E152,"NO","YES")</f>
        <v>YES</v>
      </c>
    </row>
    <row r="153" customFormat="false" ht="12.75" hidden="false" customHeight="false" outlineLevel="0" collapsed="false">
      <c r="A153" s="11" t="s">
        <v>11</v>
      </c>
      <c r="B153" s="12" t="s">
        <v>226</v>
      </c>
      <c r="C153" s="12" t="s">
        <v>115</v>
      </c>
      <c r="D153" s="13" t="n">
        <v>0.3306</v>
      </c>
      <c r="E153" s="13" t="n">
        <v>0.29754</v>
      </c>
      <c r="F153" s="13"/>
      <c r="G153" s="14"/>
      <c r="H153" s="15" t="str">
        <f aca="false">IF(F153&gt;E153,"NO","YES")</f>
        <v>YES</v>
      </c>
    </row>
    <row r="154" customFormat="false" ht="12.75" hidden="false" customHeight="false" outlineLevel="0" collapsed="false">
      <c r="A154" s="11" t="s">
        <v>88</v>
      </c>
      <c r="B154" s="12" t="s">
        <v>227</v>
      </c>
      <c r="C154" s="12" t="s">
        <v>208</v>
      </c>
      <c r="D154" s="13" t="n">
        <v>0.3225</v>
      </c>
      <c r="E154" s="13" t="n">
        <v>0.29025</v>
      </c>
      <c r="F154" s="13" t="n">
        <v>0.400433333333333</v>
      </c>
      <c r="G154" s="14" t="n">
        <f aca="false">F154/D154</f>
        <v>1.24165374677003</v>
      </c>
      <c r="H154" s="15" t="str">
        <f aca="false">IF(F154&gt;E154,"NO","YES")</f>
        <v>NO</v>
      </c>
    </row>
    <row r="155" customFormat="false" ht="12.75" hidden="false" customHeight="false" outlineLevel="0" collapsed="false">
      <c r="A155" s="11" t="s">
        <v>77</v>
      </c>
      <c r="B155" s="12" t="s">
        <v>228</v>
      </c>
      <c r="C155" s="12" t="s">
        <v>118</v>
      </c>
      <c r="D155" s="13" t="n">
        <v>0.32</v>
      </c>
      <c r="E155" s="13" t="n">
        <v>0.288</v>
      </c>
      <c r="F155" s="13" t="n">
        <v>0.171333333333333</v>
      </c>
      <c r="G155" s="14" t="n">
        <f aca="false">F155/D155</f>
        <v>0.535416666666667</v>
      </c>
      <c r="H155" s="15" t="str">
        <f aca="false">IF(F155&gt;E155,"NO","YES")</f>
        <v>YES</v>
      </c>
    </row>
    <row r="156" customFormat="false" ht="12.75" hidden="false" customHeight="false" outlineLevel="0" collapsed="false">
      <c r="A156" s="11" t="s">
        <v>16</v>
      </c>
      <c r="B156" s="12" t="s">
        <v>229</v>
      </c>
      <c r="C156" s="12" t="s">
        <v>93</v>
      </c>
      <c r="D156" s="13" t="n">
        <v>0.2875</v>
      </c>
      <c r="E156" s="13" t="n">
        <v>0.261</v>
      </c>
      <c r="F156" s="13" t="n">
        <v>0.22647</v>
      </c>
      <c r="G156" s="14" t="n">
        <f aca="false">F156/D156</f>
        <v>0.787721739130435</v>
      </c>
      <c r="H156" s="15" t="str">
        <f aca="false">IF(F156&gt;E156,"NO","YES")</f>
        <v>YES</v>
      </c>
    </row>
    <row r="157" customFormat="false" ht="12.75" hidden="false" customHeight="false" outlineLevel="0" collapsed="false">
      <c r="A157" s="11" t="s">
        <v>11</v>
      </c>
      <c r="B157" s="12" t="s">
        <v>230</v>
      </c>
      <c r="C157" s="12" t="s">
        <v>20</v>
      </c>
      <c r="D157" s="13" t="n">
        <v>0.285</v>
      </c>
      <c r="E157" s="13" t="n">
        <v>0.2565</v>
      </c>
      <c r="F157" s="13" t="n">
        <v>0.299</v>
      </c>
      <c r="G157" s="14" t="n">
        <f aca="false">F157/D157</f>
        <v>1.04912280701754</v>
      </c>
      <c r="H157" s="15" t="str">
        <f aca="false">IF(F157&gt;E157,"NO","YES")</f>
        <v>NO</v>
      </c>
    </row>
    <row r="158" customFormat="false" ht="12.75" hidden="false" customHeight="false" outlineLevel="0" collapsed="false">
      <c r="A158" s="11" t="s">
        <v>96</v>
      </c>
      <c r="B158" s="12" t="s">
        <v>231</v>
      </c>
      <c r="C158" s="12" t="s">
        <v>143</v>
      </c>
      <c r="D158" s="13" t="n">
        <v>0.2775</v>
      </c>
      <c r="E158" s="13" t="n">
        <v>0.24975</v>
      </c>
      <c r="F158" s="13" t="n">
        <v>0.251333333333333</v>
      </c>
      <c r="G158" s="14" t="n">
        <f aca="false">F158/D158</f>
        <v>0.905705705705706</v>
      </c>
      <c r="H158" s="15" t="str">
        <f aca="false">IF(F158&gt;E158,"NO","YES")</f>
        <v>NO</v>
      </c>
    </row>
    <row r="159" customFormat="false" ht="12.75" hidden="false" customHeight="false" outlineLevel="0" collapsed="false">
      <c r="A159" s="11" t="s">
        <v>232</v>
      </c>
      <c r="B159" s="12" t="s">
        <v>233</v>
      </c>
      <c r="C159" s="12" t="s">
        <v>122</v>
      </c>
      <c r="D159" s="13" t="n">
        <v>0.273481</v>
      </c>
      <c r="E159" s="13" t="n">
        <v>0.2461329</v>
      </c>
      <c r="F159" s="13" t="n">
        <v>0</v>
      </c>
      <c r="G159" s="14" t="n">
        <f aca="false">F159/D159</f>
        <v>0</v>
      </c>
      <c r="H159" s="15" t="str">
        <f aca="false">IF(F159&gt;E159,"NO","YES")</f>
        <v>YES</v>
      </c>
    </row>
    <row r="160" customFormat="false" ht="12.75" hidden="false" customHeight="false" outlineLevel="0" collapsed="false">
      <c r="A160" s="11" t="s">
        <v>11</v>
      </c>
      <c r="B160" s="12" t="s">
        <v>234</v>
      </c>
      <c r="C160" s="12" t="s">
        <v>85</v>
      </c>
      <c r="D160" s="13" t="n">
        <v>0.27345</v>
      </c>
      <c r="E160" s="13" t="n">
        <v>0.246105</v>
      </c>
      <c r="F160" s="13" t="n">
        <v>0</v>
      </c>
      <c r="G160" s="14" t="n">
        <f aca="false">F160/D160</f>
        <v>0</v>
      </c>
      <c r="H160" s="15" t="str">
        <f aca="false">IF(F160&gt;E160,"NO","YES")</f>
        <v>YES</v>
      </c>
    </row>
    <row r="161" customFormat="false" ht="12.75" hidden="false" customHeight="false" outlineLevel="0" collapsed="false">
      <c r="A161" s="11" t="s">
        <v>21</v>
      </c>
      <c r="B161" s="12" t="s">
        <v>235</v>
      </c>
      <c r="C161" s="12" t="s">
        <v>13</v>
      </c>
      <c r="D161" s="13" t="n">
        <v>0.25934</v>
      </c>
      <c r="E161" s="13" t="n">
        <v>0.233406</v>
      </c>
      <c r="F161" s="13"/>
      <c r="G161" s="14"/>
      <c r="H161" s="15" t="str">
        <f aca="false">IF(F161&gt;E161,"NO","YES")</f>
        <v>YES</v>
      </c>
    </row>
    <row r="162" customFormat="false" ht="12.75" hidden="false" customHeight="false" outlineLevel="0" collapsed="false">
      <c r="A162" s="11" t="s">
        <v>99</v>
      </c>
      <c r="B162" s="12" t="s">
        <v>236</v>
      </c>
      <c r="C162" s="12" t="s">
        <v>29</v>
      </c>
      <c r="D162" s="13" t="n">
        <v>0.257646</v>
      </c>
      <c r="E162" s="13" t="n">
        <v>0.2318814</v>
      </c>
      <c r="F162" s="13" t="n">
        <v>0</v>
      </c>
      <c r="G162" s="14" t="n">
        <f aca="false">F162/D162</f>
        <v>0</v>
      </c>
      <c r="H162" s="15" t="str">
        <f aca="false">IF(F162&gt;E162,"NO","YES")</f>
        <v>YES</v>
      </c>
    </row>
    <row r="163" customFormat="false" ht="12.75" hidden="false" customHeight="false" outlineLevel="0" collapsed="false">
      <c r="A163" s="11" t="s">
        <v>11</v>
      </c>
      <c r="B163" s="12" t="s">
        <v>237</v>
      </c>
      <c r="C163" s="12" t="s">
        <v>190</v>
      </c>
      <c r="D163" s="13" t="n">
        <v>0.2536185</v>
      </c>
      <c r="E163" s="13" t="n">
        <v>0.22825665</v>
      </c>
      <c r="F163" s="13" t="n">
        <v>0</v>
      </c>
      <c r="G163" s="14" t="n">
        <f aca="false">F163/D163</f>
        <v>0</v>
      </c>
      <c r="H163" s="15" t="str">
        <f aca="false">IF(F163&gt;E163,"NO","YES")</f>
        <v>YES</v>
      </c>
    </row>
    <row r="164" customFormat="false" ht="12.75" hidden="false" customHeight="false" outlineLevel="0" collapsed="false">
      <c r="A164" s="11" t="s">
        <v>11</v>
      </c>
      <c r="B164" s="12" t="s">
        <v>238</v>
      </c>
      <c r="C164" s="12" t="s">
        <v>20</v>
      </c>
      <c r="D164" s="13" t="n">
        <v>0.250387</v>
      </c>
      <c r="E164" s="13" t="n">
        <v>0.2253483</v>
      </c>
      <c r="F164" s="13"/>
      <c r="G164" s="14"/>
      <c r="H164" s="15" t="str">
        <f aca="false">IF(F164&gt;E164,"NO","YES")</f>
        <v>YES</v>
      </c>
    </row>
    <row r="165" customFormat="false" ht="12.75" hidden="false" customHeight="false" outlineLevel="0" collapsed="false">
      <c r="A165" s="11" t="s">
        <v>8</v>
      </c>
      <c r="B165" s="12" t="s">
        <v>239</v>
      </c>
      <c r="C165" s="12" t="s">
        <v>36</v>
      </c>
      <c r="D165" s="13" t="n">
        <v>0.2439765</v>
      </c>
      <c r="E165" s="13" t="n">
        <v>0.21957885</v>
      </c>
      <c r="F165" s="13"/>
      <c r="G165" s="14"/>
      <c r="H165" s="15" t="str">
        <f aca="false">IF(F165&gt;E165,"NO","YES")</f>
        <v>YES</v>
      </c>
    </row>
    <row r="166" customFormat="false" ht="12.75" hidden="false" customHeight="false" outlineLevel="0" collapsed="false">
      <c r="A166" s="11" t="s">
        <v>27</v>
      </c>
      <c r="B166" s="12" t="s">
        <v>240</v>
      </c>
      <c r="C166" s="12" t="s">
        <v>29</v>
      </c>
      <c r="D166" s="13" t="n">
        <v>0.23508625</v>
      </c>
      <c r="E166" s="13" t="n">
        <v>0.211577625</v>
      </c>
      <c r="F166" s="13" t="n">
        <v>0</v>
      </c>
      <c r="G166" s="14" t="n">
        <f aca="false">F166/D166</f>
        <v>0</v>
      </c>
      <c r="H166" s="15" t="str">
        <f aca="false">IF(F166&gt;E166,"NO","YES")</f>
        <v>YES</v>
      </c>
    </row>
    <row r="167" customFormat="false" ht="12.75" hidden="false" customHeight="false" outlineLevel="0" collapsed="false">
      <c r="A167" s="11" t="s">
        <v>11</v>
      </c>
      <c r="B167" s="12" t="s">
        <v>241</v>
      </c>
      <c r="C167" s="12" t="s">
        <v>13</v>
      </c>
      <c r="D167" s="13" t="n">
        <v>0.23225</v>
      </c>
      <c r="E167" s="13" t="n">
        <v>0.209025</v>
      </c>
      <c r="F167" s="13" t="n">
        <v>0.191733333333333</v>
      </c>
      <c r="G167" s="14" t="n">
        <f aca="false">F167/D167</f>
        <v>0.825547183351274</v>
      </c>
      <c r="H167" s="15" t="str">
        <f aca="false">IF(F167&gt;E167,"NO","YES")</f>
        <v>YES</v>
      </c>
    </row>
    <row r="168" customFormat="false" ht="12.75" hidden="false" customHeight="false" outlineLevel="0" collapsed="false">
      <c r="A168" s="11" t="s">
        <v>61</v>
      </c>
      <c r="B168" s="12" t="s">
        <v>242</v>
      </c>
      <c r="C168" s="12" t="s">
        <v>34</v>
      </c>
      <c r="D168" s="13" t="n">
        <v>0.23</v>
      </c>
      <c r="E168" s="13" t="n">
        <v>0.207</v>
      </c>
      <c r="F168" s="13" t="n">
        <v>0.220733333333333</v>
      </c>
      <c r="G168" s="14" t="n">
        <f aca="false">F168/D168</f>
        <v>0.959710144927537</v>
      </c>
      <c r="H168" s="15" t="str">
        <f aca="false">IF(F168&gt;E168,"NO","YES")</f>
        <v>NO</v>
      </c>
    </row>
    <row r="169" customFormat="false" ht="12.75" hidden="false" customHeight="false" outlineLevel="0" collapsed="false">
      <c r="A169" s="11" t="s">
        <v>27</v>
      </c>
      <c r="B169" s="12" t="s">
        <v>243</v>
      </c>
      <c r="C169" s="12" t="s">
        <v>120</v>
      </c>
      <c r="D169" s="13" t="n">
        <v>0.22986125</v>
      </c>
      <c r="E169" s="13" t="n">
        <v>0.206875125</v>
      </c>
      <c r="F169" s="13"/>
      <c r="G169" s="14"/>
      <c r="H169" s="15" t="str">
        <f aca="false">IF(F169&gt;E169,"NO","YES")</f>
        <v>YES</v>
      </c>
    </row>
    <row r="170" customFormat="false" ht="12.75" hidden="false" customHeight="false" outlineLevel="0" collapsed="false">
      <c r="A170" s="11" t="s">
        <v>11</v>
      </c>
      <c r="B170" s="12" t="s">
        <v>244</v>
      </c>
      <c r="C170" s="12" t="s">
        <v>85</v>
      </c>
      <c r="D170" s="13" t="n">
        <v>0.21575</v>
      </c>
      <c r="E170" s="13" t="n">
        <v>0.194175</v>
      </c>
      <c r="F170" s="13" t="n">
        <v>0</v>
      </c>
      <c r="G170" s="14" t="n">
        <f aca="false">F170/D170</f>
        <v>0</v>
      </c>
      <c r="H170" s="15" t="str">
        <f aca="false">IF(F170&gt;E170,"NO","YES")</f>
        <v>YES</v>
      </c>
    </row>
    <row r="171" customFormat="false" ht="12.75" hidden="false" customHeight="false" outlineLevel="0" collapsed="false">
      <c r="A171" s="11" t="s">
        <v>96</v>
      </c>
      <c r="B171" s="12" t="s">
        <v>245</v>
      </c>
      <c r="C171" s="12" t="s">
        <v>143</v>
      </c>
      <c r="D171" s="13" t="n">
        <v>0.2147625</v>
      </c>
      <c r="E171" s="13" t="n">
        <v>0.19328625</v>
      </c>
      <c r="F171" s="13" t="n">
        <v>0</v>
      </c>
      <c r="G171" s="14" t="n">
        <f aca="false">F171/D171</f>
        <v>0</v>
      </c>
      <c r="H171" s="15" t="str">
        <f aca="false">IF(F171&gt;E171,"NO","YES")</f>
        <v>YES</v>
      </c>
    </row>
    <row r="172" customFormat="false" ht="12.75" hidden="false" customHeight="false" outlineLevel="0" collapsed="false">
      <c r="A172" s="11" t="s">
        <v>96</v>
      </c>
      <c r="B172" s="12" t="s">
        <v>246</v>
      </c>
      <c r="C172" s="12" t="s">
        <v>155</v>
      </c>
      <c r="D172" s="13" t="n">
        <v>0.2125</v>
      </c>
      <c r="E172" s="13" t="n">
        <v>0.19125</v>
      </c>
      <c r="F172" s="13" t="n">
        <v>0.12</v>
      </c>
      <c r="G172" s="14" t="n">
        <f aca="false">F172/D172</f>
        <v>0.564705882352941</v>
      </c>
      <c r="H172" s="15" t="str">
        <f aca="false">IF(F172&gt;E172,"NO","YES")</f>
        <v>YES</v>
      </c>
    </row>
    <row r="173" customFormat="false" ht="12.75" hidden="false" customHeight="false" outlineLevel="0" collapsed="false">
      <c r="A173" s="11" t="s">
        <v>8</v>
      </c>
      <c r="B173" s="12" t="s">
        <v>247</v>
      </c>
      <c r="C173" s="12" t="s">
        <v>10</v>
      </c>
      <c r="D173" s="13" t="n">
        <v>0.205</v>
      </c>
      <c r="E173" s="13" t="n">
        <v>0.1845</v>
      </c>
      <c r="F173" s="13" t="n">
        <v>0.200666666666667</v>
      </c>
      <c r="G173" s="14" t="n">
        <f aca="false">F173/D173</f>
        <v>0.978861788617887</v>
      </c>
      <c r="H173" s="15" t="str">
        <f aca="false">IF(F173&gt;E173,"NO","YES")</f>
        <v>NO</v>
      </c>
    </row>
    <row r="174" customFormat="false" ht="12.75" hidden="false" customHeight="false" outlineLevel="0" collapsed="false">
      <c r="A174" s="11" t="s">
        <v>11</v>
      </c>
      <c r="B174" s="12" t="s">
        <v>248</v>
      </c>
      <c r="C174" s="12" t="s">
        <v>20</v>
      </c>
      <c r="D174" s="13" t="n">
        <v>0.2</v>
      </c>
      <c r="E174" s="13" t="n">
        <v>0.18</v>
      </c>
      <c r="F174" s="13" t="n">
        <v>0</v>
      </c>
      <c r="G174" s="14" t="n">
        <f aca="false">F174/D174</f>
        <v>0</v>
      </c>
      <c r="H174" s="15" t="str">
        <f aca="false">IF(F174&gt;E174,"NO","YES")</f>
        <v>YES</v>
      </c>
    </row>
    <row r="175" customFormat="false" ht="12.75" hidden="false" customHeight="false" outlineLevel="0" collapsed="false">
      <c r="A175" s="11" t="s">
        <v>8</v>
      </c>
      <c r="B175" s="12" t="s">
        <v>157</v>
      </c>
      <c r="C175" s="12" t="s">
        <v>36</v>
      </c>
      <c r="D175" s="13" t="n">
        <v>0.1965</v>
      </c>
      <c r="E175" s="13" t="n">
        <v>0.18</v>
      </c>
      <c r="F175" s="13" t="n">
        <v>0.184966666666667</v>
      </c>
      <c r="G175" s="14" t="n">
        <f aca="false">F175/D175</f>
        <v>0.941306191687871</v>
      </c>
      <c r="H175" s="15" t="str">
        <f aca="false">IF(F175&gt;E175,"NO","YES")</f>
        <v>NO</v>
      </c>
    </row>
    <row r="176" customFormat="false" ht="12.75" hidden="false" customHeight="false" outlineLevel="0" collapsed="false">
      <c r="A176" s="11" t="s">
        <v>16</v>
      </c>
      <c r="B176" s="12" t="s">
        <v>249</v>
      </c>
      <c r="C176" s="12" t="s">
        <v>75</v>
      </c>
      <c r="D176" s="13" t="n">
        <v>0.19041075</v>
      </c>
      <c r="E176" s="13" t="n">
        <v>0.171369675</v>
      </c>
      <c r="F176" s="13"/>
      <c r="G176" s="14"/>
      <c r="H176" s="15" t="str">
        <f aca="false">IF(F176&gt;E176,"NO","YES")</f>
        <v>YES</v>
      </c>
    </row>
    <row r="177" customFormat="false" ht="12.75" hidden="false" customHeight="false" outlineLevel="0" collapsed="false">
      <c r="A177" s="11" t="s">
        <v>61</v>
      </c>
      <c r="B177" s="12" t="s">
        <v>250</v>
      </c>
      <c r="C177" s="12" t="s">
        <v>173</v>
      </c>
      <c r="D177" s="13" t="n">
        <v>0.18725</v>
      </c>
      <c r="E177" s="13" t="n">
        <v>0.168525</v>
      </c>
      <c r="F177" s="13" t="n">
        <v>0</v>
      </c>
      <c r="G177" s="14" t="n">
        <f aca="false">F177/D177</f>
        <v>0</v>
      </c>
      <c r="H177" s="15" t="str">
        <f aca="false">IF(F177&gt;E177,"NO","YES")</f>
        <v>YES</v>
      </c>
    </row>
    <row r="178" customFormat="false" ht="12.75" hidden="false" customHeight="false" outlineLevel="0" collapsed="false">
      <c r="A178" s="11" t="s">
        <v>96</v>
      </c>
      <c r="B178" s="12" t="s">
        <v>251</v>
      </c>
      <c r="C178" s="12" t="s">
        <v>223</v>
      </c>
      <c r="D178" s="13" t="n">
        <v>0.18606</v>
      </c>
      <c r="E178" s="13" t="n">
        <v>0.167454</v>
      </c>
      <c r="F178" s="13" t="n">
        <v>0</v>
      </c>
      <c r="G178" s="14" t="n">
        <f aca="false">F178/D178</f>
        <v>0</v>
      </c>
      <c r="H178" s="15" t="str">
        <f aca="false">IF(F178&gt;E178,"NO","YES")</f>
        <v>YES</v>
      </c>
    </row>
    <row r="179" customFormat="false" ht="12.75" hidden="false" customHeight="false" outlineLevel="0" collapsed="false">
      <c r="A179" s="11" t="s">
        <v>8</v>
      </c>
      <c r="B179" s="12" t="s">
        <v>252</v>
      </c>
      <c r="C179" s="12" t="s">
        <v>148</v>
      </c>
      <c r="D179" s="13" t="n">
        <v>0.18406675</v>
      </c>
      <c r="E179" s="13" t="n">
        <v>0.165660075</v>
      </c>
      <c r="F179" s="13"/>
      <c r="G179" s="14"/>
      <c r="H179" s="15" t="str">
        <f aca="false">IF(F179&gt;E179,"NO","YES")</f>
        <v>YES</v>
      </c>
    </row>
    <row r="180" customFormat="false" ht="12.75" hidden="false" customHeight="false" outlineLevel="0" collapsed="false">
      <c r="A180" s="11" t="s">
        <v>8</v>
      </c>
      <c r="B180" s="12" t="s">
        <v>253</v>
      </c>
      <c r="C180" s="12" t="s">
        <v>145</v>
      </c>
      <c r="D180" s="13" t="n">
        <v>0.17</v>
      </c>
      <c r="E180" s="13" t="n">
        <v>0.153</v>
      </c>
      <c r="F180" s="13" t="n">
        <v>0.157</v>
      </c>
      <c r="G180" s="14" t="n">
        <f aca="false">F180/D180</f>
        <v>0.923529411764706</v>
      </c>
      <c r="H180" s="15" t="str">
        <f aca="false">IF(F180&gt;E180,"NO","YES")</f>
        <v>NO</v>
      </c>
    </row>
    <row r="181" customFormat="false" ht="12.75" hidden="false" customHeight="false" outlineLevel="0" collapsed="false">
      <c r="A181" s="11" t="s">
        <v>61</v>
      </c>
      <c r="B181" s="12" t="s">
        <v>254</v>
      </c>
      <c r="C181" s="12" t="s">
        <v>173</v>
      </c>
      <c r="D181" s="13" t="n">
        <v>0.169256912442396</v>
      </c>
      <c r="E181" s="13" t="n">
        <v>0.152331221198157</v>
      </c>
      <c r="F181" s="13" t="n">
        <v>0</v>
      </c>
      <c r="G181" s="14" t="n">
        <f aca="false">F181/D181</f>
        <v>0</v>
      </c>
      <c r="H181" s="15" t="str">
        <f aca="false">IF(F181&gt;E181,"NO","YES")</f>
        <v>YES</v>
      </c>
    </row>
    <row r="182" customFormat="false" ht="12.75" hidden="false" customHeight="false" outlineLevel="0" collapsed="false">
      <c r="A182" s="11" t="s">
        <v>200</v>
      </c>
      <c r="B182" s="12" t="s">
        <v>255</v>
      </c>
      <c r="C182" s="12" t="s">
        <v>47</v>
      </c>
      <c r="D182" s="13" t="n">
        <v>0.168229</v>
      </c>
      <c r="E182" s="13" t="n">
        <v>0.1514061</v>
      </c>
      <c r="F182" s="13"/>
      <c r="G182" s="14"/>
      <c r="H182" s="15" t="str">
        <f aca="false">IF(F182&gt;E182,"NO","YES")</f>
        <v>YES</v>
      </c>
    </row>
    <row r="183" customFormat="false" ht="12.75" hidden="false" customHeight="false" outlineLevel="0" collapsed="false">
      <c r="A183" s="11" t="s">
        <v>16</v>
      </c>
      <c r="B183" s="12" t="s">
        <v>256</v>
      </c>
      <c r="C183" s="12" t="s">
        <v>93</v>
      </c>
      <c r="D183" s="13" t="n">
        <v>0.1625</v>
      </c>
      <c r="E183" s="13" t="n">
        <v>0.14625</v>
      </c>
      <c r="F183" s="13" t="n">
        <v>0.241</v>
      </c>
      <c r="G183" s="14" t="n">
        <f aca="false">F183/D183</f>
        <v>1.48307692307692</v>
      </c>
      <c r="H183" s="15" t="str">
        <f aca="false">IF(F183&gt;E183,"NO","YES")</f>
        <v>NO</v>
      </c>
    </row>
    <row r="184" customFormat="false" ht="12.75" hidden="false" customHeight="false" outlineLevel="0" collapsed="false">
      <c r="A184" s="11" t="s">
        <v>27</v>
      </c>
      <c r="B184" s="12" t="s">
        <v>257</v>
      </c>
      <c r="C184" s="12" t="s">
        <v>29</v>
      </c>
      <c r="D184" s="13" t="n">
        <v>0.1556525</v>
      </c>
      <c r="E184" s="13" t="n">
        <v>0.14008725</v>
      </c>
      <c r="F184" s="13" t="n">
        <v>0</v>
      </c>
      <c r="G184" s="14" t="n">
        <f aca="false">F184/D184</f>
        <v>0</v>
      </c>
      <c r="H184" s="15" t="str">
        <f aca="false">IF(F184&gt;E184,"NO","YES")</f>
        <v>YES</v>
      </c>
    </row>
    <row r="185" customFormat="false" ht="12.75" hidden="false" customHeight="false" outlineLevel="0" collapsed="false">
      <c r="A185" s="11" t="s">
        <v>11</v>
      </c>
      <c r="B185" s="12" t="s">
        <v>258</v>
      </c>
      <c r="C185" s="12" t="s">
        <v>13</v>
      </c>
      <c r="D185" s="13" t="n">
        <v>0.15475</v>
      </c>
      <c r="E185" s="13" t="n">
        <v>0.139275</v>
      </c>
      <c r="F185" s="13" t="n">
        <v>0.0525</v>
      </c>
      <c r="G185" s="14" t="n">
        <f aca="false">F185/D185</f>
        <v>0.339256865912762</v>
      </c>
      <c r="H185" s="15" t="str">
        <f aca="false">IF(F185&gt;E185,"NO","YES")</f>
        <v>YES</v>
      </c>
    </row>
    <row r="186" customFormat="false" ht="12.75" hidden="false" customHeight="false" outlineLevel="0" collapsed="false">
      <c r="A186" s="11" t="s">
        <v>27</v>
      </c>
      <c r="B186" s="12" t="s">
        <v>259</v>
      </c>
      <c r="C186" s="12" t="s">
        <v>50</v>
      </c>
      <c r="D186" s="13" t="n">
        <v>0.152671</v>
      </c>
      <c r="E186" s="13" t="n">
        <v>0.1374039</v>
      </c>
      <c r="F186" s="13" t="n">
        <v>0</v>
      </c>
      <c r="G186" s="14" t="n">
        <f aca="false">F186/D186</f>
        <v>0</v>
      </c>
      <c r="H186" s="15" t="str">
        <f aca="false">IF(F186&gt;E186,"NO","YES")</f>
        <v>YES</v>
      </c>
    </row>
    <row r="187" customFormat="false" ht="12.75" hidden="false" customHeight="false" outlineLevel="0" collapsed="false">
      <c r="A187" s="11" t="s">
        <v>96</v>
      </c>
      <c r="B187" s="12" t="s">
        <v>260</v>
      </c>
      <c r="C187" s="12" t="s">
        <v>98</v>
      </c>
      <c r="D187" s="13" t="n">
        <v>0.14904925</v>
      </c>
      <c r="E187" s="13" t="n">
        <v>0.134144325</v>
      </c>
      <c r="F187" s="13"/>
      <c r="G187" s="14"/>
      <c r="H187" s="15" t="str">
        <f aca="false">IF(F187&gt;E187,"NO","YES")</f>
        <v>YES</v>
      </c>
    </row>
    <row r="188" customFormat="false" ht="12.75" hidden="false" customHeight="false" outlineLevel="0" collapsed="false">
      <c r="A188" s="11" t="s">
        <v>8</v>
      </c>
      <c r="B188" s="12" t="s">
        <v>261</v>
      </c>
      <c r="C188" s="12" t="s">
        <v>81</v>
      </c>
      <c r="D188" s="13" t="n">
        <v>0.1486875</v>
      </c>
      <c r="E188" s="13" t="n">
        <v>0.13381875</v>
      </c>
      <c r="F188" s="13"/>
      <c r="G188" s="14"/>
      <c r="H188" s="15" t="str">
        <f aca="false">IF(F188&gt;E188,"NO","YES")</f>
        <v>YES</v>
      </c>
    </row>
    <row r="189" customFormat="false" ht="12.75" hidden="false" customHeight="false" outlineLevel="0" collapsed="false">
      <c r="A189" s="11" t="s">
        <v>16</v>
      </c>
      <c r="B189" s="12" t="s">
        <v>262</v>
      </c>
      <c r="C189" s="12" t="s">
        <v>144</v>
      </c>
      <c r="D189" s="13" t="n">
        <v>0.148123</v>
      </c>
      <c r="E189" s="13" t="n">
        <v>0.1333107</v>
      </c>
      <c r="F189" s="13"/>
      <c r="G189" s="14"/>
      <c r="H189" s="15" t="str">
        <f aca="false">IF(F189&gt;E189,"NO","YES")</f>
        <v>YES</v>
      </c>
    </row>
    <row r="190" customFormat="false" ht="12.75" hidden="false" customHeight="false" outlineLevel="0" collapsed="false">
      <c r="A190" s="11" t="s">
        <v>27</v>
      </c>
      <c r="B190" s="12" t="s">
        <v>263</v>
      </c>
      <c r="C190" s="12" t="s">
        <v>29</v>
      </c>
      <c r="D190" s="13" t="n">
        <v>0.147324</v>
      </c>
      <c r="E190" s="13" t="n">
        <v>0.1325916</v>
      </c>
      <c r="F190" s="13" t="n">
        <v>0</v>
      </c>
      <c r="G190" s="14" t="n">
        <f aca="false">F190/D190</f>
        <v>0</v>
      </c>
      <c r="H190" s="15" t="str">
        <f aca="false">IF(F190&gt;E190,"NO","YES")</f>
        <v>YES</v>
      </c>
    </row>
    <row r="191" customFormat="false" ht="12.75" hidden="false" customHeight="false" outlineLevel="0" collapsed="false">
      <c r="A191" s="11" t="s">
        <v>88</v>
      </c>
      <c r="B191" s="12" t="s">
        <v>264</v>
      </c>
      <c r="C191" s="12" t="s">
        <v>169</v>
      </c>
      <c r="D191" s="13" t="n">
        <v>0.1439495</v>
      </c>
      <c r="E191" s="13" t="n">
        <v>0.12955455</v>
      </c>
      <c r="F191" s="13" t="n">
        <v>0</v>
      </c>
      <c r="G191" s="14" t="n">
        <f aca="false">F191/D191</f>
        <v>0</v>
      </c>
      <c r="H191" s="15" t="str">
        <f aca="false">IF(F191&gt;E191,"NO","YES")</f>
        <v>YES</v>
      </c>
    </row>
    <row r="192" customFormat="false" ht="12.75" hidden="false" customHeight="false" outlineLevel="0" collapsed="false">
      <c r="A192" s="11" t="s">
        <v>27</v>
      </c>
      <c r="B192" s="12" t="s">
        <v>265</v>
      </c>
      <c r="C192" s="12" t="s">
        <v>24</v>
      </c>
      <c r="D192" s="13" t="n">
        <v>0.141185</v>
      </c>
      <c r="E192" s="13" t="n">
        <v>0.1270665</v>
      </c>
      <c r="F192" s="13" t="n">
        <v>0</v>
      </c>
      <c r="G192" s="14" t="n">
        <f aca="false">F192/D192</f>
        <v>0</v>
      </c>
      <c r="H192" s="15" t="str">
        <f aca="false">IF(F192&gt;E192,"NO","YES")</f>
        <v>YES</v>
      </c>
    </row>
    <row r="193" customFormat="false" ht="12.75" hidden="false" customHeight="false" outlineLevel="0" collapsed="false">
      <c r="A193" s="11" t="s">
        <v>8</v>
      </c>
      <c r="B193" s="12" t="s">
        <v>266</v>
      </c>
      <c r="C193" s="12" t="s">
        <v>52</v>
      </c>
      <c r="D193" s="13" t="n">
        <v>0.13664875</v>
      </c>
      <c r="E193" s="13" t="n">
        <v>0.122983875</v>
      </c>
      <c r="F193" s="13"/>
      <c r="G193" s="14"/>
      <c r="H193" s="15" t="str">
        <f aca="false">IF(F193&gt;E193,"NO","YES")</f>
        <v>YES</v>
      </c>
    </row>
    <row r="194" customFormat="false" ht="12.75" hidden="false" customHeight="false" outlineLevel="0" collapsed="false">
      <c r="A194" s="11" t="s">
        <v>16</v>
      </c>
      <c r="B194" s="12" t="s">
        <v>267</v>
      </c>
      <c r="C194" s="12" t="s">
        <v>182</v>
      </c>
      <c r="D194" s="13" t="n">
        <v>0.135</v>
      </c>
      <c r="E194" s="13" t="n">
        <v>0.1215</v>
      </c>
      <c r="F194" s="13" t="n">
        <v>0.179</v>
      </c>
      <c r="G194" s="14" t="n">
        <f aca="false">F194/D194</f>
        <v>1.32592592592593</v>
      </c>
      <c r="H194" s="15" t="str">
        <f aca="false">IF(F194&gt;E194,"NO","YES")</f>
        <v>NO</v>
      </c>
    </row>
    <row r="195" customFormat="false" ht="12.75" hidden="false" customHeight="false" outlineLevel="0" collapsed="false">
      <c r="A195" s="11" t="s">
        <v>61</v>
      </c>
      <c r="B195" s="12" t="s">
        <v>268</v>
      </c>
      <c r="C195" s="12" t="s">
        <v>173</v>
      </c>
      <c r="D195" s="13" t="n">
        <v>0.1335</v>
      </c>
      <c r="E195" s="13" t="n">
        <v>0.12015</v>
      </c>
      <c r="F195" s="13" t="n">
        <v>0</v>
      </c>
      <c r="G195" s="14" t="n">
        <f aca="false">F195/D195</f>
        <v>0</v>
      </c>
      <c r="H195" s="15" t="str">
        <f aca="false">IF(F195&gt;E195,"NO","YES")</f>
        <v>YES</v>
      </c>
    </row>
    <row r="196" customFormat="false" ht="12.75" hidden="false" customHeight="false" outlineLevel="0" collapsed="false">
      <c r="A196" s="11" t="s">
        <v>8</v>
      </c>
      <c r="B196" s="12" t="s">
        <v>269</v>
      </c>
      <c r="C196" s="12" t="s">
        <v>10</v>
      </c>
      <c r="D196" s="13" t="n">
        <v>0.126</v>
      </c>
      <c r="E196" s="13" t="n">
        <v>0.117</v>
      </c>
      <c r="F196" s="13" t="n">
        <v>0.168666666666667</v>
      </c>
      <c r="G196" s="14" t="n">
        <f aca="false">F196/D196</f>
        <v>1.33862433862434</v>
      </c>
      <c r="H196" s="15" t="str">
        <f aca="false">IF(F196&gt;E196,"NO","YES")</f>
        <v>NO</v>
      </c>
    </row>
    <row r="197" customFormat="false" ht="12.75" hidden="false" customHeight="false" outlineLevel="0" collapsed="false">
      <c r="A197" s="11" t="s">
        <v>61</v>
      </c>
      <c r="B197" s="12" t="s">
        <v>270</v>
      </c>
      <c r="C197" s="12" t="s">
        <v>173</v>
      </c>
      <c r="D197" s="13" t="n">
        <v>0.12</v>
      </c>
      <c r="E197" s="13" t="n">
        <v>0.108</v>
      </c>
      <c r="F197" s="13" t="n">
        <v>0.117</v>
      </c>
      <c r="G197" s="14" t="n">
        <f aca="false">F197/D197</f>
        <v>0.975</v>
      </c>
      <c r="H197" s="15" t="str">
        <f aca="false">IF(F197&gt;E197,"NO","YES")</f>
        <v>NO</v>
      </c>
    </row>
    <row r="198" customFormat="false" ht="12.75" hidden="false" customHeight="false" outlineLevel="0" collapsed="false">
      <c r="A198" s="11" t="s">
        <v>88</v>
      </c>
      <c r="B198" s="12" t="s">
        <v>271</v>
      </c>
      <c r="C198" s="12" t="s">
        <v>122</v>
      </c>
      <c r="D198" s="13" t="n">
        <v>0.11975</v>
      </c>
      <c r="E198" s="13" t="n">
        <v>0.107775</v>
      </c>
      <c r="F198" s="13" t="n">
        <v>0.122794666666667</v>
      </c>
      <c r="G198" s="14" t="n">
        <f aca="false">F198/D198</f>
        <v>1.02542519137091</v>
      </c>
      <c r="H198" s="15" t="str">
        <f aca="false">IF(F198&gt;E198,"NO","YES")</f>
        <v>NO</v>
      </c>
    </row>
    <row r="199" customFormat="false" ht="12.75" hidden="false" customHeight="false" outlineLevel="0" collapsed="false">
      <c r="A199" s="11" t="s">
        <v>77</v>
      </c>
      <c r="B199" s="12" t="s">
        <v>272</v>
      </c>
      <c r="C199" s="12" t="s">
        <v>79</v>
      </c>
      <c r="D199" s="13" t="n">
        <v>0.117639</v>
      </c>
      <c r="E199" s="13" t="n">
        <v>0.1058751</v>
      </c>
      <c r="F199" s="13"/>
      <c r="G199" s="14"/>
      <c r="H199" s="15" t="str">
        <f aca="false">IF(F199&gt;E199,"NO","YES")</f>
        <v>YES</v>
      </c>
    </row>
    <row r="200" customFormat="false" ht="12.75" hidden="false" customHeight="false" outlineLevel="0" collapsed="false">
      <c r="A200" s="11" t="s">
        <v>8</v>
      </c>
      <c r="B200" s="12" t="s">
        <v>273</v>
      </c>
      <c r="C200" s="12" t="s">
        <v>81</v>
      </c>
      <c r="D200" s="13" t="n">
        <v>0.11580725</v>
      </c>
      <c r="E200" s="13" t="n">
        <v>0.104226525</v>
      </c>
      <c r="F200" s="13" t="n">
        <v>0</v>
      </c>
      <c r="G200" s="14" t="n">
        <f aca="false">F200/D200</f>
        <v>0</v>
      </c>
      <c r="H200" s="15" t="str">
        <f aca="false">IF(F200&gt;E200,"NO","YES")</f>
        <v>YES</v>
      </c>
    </row>
    <row r="201" customFormat="false" ht="12.75" hidden="false" customHeight="false" outlineLevel="0" collapsed="false">
      <c r="A201" s="11" t="s">
        <v>96</v>
      </c>
      <c r="B201" s="12" t="s">
        <v>274</v>
      </c>
      <c r="C201" s="12" t="s">
        <v>275</v>
      </c>
      <c r="D201" s="13" t="n">
        <v>0.1125</v>
      </c>
      <c r="E201" s="13" t="n">
        <v>0.10125</v>
      </c>
      <c r="F201" s="13" t="n">
        <v>0.099</v>
      </c>
      <c r="G201" s="14" t="n">
        <f aca="false">F201/D201</f>
        <v>0.88</v>
      </c>
      <c r="H201" s="15" t="str">
        <f aca="false">IF(F201&gt;E201,"NO","YES")</f>
        <v>YES</v>
      </c>
    </row>
    <row r="202" customFormat="false" ht="12.75" hidden="false" customHeight="false" outlineLevel="0" collapsed="false">
      <c r="A202" s="11" t="s">
        <v>77</v>
      </c>
      <c r="B202" s="12" t="s">
        <v>276</v>
      </c>
      <c r="C202" s="12" t="s">
        <v>118</v>
      </c>
      <c r="D202" s="13" t="n">
        <v>0.11</v>
      </c>
      <c r="E202" s="13" t="n">
        <v>0.1</v>
      </c>
      <c r="F202" s="13"/>
      <c r="G202" s="14" t="n">
        <f aca="false">F202/D202</f>
        <v>0</v>
      </c>
      <c r="H202" s="15" t="str">
        <f aca="false">IF(F202&gt;E202,"NO","YES")</f>
        <v>YES</v>
      </c>
    </row>
    <row r="203" customFormat="false" ht="12.75" hidden="false" customHeight="false" outlineLevel="0" collapsed="false">
      <c r="A203" s="11" t="s">
        <v>96</v>
      </c>
      <c r="B203" s="12" t="s">
        <v>277</v>
      </c>
      <c r="C203" s="12" t="s">
        <v>143</v>
      </c>
      <c r="D203" s="13" t="n">
        <v>0.107875</v>
      </c>
      <c r="E203" s="13" t="n">
        <v>0.0970875</v>
      </c>
      <c r="F203" s="13"/>
      <c r="G203" s="14"/>
      <c r="H203" s="15" t="str">
        <f aca="false">IF(F203&gt;E203,"NO","YES")</f>
        <v>YES</v>
      </c>
    </row>
    <row r="204" customFormat="false" ht="12.75" hidden="false" customHeight="false" outlineLevel="0" collapsed="false">
      <c r="A204" s="11" t="s">
        <v>11</v>
      </c>
      <c r="B204" s="12" t="s">
        <v>278</v>
      </c>
      <c r="C204" s="12" t="s">
        <v>20</v>
      </c>
      <c r="D204" s="13" t="n">
        <v>0.1075</v>
      </c>
      <c r="E204" s="13" t="n">
        <v>0.09675</v>
      </c>
      <c r="F204" s="13" t="n">
        <v>0.0262736666666667</v>
      </c>
      <c r="G204" s="14" t="n">
        <f aca="false">F204/D204</f>
        <v>0.244406201550388</v>
      </c>
      <c r="H204" s="15" t="str">
        <f aca="false">IF(F204&gt;E204,"NO","YES")</f>
        <v>YES</v>
      </c>
    </row>
    <row r="205" customFormat="false" ht="12.75" hidden="false" customHeight="false" outlineLevel="0" collapsed="false">
      <c r="A205" s="11" t="s">
        <v>21</v>
      </c>
      <c r="B205" s="12" t="s">
        <v>279</v>
      </c>
      <c r="C205" s="12" t="s">
        <v>179</v>
      </c>
      <c r="D205" s="13" t="n">
        <v>0.10631725</v>
      </c>
      <c r="E205" s="13" t="n">
        <v>0.095685525</v>
      </c>
      <c r="F205" s="13"/>
      <c r="G205" s="14"/>
      <c r="H205" s="15" t="str">
        <f aca="false">IF(F205&gt;E205,"NO","YES")</f>
        <v>YES</v>
      </c>
    </row>
    <row r="206" customFormat="false" ht="12.75" hidden="false" customHeight="false" outlineLevel="0" collapsed="false">
      <c r="A206" s="11" t="s">
        <v>16</v>
      </c>
      <c r="B206" s="12" t="s">
        <v>280</v>
      </c>
      <c r="C206" s="12" t="s">
        <v>155</v>
      </c>
      <c r="D206" s="13" t="n">
        <v>0.10468925</v>
      </c>
      <c r="E206" s="13" t="n">
        <v>0.094220325</v>
      </c>
      <c r="F206" s="13"/>
      <c r="G206" s="14"/>
      <c r="H206" s="15" t="str">
        <f aca="false">IF(F206&gt;E206,"NO","YES")</f>
        <v>YES</v>
      </c>
    </row>
    <row r="207" customFormat="false" ht="12.75" hidden="false" customHeight="false" outlineLevel="0" collapsed="false">
      <c r="A207" s="11" t="s">
        <v>21</v>
      </c>
      <c r="B207" s="12" t="s">
        <v>281</v>
      </c>
      <c r="C207" s="12" t="s">
        <v>179</v>
      </c>
      <c r="D207" s="13" t="n">
        <v>0.10419775</v>
      </c>
      <c r="E207" s="13" t="n">
        <v>0.093777975</v>
      </c>
      <c r="F207" s="13"/>
      <c r="G207" s="14"/>
      <c r="H207" s="15" t="str">
        <f aca="false">IF(F207&gt;E207,"NO","YES")</f>
        <v>YES</v>
      </c>
    </row>
    <row r="208" customFormat="false" ht="12.75" hidden="false" customHeight="false" outlineLevel="0" collapsed="false">
      <c r="A208" s="11" t="s">
        <v>88</v>
      </c>
      <c r="B208" s="19" t="s">
        <v>282</v>
      </c>
      <c r="C208" s="19" t="s">
        <v>139</v>
      </c>
      <c r="D208" s="20" t="n">
        <v>0.10175</v>
      </c>
      <c r="E208" s="20" t="n">
        <v>0.09</v>
      </c>
      <c r="F208" s="20" t="n">
        <v>0.2798619</v>
      </c>
      <c r="G208" s="14" t="n">
        <f aca="false">F208/D208</f>
        <v>2.7504855036855</v>
      </c>
      <c r="H208" s="15" t="str">
        <f aca="false">IF(F208&gt;E208,"NO","YES")</f>
        <v>NO</v>
      </c>
    </row>
    <row r="209" customFormat="false" ht="12.75" hidden="false" customHeight="false" outlineLevel="0" collapsed="false">
      <c r="A209" s="11" t="s">
        <v>88</v>
      </c>
      <c r="B209" s="12" t="s">
        <v>283</v>
      </c>
      <c r="C209" s="12" t="s">
        <v>139</v>
      </c>
      <c r="D209" s="13" t="n">
        <v>0.098166</v>
      </c>
      <c r="E209" s="13" t="n">
        <v>0.0883494</v>
      </c>
      <c r="F209" s="13" t="n">
        <v>0</v>
      </c>
      <c r="G209" s="14" t="n">
        <f aca="false">F209/D209</f>
        <v>0</v>
      </c>
      <c r="H209" s="15" t="str">
        <f aca="false">IF(F209&gt;E209,"NO","YES")</f>
        <v>YES</v>
      </c>
    </row>
    <row r="210" customFormat="false" ht="12.75" hidden="false" customHeight="false" outlineLevel="0" collapsed="false">
      <c r="A210" s="11" t="s">
        <v>96</v>
      </c>
      <c r="B210" s="12" t="s">
        <v>284</v>
      </c>
      <c r="C210" s="12" t="s">
        <v>171</v>
      </c>
      <c r="D210" s="13" t="n">
        <v>0.09675</v>
      </c>
      <c r="E210" s="13" t="n">
        <v>0.09</v>
      </c>
      <c r="F210" s="13" t="n">
        <v>0.11335</v>
      </c>
      <c r="G210" s="14" t="n">
        <f aca="false">F210/D210</f>
        <v>1.17157622739018</v>
      </c>
      <c r="H210" s="15" t="str">
        <f aca="false">IF(F210&gt;E210,"NO","YES")</f>
        <v>NO</v>
      </c>
    </row>
    <row r="211" customFormat="false" ht="12.75" hidden="false" customHeight="false" outlineLevel="0" collapsed="false">
      <c r="A211" s="11" t="s">
        <v>77</v>
      </c>
      <c r="B211" s="12" t="s">
        <v>285</v>
      </c>
      <c r="C211" s="12" t="s">
        <v>79</v>
      </c>
      <c r="D211" s="13" t="n">
        <v>0.0965</v>
      </c>
      <c r="E211" s="13" t="n">
        <v>0.08685</v>
      </c>
      <c r="F211" s="13" t="n">
        <v>0.0299133333333333</v>
      </c>
      <c r="G211" s="14" t="n">
        <f aca="false">F211/D211</f>
        <v>0.309982728842832</v>
      </c>
      <c r="H211" s="15" t="str">
        <f aca="false">IF(F211&gt;E211,"NO","YES")</f>
        <v>YES</v>
      </c>
    </row>
    <row r="212" customFormat="false" ht="12.75" hidden="false" customHeight="false" outlineLevel="0" collapsed="false">
      <c r="A212" s="11" t="s">
        <v>8</v>
      </c>
      <c r="B212" s="12" t="s">
        <v>190</v>
      </c>
      <c r="C212" s="12" t="s">
        <v>36</v>
      </c>
      <c r="D212" s="13" t="n">
        <v>0.08925</v>
      </c>
      <c r="E212" s="13" t="n">
        <v>0.080325</v>
      </c>
      <c r="F212" s="13" t="n">
        <v>0</v>
      </c>
      <c r="G212" s="14" t="n">
        <f aca="false">F212/D212</f>
        <v>0</v>
      </c>
      <c r="H212" s="15" t="str">
        <f aca="false">IF(F212&gt;E212,"NO","YES")</f>
        <v>YES</v>
      </c>
    </row>
    <row r="213" customFormat="false" ht="12.75" hidden="false" customHeight="false" outlineLevel="0" collapsed="false">
      <c r="A213" s="11" t="s">
        <v>27</v>
      </c>
      <c r="B213" s="12" t="s">
        <v>286</v>
      </c>
      <c r="C213" s="12" t="s">
        <v>60</v>
      </c>
      <c r="D213" s="13" t="n">
        <v>0.0881295</v>
      </c>
      <c r="E213" s="13" t="n">
        <v>0.07931655</v>
      </c>
      <c r="F213" s="13"/>
      <c r="G213" s="14"/>
      <c r="H213" s="15" t="str">
        <f aca="false">IF(F213&gt;E213,"NO","YES")</f>
        <v>YES</v>
      </c>
    </row>
    <row r="214" customFormat="false" ht="12.75" hidden="false" customHeight="false" outlineLevel="0" collapsed="false">
      <c r="A214" s="11" t="s">
        <v>96</v>
      </c>
      <c r="B214" s="12" t="s">
        <v>287</v>
      </c>
      <c r="C214" s="12" t="s">
        <v>130</v>
      </c>
      <c r="D214" s="13" t="n">
        <v>0.086925</v>
      </c>
      <c r="E214" s="13" t="n">
        <v>0.0782325</v>
      </c>
      <c r="F214" s="13" t="n">
        <v>0</v>
      </c>
      <c r="G214" s="14" t="n">
        <f aca="false">F214/D214</f>
        <v>0</v>
      </c>
      <c r="H214" s="15" t="str">
        <f aca="false">IF(F214&gt;E214,"NO","YES")</f>
        <v>YES</v>
      </c>
    </row>
    <row r="215" customFormat="false" ht="12.75" hidden="false" customHeight="false" outlineLevel="0" collapsed="false">
      <c r="A215" s="11" t="s">
        <v>96</v>
      </c>
      <c r="B215" s="12" t="s">
        <v>288</v>
      </c>
      <c r="C215" s="12" t="s">
        <v>163</v>
      </c>
      <c r="D215" s="13" t="n">
        <v>0.08528375</v>
      </c>
      <c r="E215" s="13" t="n">
        <v>0.076755375</v>
      </c>
      <c r="F215" s="13" t="n">
        <v>0</v>
      </c>
      <c r="G215" s="14" t="n">
        <f aca="false">F215/D215</f>
        <v>0</v>
      </c>
      <c r="H215" s="15" t="str">
        <f aca="false">IF(F215&gt;E215,"NO","YES")</f>
        <v>YES</v>
      </c>
    </row>
    <row r="216" customFormat="false" ht="12.75" hidden="false" customHeight="false" outlineLevel="0" collapsed="false">
      <c r="A216" s="11" t="s">
        <v>88</v>
      </c>
      <c r="B216" s="12" t="s">
        <v>289</v>
      </c>
      <c r="C216" s="12" t="s">
        <v>177</v>
      </c>
      <c r="D216" s="13" t="n">
        <v>0.08422225</v>
      </c>
      <c r="E216" s="13" t="n">
        <v>0.075800025</v>
      </c>
      <c r="F216" s="13" t="n">
        <v>0</v>
      </c>
      <c r="G216" s="14" t="n">
        <f aca="false">F216/D216</f>
        <v>0</v>
      </c>
      <c r="H216" s="15" t="str">
        <f aca="false">IF(F216&gt;E216,"NO","YES")</f>
        <v>YES</v>
      </c>
    </row>
    <row r="217" customFormat="false" ht="12.75" hidden="false" customHeight="false" outlineLevel="0" collapsed="false">
      <c r="A217" s="11" t="s">
        <v>11</v>
      </c>
      <c r="B217" s="12" t="s">
        <v>290</v>
      </c>
      <c r="C217" s="12" t="s">
        <v>85</v>
      </c>
      <c r="D217" s="13" t="n">
        <v>0.0833175</v>
      </c>
      <c r="E217" s="13" t="n">
        <v>0.07498575</v>
      </c>
      <c r="F217" s="13" t="n">
        <v>0</v>
      </c>
      <c r="G217" s="14" t="n">
        <f aca="false">F217/D217</f>
        <v>0</v>
      </c>
      <c r="H217" s="15" t="str">
        <f aca="false">IF(F217&gt;E217,"NO","YES")</f>
        <v>YES</v>
      </c>
    </row>
    <row r="218" customFormat="false" ht="12.75" hidden="false" customHeight="false" outlineLevel="0" collapsed="false">
      <c r="A218" s="11" t="s">
        <v>11</v>
      </c>
      <c r="B218" s="12" t="s">
        <v>291</v>
      </c>
      <c r="C218" s="12" t="s">
        <v>115</v>
      </c>
      <c r="D218" s="13" t="n">
        <v>0.082379</v>
      </c>
      <c r="E218" s="13" t="n">
        <v>0.0741411</v>
      </c>
      <c r="F218" s="13"/>
      <c r="G218" s="14"/>
      <c r="H218" s="15" t="str">
        <f aca="false">IF(F218&gt;E218,"NO","YES")</f>
        <v>YES</v>
      </c>
    </row>
    <row r="219" customFormat="false" ht="12.75" hidden="false" customHeight="false" outlineLevel="0" collapsed="false">
      <c r="A219" s="11" t="s">
        <v>8</v>
      </c>
      <c r="B219" s="12" t="s">
        <v>292</v>
      </c>
      <c r="C219" s="12" t="s">
        <v>83</v>
      </c>
      <c r="D219" s="13" t="n">
        <v>0.08188</v>
      </c>
      <c r="E219" s="13" t="n">
        <v>0.073692</v>
      </c>
      <c r="F219" s="13"/>
      <c r="G219" s="14"/>
      <c r="H219" s="15" t="str">
        <f aca="false">IF(F219&gt;E219,"NO","YES")</f>
        <v>YES</v>
      </c>
    </row>
    <row r="220" customFormat="false" ht="12.75" hidden="false" customHeight="false" outlineLevel="0" collapsed="false">
      <c r="A220" s="11" t="s">
        <v>16</v>
      </c>
      <c r="B220" s="12" t="s">
        <v>293</v>
      </c>
      <c r="C220" s="12" t="s">
        <v>155</v>
      </c>
      <c r="D220" s="13" t="n">
        <v>0.0818465</v>
      </c>
      <c r="E220" s="13" t="n">
        <v>0.07366185</v>
      </c>
      <c r="F220" s="13" t="n">
        <v>0</v>
      </c>
      <c r="G220" s="14" t="n">
        <f aca="false">F220/D220</f>
        <v>0</v>
      </c>
      <c r="H220" s="15" t="str">
        <f aca="false">IF(F220&gt;E220,"NO","YES")</f>
        <v>YES</v>
      </c>
    </row>
    <row r="221" customFormat="false" ht="12.75" hidden="false" customHeight="false" outlineLevel="0" collapsed="false">
      <c r="A221" s="11" t="s">
        <v>11</v>
      </c>
      <c r="B221" s="12" t="s">
        <v>294</v>
      </c>
      <c r="C221" s="12" t="s">
        <v>67</v>
      </c>
      <c r="D221" s="13" t="n">
        <v>0.08164675</v>
      </c>
      <c r="E221" s="13" t="n">
        <v>0.073482075</v>
      </c>
      <c r="F221" s="13"/>
      <c r="G221" s="14"/>
      <c r="H221" s="15" t="str">
        <f aca="false">IF(F221&gt;E221,"NO","YES")</f>
        <v>YES</v>
      </c>
    </row>
    <row r="222" customFormat="false" ht="12.75" hidden="false" customHeight="false" outlineLevel="0" collapsed="false">
      <c r="A222" s="11" t="s">
        <v>8</v>
      </c>
      <c r="B222" s="12" t="s">
        <v>295</v>
      </c>
      <c r="C222" s="12" t="s">
        <v>111</v>
      </c>
      <c r="D222" s="13" t="n">
        <v>0.08075</v>
      </c>
      <c r="E222" s="13" t="n">
        <v>0.072675</v>
      </c>
      <c r="F222" s="13" t="n">
        <v>0.0404</v>
      </c>
      <c r="G222" s="14" t="n">
        <f aca="false">F222/D222</f>
        <v>0.50030959752322</v>
      </c>
      <c r="H222" s="15" t="str">
        <f aca="false">IF(F222&gt;E222,"NO","YES")</f>
        <v>YES</v>
      </c>
    </row>
    <row r="223" customFormat="false" ht="12.75" hidden="false" customHeight="false" outlineLevel="0" collapsed="false">
      <c r="A223" s="11" t="s">
        <v>88</v>
      </c>
      <c r="B223" s="12" t="s">
        <v>43</v>
      </c>
      <c r="C223" s="12" t="s">
        <v>139</v>
      </c>
      <c r="D223" s="13" t="n">
        <v>0.0768</v>
      </c>
      <c r="E223" s="13" t="n">
        <v>0.06912</v>
      </c>
      <c r="F223" s="13"/>
      <c r="G223" s="14"/>
      <c r="H223" s="15" t="str">
        <f aca="false">IF(F223&gt;E223,"NO","YES")</f>
        <v>YES</v>
      </c>
    </row>
    <row r="224" customFormat="false" ht="12.75" hidden="false" customHeight="false" outlineLevel="0" collapsed="false">
      <c r="A224" s="11" t="s">
        <v>16</v>
      </c>
      <c r="B224" s="12" t="s">
        <v>296</v>
      </c>
      <c r="C224" s="12" t="s">
        <v>155</v>
      </c>
      <c r="D224" s="13" t="n">
        <v>0.07463325</v>
      </c>
      <c r="E224" s="13" t="n">
        <v>0.067169925</v>
      </c>
      <c r="F224" s="13"/>
      <c r="G224" s="14"/>
      <c r="H224" s="15" t="str">
        <f aca="false">IF(F224&gt;E224,"NO","YES")</f>
        <v>YES</v>
      </c>
    </row>
    <row r="225" customFormat="false" ht="12.75" hidden="false" customHeight="false" outlineLevel="0" collapsed="false">
      <c r="A225" s="11" t="s">
        <v>77</v>
      </c>
      <c r="B225" s="12" t="s">
        <v>297</v>
      </c>
      <c r="C225" s="12" t="s">
        <v>118</v>
      </c>
      <c r="D225" s="13" t="n">
        <v>0.07279675</v>
      </c>
      <c r="E225" s="13" t="n">
        <v>0.065517075</v>
      </c>
      <c r="F225" s="13"/>
      <c r="G225" s="14"/>
      <c r="H225" s="15" t="str">
        <f aca="false">IF(F225&gt;E225,"NO","YES")</f>
        <v>YES</v>
      </c>
    </row>
    <row r="226" customFormat="false" ht="12.75" hidden="false" customHeight="false" outlineLevel="0" collapsed="false">
      <c r="A226" s="11" t="s">
        <v>16</v>
      </c>
      <c r="B226" s="12" t="s">
        <v>298</v>
      </c>
      <c r="C226" s="12" t="s">
        <v>155</v>
      </c>
      <c r="D226" s="13" t="n">
        <v>0.07206975</v>
      </c>
      <c r="E226" s="13" t="n">
        <v>0.064862775</v>
      </c>
      <c r="F226" s="13"/>
      <c r="G226" s="14"/>
      <c r="H226" s="15" t="str">
        <f aca="false">IF(F226&gt;E226,"NO","YES")</f>
        <v>YES</v>
      </c>
    </row>
    <row r="227" customFormat="false" ht="12.75" hidden="false" customHeight="false" outlineLevel="0" collapsed="false">
      <c r="A227" s="11" t="s">
        <v>11</v>
      </c>
      <c r="B227" s="12" t="s">
        <v>299</v>
      </c>
      <c r="C227" s="12" t="s">
        <v>31</v>
      </c>
      <c r="D227" s="13" t="n">
        <v>0.07128425</v>
      </c>
      <c r="E227" s="13" t="n">
        <v>0.064155825</v>
      </c>
      <c r="F227" s="13" t="n">
        <v>0.1066</v>
      </c>
      <c r="G227" s="14" t="n">
        <f aca="false">F227/D227</f>
        <v>1.49542149913901</v>
      </c>
      <c r="H227" s="15" t="str">
        <f aca="false">IF(F227&gt;E227,"NO","YES")</f>
        <v>NO</v>
      </c>
    </row>
    <row r="228" customFormat="false" ht="12.75" hidden="false" customHeight="false" outlineLevel="0" collapsed="false">
      <c r="A228" s="11" t="s">
        <v>11</v>
      </c>
      <c r="B228" s="12" t="s">
        <v>300</v>
      </c>
      <c r="C228" s="12" t="s">
        <v>20</v>
      </c>
      <c r="D228" s="13" t="n">
        <v>0.0695</v>
      </c>
      <c r="E228" s="13" t="n">
        <v>0.06255</v>
      </c>
      <c r="F228" s="13" t="n">
        <v>0.0359666666666667</v>
      </c>
      <c r="G228" s="14" t="n">
        <f aca="false">F228/D228</f>
        <v>0.517505995203837</v>
      </c>
      <c r="H228" s="15" t="str">
        <f aca="false">IF(F228&gt;E228,"NO","YES")</f>
        <v>YES</v>
      </c>
    </row>
    <row r="229" customFormat="false" ht="12.75" hidden="false" customHeight="false" outlineLevel="0" collapsed="false">
      <c r="A229" s="11" t="s">
        <v>11</v>
      </c>
      <c r="B229" s="12" t="s">
        <v>301</v>
      </c>
      <c r="C229" s="12" t="s">
        <v>24</v>
      </c>
      <c r="D229" s="13" t="n">
        <v>0.064775</v>
      </c>
      <c r="E229" s="13" t="n">
        <v>0.0582975</v>
      </c>
      <c r="F229" s="13" t="n">
        <v>0</v>
      </c>
      <c r="G229" s="14" t="n">
        <f aca="false">F229/D229</f>
        <v>0</v>
      </c>
      <c r="H229" s="15" t="str">
        <f aca="false">IF(F229&gt;E229,"NO","YES")</f>
        <v>YES</v>
      </c>
    </row>
    <row r="230" customFormat="false" ht="12.75" hidden="false" customHeight="false" outlineLevel="0" collapsed="false">
      <c r="A230" s="11" t="s">
        <v>16</v>
      </c>
      <c r="B230" s="12" t="s">
        <v>302</v>
      </c>
      <c r="C230" s="12" t="s">
        <v>155</v>
      </c>
      <c r="D230" s="13" t="n">
        <v>0.064</v>
      </c>
      <c r="E230" s="13" t="n">
        <v>0.0576</v>
      </c>
      <c r="F230" s="13"/>
      <c r="G230" s="14"/>
      <c r="H230" s="15" t="str">
        <f aca="false">IF(F230&gt;E230,"NO","YES")</f>
        <v>YES</v>
      </c>
    </row>
    <row r="231" customFormat="false" ht="12.75" hidden="false" customHeight="false" outlineLevel="0" collapsed="false">
      <c r="A231" s="11" t="s">
        <v>16</v>
      </c>
      <c r="B231" s="12" t="s">
        <v>303</v>
      </c>
      <c r="C231" s="12" t="s">
        <v>156</v>
      </c>
      <c r="D231" s="13" t="n">
        <v>0.06395375</v>
      </c>
      <c r="E231" s="13" t="n">
        <v>0.057558375</v>
      </c>
      <c r="F231" s="13" t="n">
        <v>0.0503333333333334</v>
      </c>
      <c r="G231" s="14" t="n">
        <f aca="false">F231/D231</f>
        <v>0.787027083374053</v>
      </c>
      <c r="H231" s="15" t="str">
        <f aca="false">IF(F231&gt;E231,"NO","YES")</f>
        <v>YES</v>
      </c>
    </row>
    <row r="232" customFormat="false" ht="12.75" hidden="false" customHeight="false" outlineLevel="0" collapsed="false">
      <c r="A232" s="11" t="s">
        <v>8</v>
      </c>
      <c r="B232" s="12" t="s">
        <v>304</v>
      </c>
      <c r="C232" s="12" t="s">
        <v>52</v>
      </c>
      <c r="D232" s="13" t="n">
        <v>0.06374075</v>
      </c>
      <c r="E232" s="13" t="n">
        <v>0.057366675</v>
      </c>
      <c r="F232" s="13"/>
      <c r="G232" s="14"/>
      <c r="H232" s="15" t="str">
        <f aca="false">IF(F232&gt;E232,"NO","YES")</f>
        <v>YES</v>
      </c>
    </row>
    <row r="233" customFormat="false" ht="12.75" hidden="false" customHeight="false" outlineLevel="0" collapsed="false">
      <c r="A233" s="11" t="s">
        <v>11</v>
      </c>
      <c r="B233" s="12" t="s">
        <v>305</v>
      </c>
      <c r="C233" s="12" t="s">
        <v>85</v>
      </c>
      <c r="D233" s="13" t="n">
        <v>0.06304675</v>
      </c>
      <c r="E233" s="13" t="n">
        <v>0.056742075</v>
      </c>
      <c r="F233" s="13" t="n">
        <v>0</v>
      </c>
      <c r="G233" s="14" t="n">
        <f aca="false">F233/D233</f>
        <v>0</v>
      </c>
      <c r="H233" s="15" t="str">
        <f aca="false">IF(F233&gt;E233,"NO","YES")</f>
        <v>YES</v>
      </c>
    </row>
    <row r="234" customFormat="false" ht="12.75" hidden="false" customHeight="false" outlineLevel="0" collapsed="false">
      <c r="A234" s="11" t="s">
        <v>96</v>
      </c>
      <c r="B234" s="12" t="s">
        <v>306</v>
      </c>
      <c r="C234" s="12" t="s">
        <v>193</v>
      </c>
      <c r="D234" s="13" t="n">
        <v>0.0628505</v>
      </c>
      <c r="E234" s="13" t="n">
        <v>0.05656545</v>
      </c>
      <c r="F234" s="13" t="n">
        <v>0.0511666666666667</v>
      </c>
      <c r="G234" s="14" t="n">
        <f aca="false">F234/D234</f>
        <v>0.8141011872088</v>
      </c>
      <c r="H234" s="15" t="str">
        <f aca="false">IF(F234&gt;E234,"NO","YES")</f>
        <v>YES</v>
      </c>
    </row>
    <row r="235" customFormat="false" ht="12.75" hidden="false" customHeight="false" outlineLevel="0" collapsed="false">
      <c r="A235" s="11" t="s">
        <v>96</v>
      </c>
      <c r="B235" s="12" t="s">
        <v>307</v>
      </c>
      <c r="C235" s="12" t="s">
        <v>143</v>
      </c>
      <c r="D235" s="13" t="n">
        <v>0.0620465</v>
      </c>
      <c r="E235" s="13" t="n">
        <v>0.05584185</v>
      </c>
      <c r="F235" s="13"/>
      <c r="G235" s="14"/>
      <c r="H235" s="15" t="str">
        <f aca="false">IF(F235&gt;E235,"NO","YES")</f>
        <v>YES</v>
      </c>
    </row>
    <row r="236" customFormat="false" ht="12.75" hidden="false" customHeight="false" outlineLevel="0" collapsed="false">
      <c r="A236" s="11" t="s">
        <v>27</v>
      </c>
      <c r="B236" s="12" t="s">
        <v>308</v>
      </c>
      <c r="C236" s="12" t="s">
        <v>60</v>
      </c>
      <c r="D236" s="13" t="n">
        <v>0.0608</v>
      </c>
      <c r="E236" s="13" t="n">
        <v>0.05472</v>
      </c>
      <c r="F236" s="13"/>
      <c r="G236" s="14"/>
      <c r="H236" s="15" t="str">
        <f aca="false">IF(F236&gt;E236,"NO","YES")</f>
        <v>YES</v>
      </c>
    </row>
    <row r="237" customFormat="false" ht="12.75" hidden="false" customHeight="false" outlineLevel="0" collapsed="false">
      <c r="A237" s="11" t="s">
        <v>21</v>
      </c>
      <c r="B237" s="12" t="s">
        <v>309</v>
      </c>
      <c r="C237" s="12" t="s">
        <v>179</v>
      </c>
      <c r="D237" s="13" t="n">
        <v>0.06057075</v>
      </c>
      <c r="E237" s="13" t="n">
        <v>0.054513675</v>
      </c>
      <c r="F237" s="13"/>
      <c r="G237" s="14"/>
      <c r="H237" s="15" t="str">
        <f aca="false">IF(F237&gt;E237,"NO","YES")</f>
        <v>YES</v>
      </c>
    </row>
    <row r="238" customFormat="false" ht="12.75" hidden="false" customHeight="false" outlineLevel="0" collapsed="false">
      <c r="A238" s="11" t="s">
        <v>310</v>
      </c>
      <c r="B238" s="12" t="s">
        <v>311</v>
      </c>
      <c r="C238" s="12" t="s">
        <v>24</v>
      </c>
      <c r="D238" s="13" t="n">
        <v>0.06</v>
      </c>
      <c r="E238" s="13" t="n">
        <v>0.054</v>
      </c>
      <c r="F238" s="13"/>
      <c r="G238" s="14"/>
      <c r="H238" s="15" t="str">
        <f aca="false">IF(F238&gt;E238,"NO","YES")</f>
        <v>YES</v>
      </c>
    </row>
    <row r="239" customFormat="false" ht="12.75" hidden="false" customHeight="false" outlineLevel="0" collapsed="false">
      <c r="A239" s="11" t="s">
        <v>11</v>
      </c>
      <c r="B239" s="12" t="s">
        <v>312</v>
      </c>
      <c r="C239" s="12" t="s">
        <v>85</v>
      </c>
      <c r="D239" s="13" t="n">
        <v>0.05957475</v>
      </c>
      <c r="E239" s="13" t="n">
        <v>0.053617275</v>
      </c>
      <c r="F239" s="13" t="n">
        <v>0</v>
      </c>
      <c r="G239" s="14" t="n">
        <f aca="false">F239/D239</f>
        <v>0</v>
      </c>
      <c r="H239" s="15" t="str">
        <f aca="false">IF(F239&gt;E239,"NO","YES")</f>
        <v>YES</v>
      </c>
    </row>
    <row r="240" customFormat="false" ht="12.75" hidden="false" customHeight="false" outlineLevel="0" collapsed="false">
      <c r="A240" s="11" t="s">
        <v>313</v>
      </c>
      <c r="B240" s="12" t="s">
        <v>314</v>
      </c>
      <c r="C240" s="12" t="s">
        <v>173</v>
      </c>
      <c r="D240" s="13" t="n">
        <v>0.05825</v>
      </c>
      <c r="E240" s="13" t="n">
        <v>0.052425</v>
      </c>
      <c r="F240" s="13" t="n">
        <v>0</v>
      </c>
      <c r="G240" s="14" t="n">
        <f aca="false">F240/D240</f>
        <v>0</v>
      </c>
      <c r="H240" s="15" t="str">
        <f aca="false">IF(F240&gt;E240,"NO","YES")</f>
        <v>YES</v>
      </c>
    </row>
    <row r="241" customFormat="false" ht="12.75" hidden="false" customHeight="false" outlineLevel="0" collapsed="false">
      <c r="A241" s="11" t="s">
        <v>96</v>
      </c>
      <c r="B241" s="12" t="s">
        <v>315</v>
      </c>
      <c r="C241" s="12" t="s">
        <v>193</v>
      </c>
      <c r="D241" s="13" t="n">
        <v>0.0581315</v>
      </c>
      <c r="E241" s="13" t="n">
        <v>0.05231835</v>
      </c>
      <c r="F241" s="13" t="n">
        <v>0</v>
      </c>
      <c r="G241" s="14" t="n">
        <f aca="false">F241/D241</f>
        <v>0</v>
      </c>
      <c r="H241" s="15" t="str">
        <f aca="false">IF(F241&gt;E241,"NO","YES")</f>
        <v>YES</v>
      </c>
    </row>
    <row r="242" customFormat="false" ht="12.75" hidden="false" customHeight="false" outlineLevel="0" collapsed="false">
      <c r="A242" s="11" t="s">
        <v>96</v>
      </c>
      <c r="B242" s="12" t="s">
        <v>316</v>
      </c>
      <c r="C242" s="12" t="s">
        <v>163</v>
      </c>
      <c r="D242" s="13" t="n">
        <v>0.057752</v>
      </c>
      <c r="E242" s="13" t="n">
        <v>0.0519768</v>
      </c>
      <c r="F242" s="13" t="n">
        <v>0</v>
      </c>
      <c r="G242" s="14" t="n">
        <f aca="false">F242/D242</f>
        <v>0</v>
      </c>
      <c r="H242" s="15" t="str">
        <f aca="false">IF(F242&gt;E242,"NO","YES")</f>
        <v>YES</v>
      </c>
    </row>
    <row r="243" customFormat="false" ht="12.75" hidden="false" customHeight="false" outlineLevel="0" collapsed="false">
      <c r="A243" s="11" t="s">
        <v>16</v>
      </c>
      <c r="B243" s="12" t="s">
        <v>317</v>
      </c>
      <c r="C243" s="12" t="s">
        <v>182</v>
      </c>
      <c r="D243" s="13" t="n">
        <v>0.05774325</v>
      </c>
      <c r="E243" s="13" t="n">
        <v>0.051968925</v>
      </c>
      <c r="F243" s="13" t="n">
        <v>0</v>
      </c>
      <c r="G243" s="14" t="n">
        <f aca="false">F243/D243</f>
        <v>0</v>
      </c>
      <c r="H243" s="15" t="str">
        <f aca="false">IF(F243&gt;E243,"NO","YES")</f>
        <v>YES</v>
      </c>
    </row>
    <row r="244" customFormat="false" ht="12.75" hidden="false" customHeight="false" outlineLevel="0" collapsed="false">
      <c r="A244" s="11" t="s">
        <v>8</v>
      </c>
      <c r="B244" s="12" t="s">
        <v>318</v>
      </c>
      <c r="C244" s="12" t="s">
        <v>83</v>
      </c>
      <c r="D244" s="13" t="n">
        <v>0.0575</v>
      </c>
      <c r="E244" s="13" t="n">
        <v>0.05175</v>
      </c>
      <c r="F244" s="13" t="n">
        <v>0.037</v>
      </c>
      <c r="G244" s="14" t="n">
        <f aca="false">F244/D244</f>
        <v>0.643478260869566</v>
      </c>
      <c r="H244" s="15" t="str">
        <f aca="false">IF(F244&gt;E244,"NO","YES")</f>
        <v>YES</v>
      </c>
    </row>
    <row r="245" customFormat="false" ht="12.75" hidden="false" customHeight="false" outlineLevel="0" collapsed="false">
      <c r="A245" s="11" t="s">
        <v>8</v>
      </c>
      <c r="B245" s="12" t="s">
        <v>180</v>
      </c>
      <c r="C245" s="12" t="s">
        <v>36</v>
      </c>
      <c r="D245" s="13" t="n">
        <v>0.0575</v>
      </c>
      <c r="E245" s="13" t="n">
        <v>0.05175</v>
      </c>
      <c r="F245" s="13" t="n">
        <v>0</v>
      </c>
      <c r="G245" s="14" t="n">
        <f aca="false">F245/D245</f>
        <v>0</v>
      </c>
      <c r="H245" s="15" t="str">
        <f aca="false">IF(F245&gt;E245,"NO","YES")</f>
        <v>YES</v>
      </c>
    </row>
    <row r="246" customFormat="false" ht="12.75" hidden="false" customHeight="false" outlineLevel="0" collapsed="false">
      <c r="A246" s="11" t="s">
        <v>16</v>
      </c>
      <c r="B246" s="19" t="s">
        <v>319</v>
      </c>
      <c r="C246" s="19" t="s">
        <v>182</v>
      </c>
      <c r="D246" s="20" t="n">
        <v>0.05725</v>
      </c>
      <c r="E246" s="20" t="n">
        <v>0.051525</v>
      </c>
      <c r="F246" s="20" t="n">
        <v>0</v>
      </c>
      <c r="G246" s="14" t="n">
        <f aca="false">F246/D246</f>
        <v>0</v>
      </c>
      <c r="H246" s="15" t="str">
        <f aca="false">IF(F246&gt;E246,"NO","YES")</f>
        <v>YES</v>
      </c>
    </row>
    <row r="247" customFormat="false" ht="12.75" hidden="false" customHeight="false" outlineLevel="0" collapsed="false">
      <c r="A247" s="11" t="s">
        <v>27</v>
      </c>
      <c r="B247" s="12" t="s">
        <v>320</v>
      </c>
      <c r="C247" s="12" t="s">
        <v>29</v>
      </c>
      <c r="D247" s="13" t="n">
        <v>0.056460959675</v>
      </c>
      <c r="E247" s="13" t="n">
        <v>0.0508148637075</v>
      </c>
      <c r="F247" s="13" t="n">
        <v>0</v>
      </c>
      <c r="G247" s="14" t="n">
        <f aca="false">F247/D247</f>
        <v>0</v>
      </c>
      <c r="H247" s="15" t="str">
        <f aca="false">IF(F247&gt;E247,"NO","YES")</f>
        <v>YES</v>
      </c>
    </row>
    <row r="248" customFormat="false" ht="12.75" hidden="false" customHeight="false" outlineLevel="0" collapsed="false">
      <c r="A248" s="11" t="s">
        <v>8</v>
      </c>
      <c r="B248" s="12" t="s">
        <v>321</v>
      </c>
      <c r="C248" s="12" t="s">
        <v>81</v>
      </c>
      <c r="D248" s="13" t="n">
        <v>0.056415</v>
      </c>
      <c r="E248" s="13" t="n">
        <v>0.0507735</v>
      </c>
      <c r="F248" s="13"/>
      <c r="G248" s="14"/>
      <c r="H248" s="15" t="str">
        <f aca="false">IF(F248&gt;E248,"NO","YES")</f>
        <v>YES</v>
      </c>
    </row>
    <row r="249" customFormat="false" ht="12.75" hidden="false" customHeight="false" outlineLevel="0" collapsed="false">
      <c r="A249" s="11" t="s">
        <v>16</v>
      </c>
      <c r="B249" s="12" t="s">
        <v>322</v>
      </c>
      <c r="C249" s="12" t="s">
        <v>47</v>
      </c>
      <c r="D249" s="13" t="n">
        <v>0.0555</v>
      </c>
      <c r="E249" s="13" t="n">
        <v>0.04995</v>
      </c>
      <c r="F249" s="13" t="n">
        <v>0.046399</v>
      </c>
      <c r="G249" s="14" t="n">
        <f aca="false">F249/D249</f>
        <v>0.836018018018018</v>
      </c>
      <c r="H249" s="15" t="str">
        <f aca="false">IF(F249&gt;E249,"NO","YES")</f>
        <v>YES</v>
      </c>
    </row>
    <row r="250" customFormat="false" ht="12.75" hidden="false" customHeight="false" outlineLevel="0" collapsed="false">
      <c r="A250" s="11" t="s">
        <v>11</v>
      </c>
      <c r="B250" s="12" t="s">
        <v>323</v>
      </c>
      <c r="C250" s="12" t="s">
        <v>190</v>
      </c>
      <c r="D250" s="13" t="n">
        <v>0.0551095</v>
      </c>
      <c r="E250" s="13" t="n">
        <v>0.04959855</v>
      </c>
      <c r="F250" s="13"/>
      <c r="G250" s="14"/>
      <c r="H250" s="15" t="str">
        <f aca="false">IF(F250&gt;E250,"NO","YES")</f>
        <v>YES</v>
      </c>
    </row>
    <row r="251" customFormat="false" ht="12.75" hidden="false" customHeight="false" outlineLevel="0" collapsed="false">
      <c r="A251" s="11" t="s">
        <v>11</v>
      </c>
      <c r="B251" s="12" t="s">
        <v>324</v>
      </c>
      <c r="C251" s="12" t="s">
        <v>65</v>
      </c>
      <c r="D251" s="13" t="n">
        <v>0.05301425</v>
      </c>
      <c r="E251" s="13" t="n">
        <v>0.047712825</v>
      </c>
      <c r="F251" s="13"/>
      <c r="G251" s="14"/>
      <c r="H251" s="15" t="str">
        <f aca="false">IF(F251&gt;E251,"NO","YES")</f>
        <v>YES</v>
      </c>
    </row>
    <row r="252" customFormat="false" ht="12.75" hidden="false" customHeight="false" outlineLevel="0" collapsed="false">
      <c r="A252" s="11" t="s">
        <v>8</v>
      </c>
      <c r="B252" s="12" t="s">
        <v>325</v>
      </c>
      <c r="C252" s="12" t="s">
        <v>56</v>
      </c>
      <c r="D252" s="13" t="n">
        <v>0.05204975</v>
      </c>
      <c r="E252" s="13" t="n">
        <v>0.046844775</v>
      </c>
      <c r="F252" s="13"/>
      <c r="G252" s="14"/>
      <c r="H252" s="15" t="str">
        <f aca="false">IF(F252&gt;E252,"NO","YES")</f>
        <v>YES</v>
      </c>
    </row>
    <row r="253" customFormat="false" ht="12.75" hidden="false" customHeight="false" outlineLevel="0" collapsed="false">
      <c r="A253" s="11" t="s">
        <v>16</v>
      </c>
      <c r="B253" s="12" t="s">
        <v>326</v>
      </c>
      <c r="C253" s="12" t="s">
        <v>182</v>
      </c>
      <c r="D253" s="13" t="n">
        <v>0.05094925</v>
      </c>
      <c r="E253" s="13" t="n">
        <v>0.045854325</v>
      </c>
      <c r="F253" s="13" t="n">
        <v>0</v>
      </c>
      <c r="G253" s="14" t="n">
        <f aca="false">F253/D253</f>
        <v>0</v>
      </c>
      <c r="H253" s="15" t="str">
        <f aca="false">IF(F253&gt;E253,"NO","YES")</f>
        <v>YES</v>
      </c>
    </row>
    <row r="254" customFormat="false" ht="12.75" hidden="false" customHeight="false" outlineLevel="0" collapsed="false">
      <c r="A254" s="11" t="s">
        <v>8</v>
      </c>
      <c r="B254" s="12" t="s">
        <v>327</v>
      </c>
      <c r="C254" s="12" t="s">
        <v>145</v>
      </c>
      <c r="D254" s="13" t="n">
        <v>0.0508105</v>
      </c>
      <c r="E254" s="13" t="n">
        <v>0.04572945</v>
      </c>
      <c r="F254" s="13" t="n">
        <v>0.0272</v>
      </c>
      <c r="G254" s="14" t="n">
        <f aca="false">F254/D254</f>
        <v>0.535322423514825</v>
      </c>
      <c r="H254" s="15" t="str">
        <f aca="false">IF(F254&gt;E254,"NO","YES")</f>
        <v>YES</v>
      </c>
    </row>
    <row r="255" customFormat="false" ht="12.75" hidden="false" customHeight="false" outlineLevel="0" collapsed="false">
      <c r="A255" s="11" t="s">
        <v>16</v>
      </c>
      <c r="B255" s="12" t="s">
        <v>328</v>
      </c>
      <c r="C255" s="12" t="s">
        <v>182</v>
      </c>
      <c r="D255" s="13" t="n">
        <v>0.05059225</v>
      </c>
      <c r="E255" s="13" t="n">
        <v>0.045533025</v>
      </c>
      <c r="F255" s="13" t="n">
        <v>0</v>
      </c>
      <c r="G255" s="14" t="n">
        <f aca="false">F255/D255</f>
        <v>0</v>
      </c>
      <c r="H255" s="15" t="str">
        <f aca="false">IF(F255&gt;E255,"NO","YES")</f>
        <v>YES</v>
      </c>
    </row>
    <row r="256" customFormat="false" ht="12.75" hidden="false" customHeight="false" outlineLevel="0" collapsed="false">
      <c r="A256" s="11" t="s">
        <v>96</v>
      </c>
      <c r="B256" s="12" t="s">
        <v>329</v>
      </c>
      <c r="C256" s="12" t="s">
        <v>275</v>
      </c>
      <c r="D256" s="13" t="n">
        <v>0.04849575</v>
      </c>
      <c r="E256" s="13" t="n">
        <v>0.043646175</v>
      </c>
      <c r="F256" s="13" t="n">
        <v>0.0198666666666667</v>
      </c>
      <c r="G256" s="14" t="n">
        <f aca="false">F256/D256</f>
        <v>0.409657890983574</v>
      </c>
      <c r="H256" s="15" t="str">
        <f aca="false">IF(F256&gt;E256,"NO","YES")</f>
        <v>YES</v>
      </c>
    </row>
    <row r="257" customFormat="false" ht="12.75" hidden="false" customHeight="false" outlineLevel="0" collapsed="false">
      <c r="A257" s="11" t="s">
        <v>96</v>
      </c>
      <c r="B257" s="12" t="s">
        <v>330</v>
      </c>
      <c r="C257" s="12" t="s">
        <v>171</v>
      </c>
      <c r="D257" s="13" t="n">
        <v>0.0469845</v>
      </c>
      <c r="E257" s="13" t="n">
        <v>0.04228605</v>
      </c>
      <c r="F257" s="13" t="n">
        <v>0</v>
      </c>
      <c r="G257" s="14" t="n">
        <f aca="false">F257/D257</f>
        <v>0</v>
      </c>
      <c r="H257" s="15" t="str">
        <f aca="false">IF(F257&gt;E257,"NO","YES")</f>
        <v>YES</v>
      </c>
    </row>
    <row r="258" customFormat="false" ht="12.75" hidden="false" customHeight="false" outlineLevel="0" collapsed="false">
      <c r="A258" s="11" t="s">
        <v>16</v>
      </c>
      <c r="B258" s="12" t="s">
        <v>331</v>
      </c>
      <c r="C258" s="12" t="s">
        <v>156</v>
      </c>
      <c r="D258" s="13" t="n">
        <v>0.04438825</v>
      </c>
      <c r="E258" s="13" t="n">
        <v>0.039949425</v>
      </c>
      <c r="F258" s="13"/>
      <c r="G258" s="14"/>
      <c r="H258" s="15" t="str">
        <f aca="false">IF(F258&gt;E258,"NO","YES")</f>
        <v>YES</v>
      </c>
    </row>
    <row r="259" customFormat="false" ht="12.75" hidden="false" customHeight="false" outlineLevel="0" collapsed="false">
      <c r="A259" s="11" t="s">
        <v>16</v>
      </c>
      <c r="B259" s="12" t="s">
        <v>332</v>
      </c>
      <c r="C259" s="12" t="s">
        <v>182</v>
      </c>
      <c r="D259" s="13" t="n">
        <v>0.04329675</v>
      </c>
      <c r="E259" s="13" t="n">
        <v>0.038967075</v>
      </c>
      <c r="F259" s="13" t="n">
        <v>0</v>
      </c>
      <c r="G259" s="14" t="n">
        <f aca="false">F259/D259</f>
        <v>0</v>
      </c>
      <c r="H259" s="15" t="str">
        <f aca="false">IF(F259&gt;E259,"NO","YES")</f>
        <v>YES</v>
      </c>
    </row>
    <row r="260" customFormat="false" ht="12.75" hidden="false" customHeight="false" outlineLevel="0" collapsed="false">
      <c r="A260" s="11" t="s">
        <v>8</v>
      </c>
      <c r="B260" s="12" t="s">
        <v>333</v>
      </c>
      <c r="C260" s="12" t="s">
        <v>111</v>
      </c>
      <c r="D260" s="13" t="n">
        <v>0.04225</v>
      </c>
      <c r="E260" s="13" t="n">
        <v>0.038025</v>
      </c>
      <c r="F260" s="13"/>
      <c r="G260" s="14"/>
      <c r="H260" s="15" t="str">
        <f aca="false">IF(F260&gt;E260,"NO","YES")</f>
        <v>YES</v>
      </c>
    </row>
    <row r="261" customFormat="false" ht="12.75" hidden="false" customHeight="false" outlineLevel="0" collapsed="false">
      <c r="A261" s="11" t="s">
        <v>8</v>
      </c>
      <c r="B261" s="12" t="s">
        <v>334</v>
      </c>
      <c r="C261" s="12" t="s">
        <v>36</v>
      </c>
      <c r="D261" s="13" t="n">
        <v>0.042154</v>
      </c>
      <c r="E261" s="13" t="n">
        <v>0.0379386</v>
      </c>
      <c r="F261" s="13"/>
      <c r="G261" s="14"/>
      <c r="H261" s="15" t="str">
        <f aca="false">IF(F261&gt;E261,"NO","YES")</f>
        <v>YES</v>
      </c>
    </row>
    <row r="262" customFormat="false" ht="12.75" hidden="false" customHeight="false" outlineLevel="0" collapsed="false">
      <c r="A262" s="11" t="s">
        <v>11</v>
      </c>
      <c r="B262" s="12" t="s">
        <v>335</v>
      </c>
      <c r="C262" s="12" t="s">
        <v>47</v>
      </c>
      <c r="D262" s="13" t="n">
        <v>0.0418685</v>
      </c>
      <c r="E262" s="13" t="n">
        <v>0.03768165</v>
      </c>
      <c r="F262" s="13" t="n">
        <v>0</v>
      </c>
      <c r="G262" s="14" t="n">
        <f aca="false">F262/D262</f>
        <v>0</v>
      </c>
      <c r="H262" s="15" t="str">
        <f aca="false">IF(F262&gt;E262,"NO","YES")</f>
        <v>YES</v>
      </c>
    </row>
    <row r="263" customFormat="false" ht="12.75" hidden="false" customHeight="false" outlineLevel="0" collapsed="false">
      <c r="A263" s="11" t="s">
        <v>11</v>
      </c>
      <c r="B263" s="12" t="s">
        <v>336</v>
      </c>
      <c r="C263" s="12" t="s">
        <v>115</v>
      </c>
      <c r="D263" s="13" t="n">
        <v>0.041807</v>
      </c>
      <c r="E263" s="13" t="n">
        <v>0.0376263</v>
      </c>
      <c r="F263" s="13" t="n">
        <v>0</v>
      </c>
      <c r="G263" s="14" t="n">
        <f aca="false">F263/D263</f>
        <v>0</v>
      </c>
      <c r="H263" s="15" t="str">
        <f aca="false">IF(F263&gt;E263,"NO","YES")</f>
        <v>YES</v>
      </c>
    </row>
    <row r="264" customFormat="false" ht="12.75" hidden="false" customHeight="false" outlineLevel="0" collapsed="false">
      <c r="A264" s="11" t="s">
        <v>16</v>
      </c>
      <c r="B264" s="12" t="s">
        <v>337</v>
      </c>
      <c r="C264" s="12" t="s">
        <v>18</v>
      </c>
      <c r="D264" s="13" t="n">
        <v>0.040105</v>
      </c>
      <c r="E264" s="13" t="n">
        <v>0.0360945</v>
      </c>
      <c r="F264" s="13" t="n">
        <v>0</v>
      </c>
      <c r="G264" s="14" t="n">
        <f aca="false">F264/D264</f>
        <v>0</v>
      </c>
      <c r="H264" s="15" t="str">
        <f aca="false">IF(F264&gt;E264,"NO","YES")</f>
        <v>YES</v>
      </c>
    </row>
    <row r="265" customFormat="false" ht="12.75" hidden="false" customHeight="false" outlineLevel="0" collapsed="false">
      <c r="A265" s="11" t="s">
        <v>8</v>
      </c>
      <c r="B265" s="12" t="s">
        <v>338</v>
      </c>
      <c r="C265" s="12" t="s">
        <v>52</v>
      </c>
      <c r="D265" s="13" t="n">
        <v>0.0394995</v>
      </c>
      <c r="E265" s="13" t="n">
        <v>0.03554955</v>
      </c>
      <c r="F265" s="13" t="n">
        <v>0</v>
      </c>
      <c r="G265" s="14" t="n">
        <f aca="false">F265/D265</f>
        <v>0</v>
      </c>
      <c r="H265" s="15" t="str">
        <f aca="false">IF(F265&gt;E265,"NO","YES")</f>
        <v>YES</v>
      </c>
    </row>
    <row r="266" customFormat="false" ht="12.75" hidden="false" customHeight="false" outlineLevel="0" collapsed="false">
      <c r="A266" s="11" t="s">
        <v>8</v>
      </c>
      <c r="B266" s="12" t="s">
        <v>339</v>
      </c>
      <c r="C266" s="12" t="s">
        <v>83</v>
      </c>
      <c r="D266" s="13" t="n">
        <v>0.0379</v>
      </c>
      <c r="E266" s="13" t="n">
        <v>0.03411</v>
      </c>
      <c r="F266" s="13" t="n">
        <v>0</v>
      </c>
      <c r="G266" s="14" t="n">
        <f aca="false">F266/D266</f>
        <v>0</v>
      </c>
      <c r="H266" s="15" t="str">
        <f aca="false">IF(F266&gt;E266,"NO","YES")</f>
        <v>YES</v>
      </c>
    </row>
    <row r="267" customFormat="false" ht="12.75" hidden="false" customHeight="false" outlineLevel="0" collapsed="false">
      <c r="A267" s="11" t="s">
        <v>96</v>
      </c>
      <c r="B267" s="12" t="s">
        <v>340</v>
      </c>
      <c r="C267" s="12" t="s">
        <v>275</v>
      </c>
      <c r="D267" s="13" t="n">
        <v>0.03712475</v>
      </c>
      <c r="E267" s="13" t="n">
        <v>0.033412275</v>
      </c>
      <c r="F267" s="13" t="n">
        <v>0</v>
      </c>
      <c r="G267" s="14" t="n">
        <f aca="false">F267/D267</f>
        <v>0</v>
      </c>
      <c r="H267" s="15" t="str">
        <f aca="false">IF(F267&gt;E267,"NO","YES")</f>
        <v>YES</v>
      </c>
    </row>
    <row r="268" customFormat="false" ht="12.75" hidden="false" customHeight="false" outlineLevel="0" collapsed="false">
      <c r="A268" s="11" t="s">
        <v>313</v>
      </c>
      <c r="B268" s="12" t="s">
        <v>341</v>
      </c>
      <c r="C268" s="12" t="s">
        <v>173</v>
      </c>
      <c r="D268" s="13" t="n">
        <v>0.036625</v>
      </c>
      <c r="E268" s="13" t="n">
        <v>0.0329625</v>
      </c>
      <c r="F268" s="13" t="n">
        <v>0</v>
      </c>
      <c r="G268" s="14" t="n">
        <f aca="false">F268/D268</f>
        <v>0</v>
      </c>
      <c r="H268" s="15" t="str">
        <f aca="false">IF(F268&gt;E268,"NO","YES")</f>
        <v>YES</v>
      </c>
    </row>
    <row r="269" customFormat="false" ht="12.75" hidden="false" customHeight="false" outlineLevel="0" collapsed="false">
      <c r="A269" s="11" t="s">
        <v>96</v>
      </c>
      <c r="B269" s="19" t="s">
        <v>342</v>
      </c>
      <c r="C269" s="19" t="s">
        <v>155</v>
      </c>
      <c r="D269" s="24" t="n">
        <v>0.03525</v>
      </c>
      <c r="E269" s="24" t="n">
        <v>0.036</v>
      </c>
      <c r="F269" s="24" t="n">
        <v>0.0258666666666667</v>
      </c>
      <c r="G269" s="14" t="n">
        <f aca="false">F269/D269</f>
        <v>0.733806146572104</v>
      </c>
      <c r="H269" s="15" t="str">
        <f aca="false">IF(F269&gt;E269,"NO","YES")</f>
        <v>YES</v>
      </c>
    </row>
    <row r="270" customFormat="false" ht="12.75" hidden="false" customHeight="false" outlineLevel="0" collapsed="false">
      <c r="A270" s="11" t="s">
        <v>310</v>
      </c>
      <c r="B270" s="12" t="s">
        <v>343</v>
      </c>
      <c r="C270" s="12" t="s">
        <v>24</v>
      </c>
      <c r="D270" s="13" t="n">
        <v>0.035</v>
      </c>
      <c r="E270" s="13" t="n">
        <v>0.0315</v>
      </c>
      <c r="F270" s="13"/>
      <c r="G270" s="14"/>
      <c r="H270" s="15" t="str">
        <f aca="false">IF(F270&gt;E270,"NO","YES")</f>
        <v>YES</v>
      </c>
    </row>
    <row r="271" customFormat="false" ht="12.75" hidden="false" customHeight="false" outlineLevel="0" collapsed="false">
      <c r="A271" s="11" t="s">
        <v>16</v>
      </c>
      <c r="B271" s="12" t="s">
        <v>344</v>
      </c>
      <c r="C271" s="12" t="s">
        <v>75</v>
      </c>
      <c r="D271" s="13" t="n">
        <v>0.0349615</v>
      </c>
      <c r="E271" s="13" t="n">
        <v>0.03146535</v>
      </c>
      <c r="F271" s="13"/>
      <c r="G271" s="14"/>
      <c r="H271" s="15" t="str">
        <f aca="false">IF(F271&gt;E271,"NO","YES")</f>
        <v>YES</v>
      </c>
    </row>
    <row r="272" customFormat="false" ht="12.75" hidden="false" customHeight="false" outlineLevel="0" collapsed="false">
      <c r="A272" s="11" t="s">
        <v>16</v>
      </c>
      <c r="B272" s="12" t="s">
        <v>345</v>
      </c>
      <c r="C272" s="12" t="s">
        <v>155</v>
      </c>
      <c r="D272" s="13" t="n">
        <v>0.034839</v>
      </c>
      <c r="E272" s="13" t="n">
        <v>0.0313551</v>
      </c>
      <c r="F272" s="13" t="n">
        <v>0</v>
      </c>
      <c r="G272" s="14" t="n">
        <f aca="false">F272/D272</f>
        <v>0</v>
      </c>
      <c r="H272" s="15" t="str">
        <f aca="false">IF(F272&gt;E272,"NO","YES")</f>
        <v>YES</v>
      </c>
    </row>
    <row r="273" customFormat="false" ht="12.75" hidden="false" customHeight="false" outlineLevel="0" collapsed="false">
      <c r="A273" s="11" t="s">
        <v>16</v>
      </c>
      <c r="B273" s="12" t="s">
        <v>346</v>
      </c>
      <c r="C273" s="12" t="s">
        <v>144</v>
      </c>
      <c r="D273" s="13" t="n">
        <v>0.0342855</v>
      </c>
      <c r="E273" s="13" t="n">
        <v>0.03085695</v>
      </c>
      <c r="F273" s="13"/>
      <c r="G273" s="14"/>
      <c r="H273" s="15" t="str">
        <f aca="false">IF(F273&gt;E273,"NO","YES")</f>
        <v>YES</v>
      </c>
    </row>
    <row r="274" customFormat="false" ht="12.75" hidden="false" customHeight="false" outlineLevel="0" collapsed="false">
      <c r="A274" s="11" t="s">
        <v>96</v>
      </c>
      <c r="B274" s="12" t="s">
        <v>347</v>
      </c>
      <c r="C274" s="12" t="s">
        <v>143</v>
      </c>
      <c r="D274" s="13" t="n">
        <v>0.03366925</v>
      </c>
      <c r="E274" s="13" t="n">
        <v>0.030302325</v>
      </c>
      <c r="F274" s="13"/>
      <c r="G274" s="14"/>
      <c r="H274" s="15" t="str">
        <f aca="false">IF(F274&gt;E274,"NO","YES")</f>
        <v>YES</v>
      </c>
    </row>
    <row r="275" customFormat="false" ht="12.75" hidden="false" customHeight="false" outlineLevel="0" collapsed="false">
      <c r="A275" s="11" t="s">
        <v>11</v>
      </c>
      <c r="B275" s="12" t="s">
        <v>348</v>
      </c>
      <c r="C275" s="12" t="s">
        <v>190</v>
      </c>
      <c r="D275" s="13" t="n">
        <v>0.0325965</v>
      </c>
      <c r="E275" s="13" t="n">
        <v>0.02933685</v>
      </c>
      <c r="F275" s="13"/>
      <c r="G275" s="14"/>
      <c r="H275" s="15" t="str">
        <f aca="false">IF(F275&gt;E275,"NO","YES")</f>
        <v>YES</v>
      </c>
    </row>
    <row r="276" customFormat="false" ht="12.75" hidden="false" customHeight="false" outlineLevel="0" collapsed="false">
      <c r="A276" s="11" t="s">
        <v>96</v>
      </c>
      <c r="B276" s="12" t="s">
        <v>349</v>
      </c>
      <c r="C276" s="12" t="s">
        <v>98</v>
      </c>
      <c r="D276" s="13" t="n">
        <v>0.031828</v>
      </c>
      <c r="E276" s="13" t="n">
        <v>0.0286452</v>
      </c>
      <c r="F276" s="13" t="n">
        <v>0</v>
      </c>
      <c r="G276" s="14" t="n">
        <f aca="false">F276/D276</f>
        <v>0</v>
      </c>
      <c r="H276" s="15" t="str">
        <f aca="false">IF(F276&gt;E276,"NO","YES")</f>
        <v>YES</v>
      </c>
    </row>
    <row r="277" customFormat="false" ht="12.75" hidden="false" customHeight="false" outlineLevel="0" collapsed="false">
      <c r="A277" s="11" t="s">
        <v>11</v>
      </c>
      <c r="B277" s="12" t="s">
        <v>350</v>
      </c>
      <c r="C277" s="12" t="s">
        <v>190</v>
      </c>
      <c r="D277" s="13" t="n">
        <v>0.0315</v>
      </c>
      <c r="E277" s="13" t="n">
        <v>0.02835</v>
      </c>
      <c r="F277" s="13"/>
      <c r="G277" s="14"/>
      <c r="H277" s="15" t="str">
        <f aca="false">IF(F277&gt;E277,"NO","YES")</f>
        <v>YES</v>
      </c>
    </row>
    <row r="278" customFormat="false" ht="12.75" hidden="false" customHeight="false" outlineLevel="0" collapsed="false">
      <c r="A278" s="11" t="s">
        <v>96</v>
      </c>
      <c r="B278" s="12" t="s">
        <v>351</v>
      </c>
      <c r="C278" s="12" t="s">
        <v>275</v>
      </c>
      <c r="D278" s="13" t="n">
        <v>0.0313175</v>
      </c>
      <c r="E278" s="13" t="n">
        <v>0.02818575</v>
      </c>
      <c r="F278" s="13" t="n">
        <v>0</v>
      </c>
      <c r="G278" s="14" t="n">
        <f aca="false">F278/D278</f>
        <v>0</v>
      </c>
      <c r="H278" s="15" t="str">
        <f aca="false">IF(F278&gt;E278,"NO","YES")</f>
        <v>YES</v>
      </c>
    </row>
    <row r="279" customFormat="false" ht="12.75" hidden="false" customHeight="false" outlineLevel="0" collapsed="false">
      <c r="A279" s="11" t="s">
        <v>11</v>
      </c>
      <c r="B279" s="12" t="s">
        <v>352</v>
      </c>
      <c r="C279" s="12" t="s">
        <v>67</v>
      </c>
      <c r="D279" s="13" t="n">
        <v>0.031316</v>
      </c>
      <c r="E279" s="13" t="n">
        <v>0.0281844</v>
      </c>
      <c r="F279" s="13"/>
      <c r="G279" s="14"/>
      <c r="H279" s="15" t="str">
        <f aca="false">IF(F279&gt;E279,"NO","YES")</f>
        <v>YES</v>
      </c>
    </row>
    <row r="280" customFormat="false" ht="12.75" hidden="false" customHeight="false" outlineLevel="0" collapsed="false">
      <c r="A280" s="11" t="s">
        <v>11</v>
      </c>
      <c r="B280" s="12" t="s">
        <v>353</v>
      </c>
      <c r="C280" s="12" t="s">
        <v>67</v>
      </c>
      <c r="D280" s="13" t="n">
        <v>0.031316</v>
      </c>
      <c r="E280" s="13" t="n">
        <v>0.0281844</v>
      </c>
      <c r="F280" s="13"/>
      <c r="G280" s="14"/>
      <c r="H280" s="15" t="str">
        <f aca="false">IF(F280&gt;E280,"NO","YES")</f>
        <v>YES</v>
      </c>
    </row>
    <row r="281" customFormat="false" ht="12.75" hidden="false" customHeight="false" outlineLevel="0" collapsed="false">
      <c r="A281" s="11" t="s">
        <v>21</v>
      </c>
      <c r="B281" s="12" t="s">
        <v>354</v>
      </c>
      <c r="C281" s="12" t="s">
        <v>179</v>
      </c>
      <c r="D281" s="13" t="n">
        <v>0.03126925</v>
      </c>
      <c r="E281" s="13" t="n">
        <v>0.028142325</v>
      </c>
      <c r="F281" s="13" t="n">
        <v>0</v>
      </c>
      <c r="G281" s="14" t="n">
        <f aca="false">F281/D281</f>
        <v>0</v>
      </c>
      <c r="H281" s="15" t="str">
        <f aca="false">IF(F281&gt;E281,"NO","YES")</f>
        <v>YES</v>
      </c>
    </row>
    <row r="282" customFormat="false" ht="12.75" hidden="false" customHeight="false" outlineLevel="0" collapsed="false">
      <c r="A282" s="11" t="s">
        <v>11</v>
      </c>
      <c r="B282" s="12" t="s">
        <v>355</v>
      </c>
      <c r="C282" s="12" t="s">
        <v>190</v>
      </c>
      <c r="D282" s="13" t="n">
        <v>0.029975</v>
      </c>
      <c r="E282" s="13" t="n">
        <v>0.0269775</v>
      </c>
      <c r="F282" s="13" t="n">
        <v>0</v>
      </c>
      <c r="G282" s="14" t="n">
        <f aca="false">F282/D282</f>
        <v>0</v>
      </c>
      <c r="H282" s="15" t="str">
        <f aca="false">IF(F282&gt;E282,"NO","YES")</f>
        <v>YES</v>
      </c>
    </row>
    <row r="283" customFormat="false" ht="12.75" hidden="false" customHeight="false" outlineLevel="0" collapsed="false">
      <c r="A283" s="11" t="s">
        <v>61</v>
      </c>
      <c r="B283" s="12" t="s">
        <v>356</v>
      </c>
      <c r="C283" s="12" t="s">
        <v>71</v>
      </c>
      <c r="D283" s="13" t="n">
        <v>0.029612</v>
      </c>
      <c r="E283" s="13" t="n">
        <v>0.0266508</v>
      </c>
      <c r="F283" s="13"/>
      <c r="G283" s="14"/>
      <c r="H283" s="15" t="str">
        <f aca="false">IF(F283&gt;E283,"NO","YES")</f>
        <v>YES</v>
      </c>
    </row>
    <row r="284" customFormat="false" ht="12.75" hidden="false" customHeight="false" outlineLevel="0" collapsed="false">
      <c r="A284" s="11" t="s">
        <v>313</v>
      </c>
      <c r="B284" s="12" t="s">
        <v>357</v>
      </c>
      <c r="C284" s="12" t="s">
        <v>34</v>
      </c>
      <c r="D284" s="13" t="n">
        <v>0.0296</v>
      </c>
      <c r="E284" s="13" t="n">
        <v>0.02664</v>
      </c>
      <c r="F284" s="13"/>
      <c r="G284" s="14"/>
      <c r="H284" s="15" t="str">
        <f aca="false">IF(F284&gt;E284,"NO","YES")</f>
        <v>YES</v>
      </c>
    </row>
    <row r="285" customFormat="false" ht="12.75" hidden="false" customHeight="false" outlineLevel="0" collapsed="false">
      <c r="A285" s="11" t="s">
        <v>61</v>
      </c>
      <c r="B285" s="19" t="s">
        <v>358</v>
      </c>
      <c r="C285" s="19" t="s">
        <v>359</v>
      </c>
      <c r="D285" s="24" t="n">
        <v>0.0295</v>
      </c>
      <c r="E285" s="24" t="n">
        <v>0.027</v>
      </c>
      <c r="F285" s="24" t="n">
        <v>0.116156666666667</v>
      </c>
      <c r="G285" s="14" t="n">
        <f aca="false">F285/D285</f>
        <v>3.93751412429379</v>
      </c>
      <c r="H285" s="15" t="str">
        <f aca="false">IF(F285&gt;E285,"NO","YES")</f>
        <v>NO</v>
      </c>
    </row>
    <row r="286" customFormat="false" ht="12.75" hidden="false" customHeight="false" outlineLevel="0" collapsed="false">
      <c r="A286" s="11" t="s">
        <v>16</v>
      </c>
      <c r="B286" s="12" t="s">
        <v>360</v>
      </c>
      <c r="C286" s="12" t="s">
        <v>16</v>
      </c>
      <c r="D286" s="13" t="n">
        <v>0.0294</v>
      </c>
      <c r="E286" s="13" t="n">
        <v>0.02646</v>
      </c>
      <c r="F286" s="13" t="n">
        <v>0</v>
      </c>
      <c r="G286" s="14" t="n">
        <f aca="false">F286/D286</f>
        <v>0</v>
      </c>
      <c r="H286" s="15" t="str">
        <f aca="false">IF(F286&gt;E286,"NO","YES")</f>
        <v>YES</v>
      </c>
    </row>
    <row r="287" customFormat="false" ht="12.75" hidden="false" customHeight="false" outlineLevel="0" collapsed="false">
      <c r="A287" s="11" t="s">
        <v>16</v>
      </c>
      <c r="B287" s="12" t="s">
        <v>361</v>
      </c>
      <c r="C287" s="12" t="s">
        <v>16</v>
      </c>
      <c r="D287" s="13" t="n">
        <v>0.0292485</v>
      </c>
      <c r="E287" s="13" t="n">
        <v>0.02632365</v>
      </c>
      <c r="F287" s="13" t="n">
        <v>0</v>
      </c>
      <c r="G287" s="14" t="n">
        <f aca="false">F287/D287</f>
        <v>0</v>
      </c>
      <c r="H287" s="15" t="str">
        <f aca="false">IF(F287&gt;E287,"NO","YES")</f>
        <v>YES</v>
      </c>
    </row>
    <row r="288" customFormat="false" ht="12.75" hidden="false" customHeight="false" outlineLevel="0" collapsed="false">
      <c r="A288" s="11" t="s">
        <v>16</v>
      </c>
      <c r="B288" s="12" t="s">
        <v>362</v>
      </c>
      <c r="C288" s="12" t="s">
        <v>155</v>
      </c>
      <c r="D288" s="13" t="n">
        <v>0.0289505</v>
      </c>
      <c r="E288" s="13" t="n">
        <v>0.02605545</v>
      </c>
      <c r="F288" s="13"/>
      <c r="G288" s="14"/>
      <c r="H288" s="15" t="str">
        <f aca="false">IF(F288&gt;E288,"NO","YES")</f>
        <v>YES</v>
      </c>
    </row>
    <row r="289" customFormat="false" ht="12.75" hidden="false" customHeight="false" outlineLevel="0" collapsed="false">
      <c r="A289" s="11" t="s">
        <v>16</v>
      </c>
      <c r="B289" s="12" t="s">
        <v>363</v>
      </c>
      <c r="C289" s="12" t="s">
        <v>182</v>
      </c>
      <c r="D289" s="13" t="n">
        <v>0.028564</v>
      </c>
      <c r="E289" s="13" t="n">
        <v>0.0257076</v>
      </c>
      <c r="F289" s="13" t="n">
        <v>0</v>
      </c>
      <c r="G289" s="14" t="n">
        <f aca="false">F289/D289</f>
        <v>0</v>
      </c>
      <c r="H289" s="15" t="str">
        <f aca="false">IF(F289&gt;E289,"NO","YES")</f>
        <v>YES</v>
      </c>
    </row>
    <row r="290" customFormat="false" ht="12.75" hidden="false" customHeight="false" outlineLevel="0" collapsed="false">
      <c r="A290" s="11" t="s">
        <v>61</v>
      </c>
      <c r="B290" s="12" t="s">
        <v>364</v>
      </c>
      <c r="C290" s="12" t="s">
        <v>71</v>
      </c>
      <c r="D290" s="13" t="n">
        <v>0.0279</v>
      </c>
      <c r="E290" s="13" t="n">
        <v>0.02511</v>
      </c>
      <c r="F290" s="13"/>
      <c r="G290" s="14"/>
      <c r="H290" s="15" t="str">
        <f aca="false">IF(F290&gt;E290,"NO","YES")</f>
        <v>YES</v>
      </c>
    </row>
    <row r="291" customFormat="false" ht="12.75" hidden="false" customHeight="false" outlineLevel="0" collapsed="false">
      <c r="A291" s="11" t="s">
        <v>11</v>
      </c>
      <c r="B291" s="12" t="s">
        <v>365</v>
      </c>
      <c r="C291" s="12" t="s">
        <v>190</v>
      </c>
      <c r="D291" s="13" t="n">
        <v>0.0265</v>
      </c>
      <c r="E291" s="13" t="n">
        <v>0.02385</v>
      </c>
      <c r="F291" s="13" t="n">
        <v>0</v>
      </c>
      <c r="G291" s="14" t="n">
        <f aca="false">F291/D291</f>
        <v>0</v>
      </c>
      <c r="H291" s="15" t="str">
        <f aca="false">IF(F291&gt;E291,"NO","YES")</f>
        <v>YES</v>
      </c>
    </row>
    <row r="292" customFormat="false" ht="12.75" hidden="false" customHeight="false" outlineLevel="0" collapsed="false">
      <c r="A292" s="11" t="s">
        <v>11</v>
      </c>
      <c r="B292" s="12" t="s">
        <v>366</v>
      </c>
      <c r="C292" s="12" t="s">
        <v>47</v>
      </c>
      <c r="D292" s="13" t="n">
        <v>0.02625</v>
      </c>
      <c r="E292" s="13" t="n">
        <v>0.027</v>
      </c>
      <c r="F292" s="13" t="n">
        <v>0.228572566666667</v>
      </c>
      <c r="G292" s="14" t="n">
        <f aca="false">F292/D292</f>
        <v>8.70752634920635</v>
      </c>
      <c r="H292" s="15" t="str">
        <f aca="false">IF(F292&gt;E292,"NO","YES")</f>
        <v>NO</v>
      </c>
    </row>
    <row r="293" customFormat="false" ht="12.75" hidden="false" customHeight="false" outlineLevel="0" collapsed="false">
      <c r="A293" s="11" t="s">
        <v>99</v>
      </c>
      <c r="B293" s="12" t="s">
        <v>367</v>
      </c>
      <c r="C293" s="12" t="s">
        <v>29</v>
      </c>
      <c r="D293" s="13" t="n">
        <v>0.02572675</v>
      </c>
      <c r="E293" s="13" t="n">
        <v>0.023154075</v>
      </c>
      <c r="F293" s="13" t="n">
        <v>0</v>
      </c>
      <c r="G293" s="14" t="n">
        <f aca="false">F293/D293</f>
        <v>0</v>
      </c>
      <c r="H293" s="15" t="str">
        <f aca="false">IF(F293&gt;E293,"NO","YES")</f>
        <v>YES</v>
      </c>
    </row>
    <row r="294" customFormat="false" ht="12.75" hidden="false" customHeight="false" outlineLevel="0" collapsed="false">
      <c r="A294" s="11" t="s">
        <v>88</v>
      </c>
      <c r="B294" s="12" t="s">
        <v>368</v>
      </c>
      <c r="C294" s="12" t="s">
        <v>169</v>
      </c>
      <c r="D294" s="13" t="n">
        <v>0.0253275</v>
      </c>
      <c r="E294" s="13" t="n">
        <v>0.02279475</v>
      </c>
      <c r="F294" s="13"/>
      <c r="G294" s="14"/>
      <c r="H294" s="15" t="str">
        <f aca="false">IF(F294&gt;E294,"NO","YES")</f>
        <v>YES</v>
      </c>
    </row>
    <row r="295" customFormat="false" ht="12.75" hidden="false" customHeight="false" outlineLevel="0" collapsed="false">
      <c r="A295" s="11" t="s">
        <v>11</v>
      </c>
      <c r="B295" s="12" t="s">
        <v>369</v>
      </c>
      <c r="C295" s="12" t="s">
        <v>67</v>
      </c>
      <c r="D295" s="13" t="n">
        <v>0.025</v>
      </c>
      <c r="E295" s="13" t="n">
        <v>0.0225</v>
      </c>
      <c r="F295" s="13"/>
      <c r="G295" s="14"/>
      <c r="H295" s="15" t="str">
        <f aca="false">IF(F295&gt;E295,"NO","YES")</f>
        <v>YES</v>
      </c>
    </row>
    <row r="296" customFormat="false" ht="12.75" hidden="false" customHeight="false" outlineLevel="0" collapsed="false">
      <c r="A296" s="11" t="s">
        <v>27</v>
      </c>
      <c r="B296" s="12" t="s">
        <v>370</v>
      </c>
      <c r="C296" s="12" t="s">
        <v>95</v>
      </c>
      <c r="D296" s="13" t="n">
        <v>0.02496675</v>
      </c>
      <c r="E296" s="13" t="n">
        <v>0.022470075</v>
      </c>
      <c r="F296" s="13"/>
      <c r="G296" s="14"/>
      <c r="H296" s="15" t="str">
        <f aca="false">IF(F296&gt;E296,"NO","YES")</f>
        <v>YES</v>
      </c>
    </row>
    <row r="297" customFormat="false" ht="12.75" hidden="false" customHeight="false" outlineLevel="0" collapsed="false">
      <c r="A297" s="11" t="s">
        <v>88</v>
      </c>
      <c r="B297" s="12" t="s">
        <v>371</v>
      </c>
      <c r="C297" s="12" t="s">
        <v>177</v>
      </c>
      <c r="D297" s="13" t="n">
        <v>0.02433</v>
      </c>
      <c r="E297" s="13" t="n">
        <v>0.021897</v>
      </c>
      <c r="F297" s="13"/>
      <c r="G297" s="14"/>
      <c r="H297" s="15" t="str">
        <f aca="false">IF(F297&gt;E297,"NO","YES")</f>
        <v>YES</v>
      </c>
    </row>
    <row r="298" customFormat="false" ht="12.75" hidden="false" customHeight="false" outlineLevel="0" collapsed="false">
      <c r="A298" s="11" t="s">
        <v>11</v>
      </c>
      <c r="B298" s="12" t="s">
        <v>372</v>
      </c>
      <c r="C298" s="12" t="s">
        <v>190</v>
      </c>
      <c r="D298" s="13" t="n">
        <v>0.023838</v>
      </c>
      <c r="E298" s="13" t="n">
        <v>0.0214542</v>
      </c>
      <c r="F298" s="13"/>
      <c r="G298" s="14"/>
      <c r="H298" s="15" t="str">
        <f aca="false">IF(F298&gt;E298,"NO","YES")</f>
        <v>YES</v>
      </c>
    </row>
    <row r="299" customFormat="false" ht="12.75" hidden="false" customHeight="false" outlineLevel="0" collapsed="false">
      <c r="A299" s="11" t="s">
        <v>16</v>
      </c>
      <c r="B299" s="12" t="s">
        <v>373</v>
      </c>
      <c r="C299" s="12" t="s">
        <v>16</v>
      </c>
      <c r="D299" s="13" t="n">
        <v>0.02334675</v>
      </c>
      <c r="E299" s="13" t="n">
        <v>0.021012075</v>
      </c>
      <c r="F299" s="13"/>
      <c r="G299" s="14"/>
      <c r="H299" s="15" t="str">
        <f aca="false">IF(F299&gt;E299,"NO","YES")</f>
        <v>YES</v>
      </c>
    </row>
    <row r="300" customFormat="false" ht="12.75" hidden="false" customHeight="false" outlineLevel="0" collapsed="false">
      <c r="A300" s="11" t="s">
        <v>96</v>
      </c>
      <c r="B300" s="12" t="s">
        <v>374</v>
      </c>
      <c r="C300" s="12" t="s">
        <v>139</v>
      </c>
      <c r="D300" s="13" t="n">
        <v>0.023</v>
      </c>
      <c r="E300" s="13" t="n">
        <v>0.0207</v>
      </c>
      <c r="F300" s="13" t="n">
        <v>0</v>
      </c>
      <c r="G300" s="14" t="n">
        <f aca="false">F300/D300</f>
        <v>0</v>
      </c>
      <c r="H300" s="15" t="str">
        <f aca="false">IF(F300&gt;E300,"NO","YES")</f>
        <v>YES</v>
      </c>
    </row>
    <row r="301" customFormat="false" ht="12.75" hidden="false" customHeight="false" outlineLevel="0" collapsed="false">
      <c r="A301" s="11" t="s">
        <v>61</v>
      </c>
      <c r="B301" s="12" t="s">
        <v>375</v>
      </c>
      <c r="C301" s="12" t="s">
        <v>71</v>
      </c>
      <c r="D301" s="13" t="n">
        <v>0.0224</v>
      </c>
      <c r="E301" s="13" t="n">
        <v>0.02016</v>
      </c>
      <c r="F301" s="13"/>
      <c r="G301" s="14"/>
      <c r="H301" s="15" t="str">
        <f aca="false">IF(F301&gt;E301,"NO","YES")</f>
        <v>YES</v>
      </c>
    </row>
    <row r="302" customFormat="false" ht="12.75" hidden="false" customHeight="false" outlineLevel="0" collapsed="false">
      <c r="A302" s="11" t="s">
        <v>200</v>
      </c>
      <c r="B302" s="12" t="s">
        <v>376</v>
      </c>
      <c r="C302" s="12" t="s">
        <v>47</v>
      </c>
      <c r="D302" s="13" t="n">
        <v>0.022268</v>
      </c>
      <c r="E302" s="13" t="n">
        <v>0.0200412</v>
      </c>
      <c r="F302" s="13" t="n">
        <v>0</v>
      </c>
      <c r="G302" s="14" t="n">
        <f aca="false">F302/D302</f>
        <v>0</v>
      </c>
      <c r="H302" s="15" t="str">
        <f aca="false">IF(F302&gt;E302,"NO","YES")</f>
        <v>YES</v>
      </c>
    </row>
    <row r="303" customFormat="false" ht="12.75" hidden="false" customHeight="false" outlineLevel="0" collapsed="false">
      <c r="A303" s="11" t="s">
        <v>88</v>
      </c>
      <c r="B303" s="12" t="s">
        <v>377</v>
      </c>
      <c r="C303" s="12" t="s">
        <v>169</v>
      </c>
      <c r="D303" s="13" t="n">
        <v>0.0214325</v>
      </c>
      <c r="E303" s="13" t="n">
        <v>0.01928925</v>
      </c>
      <c r="F303" s="13" t="n">
        <v>0</v>
      </c>
      <c r="G303" s="14" t="n">
        <f aca="false">F303/D303</f>
        <v>0</v>
      </c>
      <c r="H303" s="15" t="str">
        <f aca="false">IF(F303&gt;E303,"NO","YES")</f>
        <v>YES</v>
      </c>
    </row>
    <row r="304" customFormat="false" ht="12.75" hidden="false" customHeight="false" outlineLevel="0" collapsed="false">
      <c r="A304" s="11" t="s">
        <v>27</v>
      </c>
      <c r="B304" s="12" t="s">
        <v>378</v>
      </c>
      <c r="C304" s="12" t="s">
        <v>29</v>
      </c>
      <c r="D304" s="13" t="n">
        <v>0.02131</v>
      </c>
      <c r="E304" s="13" t="n">
        <v>0.019179</v>
      </c>
      <c r="F304" s="13"/>
      <c r="G304" s="14"/>
      <c r="H304" s="15" t="str">
        <f aca="false">IF(F304&gt;E304,"NO","YES")</f>
        <v>YES</v>
      </c>
    </row>
    <row r="305" customFormat="false" ht="12.75" hidden="false" customHeight="false" outlineLevel="0" collapsed="false">
      <c r="A305" s="11" t="s">
        <v>8</v>
      </c>
      <c r="B305" s="12" t="s">
        <v>379</v>
      </c>
      <c r="C305" s="12" t="s">
        <v>52</v>
      </c>
      <c r="D305" s="13" t="n">
        <v>0.0208135</v>
      </c>
      <c r="E305" s="13" t="n">
        <v>0.01873215</v>
      </c>
      <c r="F305" s="13"/>
      <c r="G305" s="14"/>
      <c r="H305" s="15" t="str">
        <f aca="false">IF(F305&gt;E305,"NO","YES")</f>
        <v>YES</v>
      </c>
    </row>
    <row r="306" customFormat="false" ht="12.75" hidden="false" customHeight="false" outlineLevel="0" collapsed="false">
      <c r="A306" s="11" t="s">
        <v>11</v>
      </c>
      <c r="B306" s="12" t="s">
        <v>380</v>
      </c>
      <c r="C306" s="12" t="s">
        <v>47</v>
      </c>
      <c r="D306" s="13" t="n">
        <v>0.02075</v>
      </c>
      <c r="E306" s="13" t="n">
        <v>0.018675</v>
      </c>
      <c r="F306" s="13" t="n">
        <v>0.0023</v>
      </c>
      <c r="G306" s="14" t="n">
        <f aca="false">F306/D306</f>
        <v>0.110843373493976</v>
      </c>
      <c r="H306" s="15" t="str">
        <f aca="false">IF(F306&gt;E306,"NO","YES")</f>
        <v>YES</v>
      </c>
    </row>
    <row r="307" customFormat="false" ht="12.75" hidden="false" customHeight="false" outlineLevel="0" collapsed="false">
      <c r="A307" s="11" t="s">
        <v>11</v>
      </c>
      <c r="B307" s="12" t="s">
        <v>381</v>
      </c>
      <c r="C307" s="12" t="s">
        <v>67</v>
      </c>
      <c r="D307" s="13" t="n">
        <v>0.02075</v>
      </c>
      <c r="E307" s="13" t="n">
        <v>0.018675</v>
      </c>
      <c r="F307" s="13" t="n">
        <v>0</v>
      </c>
      <c r="G307" s="14" t="n">
        <f aca="false">F307/D307</f>
        <v>0</v>
      </c>
      <c r="H307" s="15" t="str">
        <f aca="false">IF(F307&gt;E307,"NO","YES")</f>
        <v>YES</v>
      </c>
    </row>
    <row r="308" customFormat="false" ht="12.75" hidden="false" customHeight="false" outlineLevel="0" collapsed="false">
      <c r="A308" s="11" t="s">
        <v>61</v>
      </c>
      <c r="B308" s="12" t="s">
        <v>382</v>
      </c>
      <c r="C308" s="12" t="s">
        <v>71</v>
      </c>
      <c r="D308" s="13" t="n">
        <v>0.020675</v>
      </c>
      <c r="E308" s="13" t="n">
        <v>0.0186075</v>
      </c>
      <c r="F308" s="13"/>
      <c r="G308" s="14"/>
      <c r="H308" s="15" t="str">
        <f aca="false">IF(F308&gt;E308,"NO","YES")</f>
        <v>YES</v>
      </c>
    </row>
    <row r="309" customFormat="false" ht="12.75" hidden="false" customHeight="false" outlineLevel="0" collapsed="false">
      <c r="A309" s="11" t="s">
        <v>11</v>
      </c>
      <c r="B309" s="12" t="s">
        <v>383</v>
      </c>
      <c r="C309" s="12" t="s">
        <v>190</v>
      </c>
      <c r="D309" s="13" t="n">
        <v>0.02054875</v>
      </c>
      <c r="E309" s="13" t="n">
        <v>0.018493875</v>
      </c>
      <c r="F309" s="13" t="n">
        <v>0</v>
      </c>
      <c r="G309" s="14" t="n">
        <f aca="false">F309/D309</f>
        <v>0</v>
      </c>
      <c r="H309" s="15" t="str">
        <f aca="false">IF(F309&gt;E309,"NO","YES")</f>
        <v>YES</v>
      </c>
    </row>
    <row r="310" customFormat="false" ht="12.75" hidden="false" customHeight="false" outlineLevel="0" collapsed="false">
      <c r="A310" s="11" t="s">
        <v>16</v>
      </c>
      <c r="B310" s="12" t="s">
        <v>384</v>
      </c>
      <c r="C310" s="12" t="s">
        <v>182</v>
      </c>
      <c r="D310" s="13" t="n">
        <v>0.02051875</v>
      </c>
      <c r="E310" s="13" t="n">
        <v>0.018466875</v>
      </c>
      <c r="F310" s="13" t="n">
        <v>0</v>
      </c>
      <c r="G310" s="14" t="n">
        <f aca="false">F310/D310</f>
        <v>0</v>
      </c>
      <c r="H310" s="15" t="str">
        <f aca="false">IF(F310&gt;E310,"NO","YES")</f>
        <v>YES</v>
      </c>
    </row>
    <row r="311" customFormat="false" ht="12.75" hidden="false" customHeight="false" outlineLevel="0" collapsed="false">
      <c r="A311" s="11" t="s">
        <v>8</v>
      </c>
      <c r="B311" s="12" t="s">
        <v>180</v>
      </c>
      <c r="C311" s="12" t="s">
        <v>36</v>
      </c>
      <c r="D311" s="13" t="n">
        <v>0.0205</v>
      </c>
      <c r="E311" s="13" t="n">
        <v>0.018</v>
      </c>
      <c r="F311" s="13" t="n">
        <v>0.008</v>
      </c>
      <c r="G311" s="14" t="n">
        <f aca="false">F311/D311</f>
        <v>0.390243902439024</v>
      </c>
      <c r="H311" s="15" t="str">
        <f aca="false">IF(F311&gt;E311,"NO","YES")</f>
        <v>YES</v>
      </c>
    </row>
    <row r="312" customFormat="false" ht="12.75" hidden="false" customHeight="false" outlineLevel="0" collapsed="false">
      <c r="A312" s="11" t="s">
        <v>27</v>
      </c>
      <c r="B312" s="12" t="s">
        <v>385</v>
      </c>
      <c r="C312" s="12" t="s">
        <v>29</v>
      </c>
      <c r="D312" s="13" t="n">
        <v>0.02031275</v>
      </c>
      <c r="E312" s="13" t="n">
        <v>0.018281475</v>
      </c>
      <c r="F312" s="13"/>
      <c r="G312" s="14"/>
      <c r="H312" s="15" t="str">
        <f aca="false">IF(F312&gt;E312,"NO","YES")</f>
        <v>YES</v>
      </c>
    </row>
    <row r="313" customFormat="false" ht="12.75" hidden="false" customHeight="false" outlineLevel="0" collapsed="false">
      <c r="A313" s="11" t="s">
        <v>16</v>
      </c>
      <c r="B313" s="12" t="s">
        <v>386</v>
      </c>
      <c r="C313" s="12" t="s">
        <v>155</v>
      </c>
      <c r="D313" s="13" t="n">
        <v>0.0202545</v>
      </c>
      <c r="E313" s="13" t="n">
        <v>0.01822905</v>
      </c>
      <c r="F313" s="13" t="n">
        <v>0</v>
      </c>
      <c r="G313" s="14" t="n">
        <f aca="false">F313/D313</f>
        <v>0</v>
      </c>
      <c r="H313" s="15" t="str">
        <f aca="false">IF(F313&gt;E313,"NO","YES")</f>
        <v>YES</v>
      </c>
    </row>
    <row r="314" customFormat="false" ht="12.75" hidden="false" customHeight="false" outlineLevel="0" collapsed="false">
      <c r="A314" s="11" t="s">
        <v>21</v>
      </c>
      <c r="B314" s="12" t="s">
        <v>387</v>
      </c>
      <c r="C314" s="12" t="s">
        <v>179</v>
      </c>
      <c r="D314" s="13" t="n">
        <v>0.02</v>
      </c>
      <c r="E314" s="13" t="n">
        <v>0.018</v>
      </c>
      <c r="F314" s="13" t="n">
        <v>0.0156666666666667</v>
      </c>
      <c r="G314" s="14" t="n">
        <f aca="false">F314/D314</f>
        <v>0.783333333333334</v>
      </c>
      <c r="H314" s="15" t="str">
        <f aca="false">IF(F314&gt;E314,"NO","YES")</f>
        <v>YES</v>
      </c>
    </row>
    <row r="315" customFormat="false" ht="12.75" hidden="false" customHeight="false" outlineLevel="0" collapsed="false">
      <c r="A315" s="11" t="s">
        <v>16</v>
      </c>
      <c r="B315" s="12" t="s">
        <v>388</v>
      </c>
      <c r="C315" s="12" t="s">
        <v>155</v>
      </c>
      <c r="D315" s="13" t="n">
        <v>0.01973225</v>
      </c>
      <c r="E315" s="13" t="n">
        <v>0.017759025</v>
      </c>
      <c r="F315" s="13" t="n">
        <v>0</v>
      </c>
      <c r="G315" s="14" t="n">
        <f aca="false">F315/D315</f>
        <v>0</v>
      </c>
      <c r="H315" s="15" t="str">
        <f aca="false">IF(F315&gt;E315,"NO","YES")</f>
        <v>YES</v>
      </c>
    </row>
    <row r="316" customFormat="false" ht="12.75" hidden="false" customHeight="false" outlineLevel="0" collapsed="false">
      <c r="A316" s="11" t="s">
        <v>8</v>
      </c>
      <c r="B316" s="12" t="s">
        <v>389</v>
      </c>
      <c r="C316" s="12" t="s">
        <v>145</v>
      </c>
      <c r="D316" s="13" t="n">
        <v>0.0195</v>
      </c>
      <c r="E316" s="13" t="n">
        <v>0.01755</v>
      </c>
      <c r="F316" s="13"/>
      <c r="G316" s="14"/>
      <c r="H316" s="15" t="str">
        <f aca="false">IF(F316&gt;E316,"NO","YES")</f>
        <v>YES</v>
      </c>
    </row>
    <row r="317" customFormat="false" ht="12.75" hidden="false" customHeight="false" outlineLevel="0" collapsed="false">
      <c r="A317" s="11" t="s">
        <v>8</v>
      </c>
      <c r="B317" s="12" t="s">
        <v>390</v>
      </c>
      <c r="C317" s="12" t="s">
        <v>52</v>
      </c>
      <c r="D317" s="13" t="n">
        <v>0.01946225</v>
      </c>
      <c r="E317" s="13" t="n">
        <v>0.017516025</v>
      </c>
      <c r="F317" s="13"/>
      <c r="G317" s="14"/>
      <c r="H317" s="15" t="str">
        <f aca="false">IF(F317&gt;E317,"NO","YES")</f>
        <v>YES</v>
      </c>
    </row>
    <row r="318" customFormat="false" ht="12.75" hidden="false" customHeight="false" outlineLevel="0" collapsed="false">
      <c r="A318" s="11" t="s">
        <v>8</v>
      </c>
      <c r="B318" s="12" t="s">
        <v>391</v>
      </c>
      <c r="C318" s="12" t="s">
        <v>83</v>
      </c>
      <c r="D318" s="13" t="n">
        <v>0.019314</v>
      </c>
      <c r="E318" s="13" t="n">
        <v>0.0173826</v>
      </c>
      <c r="F318" s="13" t="n">
        <v>0</v>
      </c>
      <c r="G318" s="14" t="n">
        <f aca="false">F318/D318</f>
        <v>0</v>
      </c>
      <c r="H318" s="15" t="str">
        <f aca="false">IF(F318&gt;E318,"NO","YES")</f>
        <v>YES</v>
      </c>
    </row>
    <row r="319" customFormat="false" ht="12.75" hidden="false" customHeight="false" outlineLevel="0" collapsed="false">
      <c r="A319" s="11" t="s">
        <v>21</v>
      </c>
      <c r="B319" s="12" t="s">
        <v>392</v>
      </c>
      <c r="C319" s="12" t="s">
        <v>179</v>
      </c>
      <c r="D319" s="13" t="n">
        <v>0.018905</v>
      </c>
      <c r="E319" s="13" t="n">
        <v>0.0170145</v>
      </c>
      <c r="F319" s="13" t="n">
        <v>0</v>
      </c>
      <c r="G319" s="14" t="n">
        <f aca="false">F319/D319</f>
        <v>0</v>
      </c>
      <c r="H319" s="15" t="str">
        <f aca="false">IF(F319&gt;E319,"NO","YES")</f>
        <v>YES</v>
      </c>
    </row>
    <row r="320" customFormat="false" ht="12.75" hidden="false" customHeight="false" outlineLevel="0" collapsed="false">
      <c r="A320" s="11" t="s">
        <v>393</v>
      </c>
      <c r="B320" s="12" t="s">
        <v>394</v>
      </c>
      <c r="C320" s="12" t="s">
        <v>79</v>
      </c>
      <c r="D320" s="13" t="n">
        <v>0.0188</v>
      </c>
      <c r="E320" s="13" t="n">
        <v>0.01692</v>
      </c>
      <c r="F320" s="13"/>
      <c r="G320" s="14"/>
      <c r="H320" s="15" t="str">
        <f aca="false">IF(F320&gt;E320,"NO","YES")</f>
        <v>YES</v>
      </c>
    </row>
    <row r="321" customFormat="false" ht="12.75" hidden="false" customHeight="false" outlineLevel="0" collapsed="false">
      <c r="A321" s="11" t="s">
        <v>8</v>
      </c>
      <c r="B321" s="12" t="s">
        <v>395</v>
      </c>
      <c r="C321" s="12" t="s">
        <v>36</v>
      </c>
      <c r="D321" s="13" t="n">
        <v>0.01835375</v>
      </c>
      <c r="E321" s="13" t="n">
        <v>0.016518375</v>
      </c>
      <c r="F321" s="13"/>
      <c r="G321" s="14"/>
      <c r="H321" s="15" t="str">
        <f aca="false">IF(F321&gt;E321,"NO","YES")</f>
        <v>YES</v>
      </c>
    </row>
    <row r="322" customFormat="false" ht="12.75" hidden="false" customHeight="false" outlineLevel="0" collapsed="false">
      <c r="A322" s="11" t="s">
        <v>8</v>
      </c>
      <c r="B322" s="12" t="s">
        <v>396</v>
      </c>
      <c r="C322" s="12" t="s">
        <v>36</v>
      </c>
      <c r="D322" s="13" t="n">
        <v>0.01831725</v>
      </c>
      <c r="E322" s="13" t="n">
        <v>0.016485525</v>
      </c>
      <c r="F322" s="13"/>
      <c r="G322" s="14"/>
      <c r="H322" s="15" t="str">
        <f aca="false">IF(F322&gt;E322,"NO","YES")</f>
        <v>YES</v>
      </c>
    </row>
    <row r="323" customFormat="false" ht="12.75" hidden="false" customHeight="false" outlineLevel="0" collapsed="false">
      <c r="A323" s="11" t="s">
        <v>16</v>
      </c>
      <c r="B323" s="12" t="s">
        <v>397</v>
      </c>
      <c r="C323" s="12" t="s">
        <v>155</v>
      </c>
      <c r="D323" s="13" t="n">
        <v>0.0182755</v>
      </c>
      <c r="E323" s="13" t="n">
        <v>0.01644795</v>
      </c>
      <c r="F323" s="13" t="n">
        <v>0</v>
      </c>
      <c r="G323" s="14" t="n">
        <f aca="false">F323/D323</f>
        <v>0</v>
      </c>
      <c r="H323" s="15" t="str">
        <f aca="false">IF(F323&gt;E323,"NO","YES")</f>
        <v>YES</v>
      </c>
    </row>
    <row r="324" customFormat="false" ht="12.75" hidden="false" customHeight="false" outlineLevel="0" collapsed="false">
      <c r="A324" s="11" t="s">
        <v>8</v>
      </c>
      <c r="B324" s="12" t="s">
        <v>398</v>
      </c>
      <c r="C324" s="12" t="s">
        <v>38</v>
      </c>
      <c r="D324" s="13" t="n">
        <v>0.0182</v>
      </c>
      <c r="E324" s="13" t="n">
        <v>0.01638</v>
      </c>
      <c r="F324" s="13"/>
      <c r="G324" s="14"/>
      <c r="H324" s="15" t="str">
        <f aca="false">IF(F324&gt;E324,"NO","YES")</f>
        <v>YES</v>
      </c>
    </row>
    <row r="325" customFormat="false" ht="12.75" hidden="false" customHeight="false" outlineLevel="0" collapsed="false">
      <c r="A325" s="11" t="s">
        <v>88</v>
      </c>
      <c r="B325" s="12" t="s">
        <v>399</v>
      </c>
      <c r="C325" s="12" t="s">
        <v>177</v>
      </c>
      <c r="D325" s="13" t="n">
        <v>0.0180575</v>
      </c>
      <c r="E325" s="13" t="n">
        <v>0.01625175</v>
      </c>
      <c r="F325" s="13"/>
      <c r="G325" s="14"/>
      <c r="H325" s="15" t="str">
        <f aca="false">IF(F325&gt;E325,"NO","YES")</f>
        <v>YES</v>
      </c>
    </row>
    <row r="326" customFormat="false" ht="12.75" hidden="false" customHeight="false" outlineLevel="0" collapsed="false">
      <c r="A326" s="11" t="s">
        <v>11</v>
      </c>
      <c r="B326" s="12" t="s">
        <v>400</v>
      </c>
      <c r="C326" s="12" t="s">
        <v>20</v>
      </c>
      <c r="D326" s="13" t="n">
        <v>0.018</v>
      </c>
      <c r="E326" s="13" t="n">
        <v>0.0162</v>
      </c>
      <c r="F326" s="13" t="n">
        <v>0</v>
      </c>
      <c r="G326" s="14" t="n">
        <f aca="false">F326/D326</f>
        <v>0</v>
      </c>
      <c r="H326" s="15" t="str">
        <f aca="false">IF(F326&gt;E326,"NO","YES")</f>
        <v>YES</v>
      </c>
    </row>
    <row r="327" customFormat="false" ht="12.75" hidden="false" customHeight="false" outlineLevel="0" collapsed="false">
      <c r="A327" s="11" t="s">
        <v>16</v>
      </c>
      <c r="B327" s="12" t="s">
        <v>401</v>
      </c>
      <c r="C327" s="12" t="s">
        <v>16</v>
      </c>
      <c r="D327" s="13" t="n">
        <v>0.0170175</v>
      </c>
      <c r="E327" s="13" t="n">
        <v>0.01531575</v>
      </c>
      <c r="F327" s="13" t="n">
        <v>0</v>
      </c>
      <c r="G327" s="14" t="n">
        <f aca="false">F327/D327</f>
        <v>0</v>
      </c>
      <c r="H327" s="15" t="str">
        <f aca="false">IF(F327&gt;E327,"NO","YES")</f>
        <v>YES</v>
      </c>
    </row>
    <row r="328" customFormat="false" ht="12.75" hidden="false" customHeight="false" outlineLevel="0" collapsed="false">
      <c r="A328" s="11" t="s">
        <v>11</v>
      </c>
      <c r="B328" s="12" t="s">
        <v>402</v>
      </c>
      <c r="C328" s="12" t="s">
        <v>85</v>
      </c>
      <c r="D328" s="13" t="n">
        <v>0.0168735</v>
      </c>
      <c r="E328" s="13" t="n">
        <v>0.01518615</v>
      </c>
      <c r="F328" s="13" t="n">
        <v>0</v>
      </c>
      <c r="G328" s="14" t="n">
        <f aca="false">F328/D328</f>
        <v>0</v>
      </c>
      <c r="H328" s="15" t="str">
        <f aca="false">IF(F328&gt;E328,"NO","YES")</f>
        <v>YES</v>
      </c>
    </row>
    <row r="329" customFormat="false" ht="12.75" hidden="false" customHeight="false" outlineLevel="0" collapsed="false">
      <c r="A329" s="11" t="s">
        <v>96</v>
      </c>
      <c r="B329" s="12" t="s">
        <v>403</v>
      </c>
      <c r="C329" s="12" t="s">
        <v>171</v>
      </c>
      <c r="D329" s="13" t="n">
        <v>0.0168735</v>
      </c>
      <c r="E329" s="13" t="n">
        <v>0.01518615</v>
      </c>
      <c r="F329" s="13" t="n">
        <v>0</v>
      </c>
      <c r="G329" s="14" t="n">
        <f aca="false">F329/D329</f>
        <v>0</v>
      </c>
      <c r="H329" s="15" t="str">
        <f aca="false">IF(F329&gt;E329,"NO","YES")</f>
        <v>YES</v>
      </c>
    </row>
    <row r="330" customFormat="false" ht="12.75" hidden="false" customHeight="false" outlineLevel="0" collapsed="false">
      <c r="A330" s="11" t="s">
        <v>8</v>
      </c>
      <c r="B330" s="12" t="s">
        <v>404</v>
      </c>
      <c r="C330" s="12" t="s">
        <v>148</v>
      </c>
      <c r="D330" s="13" t="n">
        <v>0.016667</v>
      </c>
      <c r="E330" s="13" t="n">
        <v>0.0150003</v>
      </c>
      <c r="F330" s="13"/>
      <c r="G330" s="14"/>
      <c r="H330" s="15" t="str">
        <f aca="false">IF(F330&gt;E330,"NO","YES")</f>
        <v>YES</v>
      </c>
    </row>
    <row r="331" customFormat="false" ht="12.75" hidden="false" customHeight="false" outlineLevel="0" collapsed="false">
      <c r="A331" s="11" t="s">
        <v>99</v>
      </c>
      <c r="B331" s="12" t="s">
        <v>405</v>
      </c>
      <c r="C331" s="12" t="s">
        <v>95</v>
      </c>
      <c r="D331" s="13" t="n">
        <v>0.01665325</v>
      </c>
      <c r="E331" s="13" t="n">
        <v>0.014987925</v>
      </c>
      <c r="F331" s="13"/>
      <c r="G331" s="14"/>
      <c r="H331" s="15" t="str">
        <f aca="false">IF(F331&gt;E331,"NO","YES")</f>
        <v>YES</v>
      </c>
    </row>
    <row r="332" customFormat="false" ht="12.75" hidden="false" customHeight="false" outlineLevel="0" collapsed="false">
      <c r="A332" s="11" t="s">
        <v>11</v>
      </c>
      <c r="B332" s="12" t="s">
        <v>406</v>
      </c>
      <c r="C332" s="12" t="s">
        <v>190</v>
      </c>
      <c r="D332" s="13" t="n">
        <v>0.016129</v>
      </c>
      <c r="E332" s="13" t="n">
        <v>0.0145161</v>
      </c>
      <c r="F332" s="13"/>
      <c r="G332" s="14"/>
      <c r="H332" s="15" t="str">
        <f aca="false">IF(F332&gt;E332,"NO","YES")</f>
        <v>YES</v>
      </c>
    </row>
    <row r="333" customFormat="false" ht="12.75" hidden="false" customHeight="false" outlineLevel="0" collapsed="false">
      <c r="A333" s="11" t="s">
        <v>16</v>
      </c>
      <c r="B333" s="12" t="s">
        <v>407</v>
      </c>
      <c r="C333" s="12" t="s">
        <v>182</v>
      </c>
      <c r="D333" s="13" t="n">
        <v>0.0160595</v>
      </c>
      <c r="E333" s="13" t="n">
        <v>0.01445355</v>
      </c>
      <c r="F333" s="13" t="n">
        <v>0</v>
      </c>
      <c r="G333" s="14" t="n">
        <f aca="false">F333/D333</f>
        <v>0</v>
      </c>
      <c r="H333" s="15" t="str">
        <f aca="false">IF(F333&gt;E333,"NO","YES")</f>
        <v>YES</v>
      </c>
    </row>
    <row r="334" customFormat="false" ht="12.75" hidden="false" customHeight="false" outlineLevel="0" collapsed="false">
      <c r="A334" s="11" t="s">
        <v>200</v>
      </c>
      <c r="B334" s="12" t="s">
        <v>408</v>
      </c>
      <c r="C334" s="12" t="s">
        <v>47</v>
      </c>
      <c r="D334" s="13" t="n">
        <v>0.0160475</v>
      </c>
      <c r="E334" s="13" t="n">
        <v>0.01444275</v>
      </c>
      <c r="F334" s="13" t="n">
        <v>0</v>
      </c>
      <c r="G334" s="14" t="n">
        <f aca="false">F334/D334</f>
        <v>0</v>
      </c>
      <c r="H334" s="15" t="str">
        <f aca="false">IF(F334&gt;E334,"NO","YES")</f>
        <v>YES</v>
      </c>
    </row>
    <row r="335" customFormat="false" ht="12.75" hidden="false" customHeight="false" outlineLevel="0" collapsed="false">
      <c r="A335" s="11" t="s">
        <v>11</v>
      </c>
      <c r="B335" s="12" t="s">
        <v>409</v>
      </c>
      <c r="C335" s="12" t="s">
        <v>190</v>
      </c>
      <c r="D335" s="13" t="n">
        <v>0.016</v>
      </c>
      <c r="E335" s="13" t="n">
        <v>0.0144</v>
      </c>
      <c r="F335" s="13" t="n">
        <v>0</v>
      </c>
      <c r="G335" s="14" t="n">
        <f aca="false">F335/D335</f>
        <v>0</v>
      </c>
      <c r="H335" s="15" t="str">
        <f aca="false">IF(F335&gt;E335,"NO","YES")</f>
        <v>YES</v>
      </c>
    </row>
    <row r="336" customFormat="false" ht="12.75" hidden="false" customHeight="false" outlineLevel="0" collapsed="false">
      <c r="A336" s="11" t="s">
        <v>27</v>
      </c>
      <c r="B336" s="12" t="s">
        <v>410</v>
      </c>
      <c r="C336" s="12" t="s">
        <v>120</v>
      </c>
      <c r="D336" s="13" t="n">
        <v>0.01522825</v>
      </c>
      <c r="E336" s="13" t="n">
        <v>0.013705425</v>
      </c>
      <c r="F336" s="13" t="n">
        <v>0</v>
      </c>
      <c r="G336" s="14" t="n">
        <f aca="false">F336/D336</f>
        <v>0</v>
      </c>
      <c r="H336" s="15" t="str">
        <f aca="false">IF(F336&gt;E336,"NO","YES")</f>
        <v>YES</v>
      </c>
    </row>
    <row r="337" customFormat="false" ht="12.75" hidden="false" customHeight="false" outlineLevel="0" collapsed="false">
      <c r="A337" s="11" t="s">
        <v>11</v>
      </c>
      <c r="B337" s="12" t="s">
        <v>411</v>
      </c>
      <c r="C337" s="12" t="s">
        <v>20</v>
      </c>
      <c r="D337" s="13" t="n">
        <v>0.015107</v>
      </c>
      <c r="E337" s="13" t="n">
        <v>0.0135963</v>
      </c>
      <c r="F337" s="13"/>
      <c r="G337" s="14"/>
      <c r="H337" s="15" t="str">
        <f aca="false">IF(F337&gt;E337,"NO","YES")</f>
        <v>YES</v>
      </c>
    </row>
    <row r="338" customFormat="false" ht="12.75" hidden="false" customHeight="false" outlineLevel="0" collapsed="false">
      <c r="A338" s="11" t="s">
        <v>61</v>
      </c>
      <c r="B338" s="12" t="s">
        <v>412</v>
      </c>
      <c r="C338" s="12" t="s">
        <v>173</v>
      </c>
      <c r="D338" s="13" t="n">
        <v>0.0148835</v>
      </c>
      <c r="E338" s="13" t="n">
        <v>0.01339515</v>
      </c>
      <c r="F338" s="13" t="n">
        <v>0</v>
      </c>
      <c r="G338" s="14" t="n">
        <f aca="false">F338/D338</f>
        <v>0</v>
      </c>
      <c r="H338" s="15" t="str">
        <f aca="false">IF(F338&gt;E338,"NO","YES")</f>
        <v>YES</v>
      </c>
    </row>
    <row r="339" customFormat="false" ht="12.75" hidden="false" customHeight="false" outlineLevel="0" collapsed="false">
      <c r="A339" s="11" t="s">
        <v>16</v>
      </c>
      <c r="B339" s="12" t="s">
        <v>413</v>
      </c>
      <c r="C339" s="12" t="s">
        <v>182</v>
      </c>
      <c r="D339" s="13" t="n">
        <v>0.014273</v>
      </c>
      <c r="E339" s="13" t="n">
        <v>0.0128457</v>
      </c>
      <c r="F339" s="13" t="n">
        <v>0</v>
      </c>
      <c r="G339" s="14" t="n">
        <f aca="false">F339/D339</f>
        <v>0</v>
      </c>
      <c r="H339" s="15" t="str">
        <f aca="false">IF(F339&gt;E339,"NO","YES")</f>
        <v>YES</v>
      </c>
    </row>
    <row r="340" customFormat="false" ht="12.75" hidden="false" customHeight="false" outlineLevel="0" collapsed="false">
      <c r="A340" s="11" t="s">
        <v>88</v>
      </c>
      <c r="B340" s="12" t="s">
        <v>414</v>
      </c>
      <c r="C340" s="12" t="s">
        <v>139</v>
      </c>
      <c r="D340" s="13" t="n">
        <v>0.01425</v>
      </c>
      <c r="E340" s="13" t="n">
        <v>0.012825</v>
      </c>
      <c r="F340" s="13" t="n">
        <v>0</v>
      </c>
      <c r="G340" s="14" t="n">
        <f aca="false">F340/D340</f>
        <v>0</v>
      </c>
      <c r="H340" s="15" t="str">
        <f aca="false">IF(F340&gt;E340,"NO","YES")</f>
        <v>YES</v>
      </c>
    </row>
    <row r="341" customFormat="false" ht="12.75" hidden="false" customHeight="false" outlineLevel="0" collapsed="false">
      <c r="A341" s="11" t="s">
        <v>11</v>
      </c>
      <c r="B341" s="12" t="s">
        <v>415</v>
      </c>
      <c r="C341" s="12" t="s">
        <v>47</v>
      </c>
      <c r="D341" s="13" t="n">
        <v>0.01421575</v>
      </c>
      <c r="E341" s="13" t="n">
        <v>0.012794175</v>
      </c>
      <c r="F341" s="13" t="n">
        <v>0</v>
      </c>
      <c r="G341" s="14" t="n">
        <f aca="false">F341/D341</f>
        <v>0</v>
      </c>
      <c r="H341" s="15" t="str">
        <f aca="false">IF(F341&gt;E341,"NO","YES")</f>
        <v>YES</v>
      </c>
    </row>
    <row r="342" customFormat="false" ht="12.75" hidden="false" customHeight="false" outlineLevel="0" collapsed="false">
      <c r="A342" s="11" t="s">
        <v>8</v>
      </c>
      <c r="B342" s="12" t="s">
        <v>416</v>
      </c>
      <c r="C342" s="12" t="s">
        <v>52</v>
      </c>
      <c r="D342" s="13" t="n">
        <v>0.01420975</v>
      </c>
      <c r="E342" s="13" t="n">
        <v>0.012788775</v>
      </c>
      <c r="F342" s="13"/>
      <c r="G342" s="14"/>
      <c r="H342" s="15" t="str">
        <f aca="false">IF(F342&gt;E342,"NO","YES")</f>
        <v>YES</v>
      </c>
    </row>
    <row r="343" customFormat="false" ht="12.75" hidden="false" customHeight="false" outlineLevel="0" collapsed="false">
      <c r="A343" s="11" t="s">
        <v>88</v>
      </c>
      <c r="B343" s="12" t="s">
        <v>417</v>
      </c>
      <c r="C343" s="12" t="s">
        <v>177</v>
      </c>
      <c r="D343" s="13" t="n">
        <v>0.01406</v>
      </c>
      <c r="E343" s="13" t="n">
        <v>0.012654</v>
      </c>
      <c r="F343" s="13" t="n">
        <v>0</v>
      </c>
      <c r="G343" s="14" t="n">
        <f aca="false">F343/D343</f>
        <v>0</v>
      </c>
      <c r="H343" s="15" t="str">
        <f aca="false">IF(F343&gt;E343,"NO","YES")</f>
        <v>YES</v>
      </c>
    </row>
    <row r="344" customFormat="false" ht="12.75" hidden="false" customHeight="false" outlineLevel="0" collapsed="false">
      <c r="A344" s="11" t="s">
        <v>61</v>
      </c>
      <c r="B344" s="12" t="s">
        <v>418</v>
      </c>
      <c r="C344" s="12" t="s">
        <v>71</v>
      </c>
      <c r="D344" s="13" t="n">
        <v>0.01404675</v>
      </c>
      <c r="E344" s="13" t="n">
        <v>0.012642075</v>
      </c>
      <c r="F344" s="13"/>
      <c r="G344" s="14"/>
      <c r="H344" s="15" t="str">
        <f aca="false">IF(F344&gt;E344,"NO","YES")</f>
        <v>YES</v>
      </c>
    </row>
    <row r="345" customFormat="false" ht="12.75" hidden="false" customHeight="false" outlineLevel="0" collapsed="false">
      <c r="A345" s="11" t="s">
        <v>21</v>
      </c>
      <c r="B345" s="12" t="s">
        <v>419</v>
      </c>
      <c r="C345" s="12" t="s">
        <v>179</v>
      </c>
      <c r="D345" s="13" t="n">
        <v>0.01360475</v>
      </c>
      <c r="E345" s="13" t="n">
        <v>0.012244275</v>
      </c>
      <c r="F345" s="13" t="n">
        <v>0</v>
      </c>
      <c r="G345" s="14" t="n">
        <f aca="false">F345/D345</f>
        <v>0</v>
      </c>
      <c r="H345" s="15" t="str">
        <f aca="false">IF(F345&gt;E345,"NO","YES")</f>
        <v>YES</v>
      </c>
    </row>
    <row r="346" customFormat="false" ht="12.75" hidden="false" customHeight="false" outlineLevel="0" collapsed="false">
      <c r="A346" s="11" t="s">
        <v>16</v>
      </c>
      <c r="B346" s="12" t="s">
        <v>420</v>
      </c>
      <c r="C346" s="12" t="s">
        <v>156</v>
      </c>
      <c r="D346" s="13" t="n">
        <v>0.0135545</v>
      </c>
      <c r="E346" s="13" t="n">
        <v>0.01219905</v>
      </c>
      <c r="F346" s="13" t="n">
        <v>0</v>
      </c>
      <c r="G346" s="14" t="n">
        <f aca="false">F346/D346</f>
        <v>0</v>
      </c>
      <c r="H346" s="15" t="str">
        <f aca="false">IF(F346&gt;E346,"NO","YES")</f>
        <v>YES</v>
      </c>
    </row>
    <row r="347" customFormat="false" ht="12.75" hidden="false" customHeight="false" outlineLevel="0" collapsed="false">
      <c r="A347" s="11" t="s">
        <v>27</v>
      </c>
      <c r="B347" s="12" t="s">
        <v>421</v>
      </c>
      <c r="C347" s="12" t="s">
        <v>120</v>
      </c>
      <c r="D347" s="13" t="n">
        <v>0.0135445</v>
      </c>
      <c r="E347" s="13" t="n">
        <v>0.01219005</v>
      </c>
      <c r="F347" s="13" t="n">
        <v>0</v>
      </c>
      <c r="G347" s="14" t="n">
        <f aca="false">F347/D347</f>
        <v>0</v>
      </c>
      <c r="H347" s="15" t="str">
        <f aca="false">IF(F347&gt;E347,"NO","YES")</f>
        <v>YES</v>
      </c>
    </row>
    <row r="348" customFormat="false" ht="12.75" hidden="false" customHeight="false" outlineLevel="0" collapsed="false">
      <c r="A348" s="11" t="s">
        <v>96</v>
      </c>
      <c r="B348" s="12" t="s">
        <v>422</v>
      </c>
      <c r="C348" s="12" t="s">
        <v>98</v>
      </c>
      <c r="D348" s="13" t="n">
        <v>0.01344725</v>
      </c>
      <c r="E348" s="13" t="n">
        <v>0.012102525</v>
      </c>
      <c r="F348" s="13" t="n">
        <v>0</v>
      </c>
      <c r="G348" s="14" t="n">
        <f aca="false">F348/D348</f>
        <v>0</v>
      </c>
      <c r="H348" s="15" t="str">
        <f aca="false">IF(F348&gt;E348,"NO","YES")</f>
        <v>YES</v>
      </c>
    </row>
    <row r="349" customFormat="false" ht="12.75" hidden="false" customHeight="false" outlineLevel="0" collapsed="false">
      <c r="A349" s="11" t="s">
        <v>16</v>
      </c>
      <c r="B349" s="12" t="s">
        <v>423</v>
      </c>
      <c r="C349" s="12" t="s">
        <v>16</v>
      </c>
      <c r="D349" s="13" t="n">
        <v>0.0134005</v>
      </c>
      <c r="E349" s="13" t="n">
        <v>0.01206045</v>
      </c>
      <c r="F349" s="13" t="n">
        <v>0</v>
      </c>
      <c r="G349" s="14" t="n">
        <f aca="false">F349/D349</f>
        <v>0</v>
      </c>
      <c r="H349" s="15" t="str">
        <f aca="false">IF(F349&gt;E349,"NO","YES")</f>
        <v>YES</v>
      </c>
    </row>
    <row r="350" customFormat="false" ht="12.75" hidden="false" customHeight="false" outlineLevel="0" collapsed="false">
      <c r="A350" s="11" t="s">
        <v>11</v>
      </c>
      <c r="B350" s="19" t="s">
        <v>424</v>
      </c>
      <c r="C350" s="19" t="s">
        <v>73</v>
      </c>
      <c r="D350" s="20" t="n">
        <v>0.01325</v>
      </c>
      <c r="E350" s="20" t="n">
        <v>0.009</v>
      </c>
      <c r="F350" s="20" t="n">
        <v>0.0100666666666667</v>
      </c>
      <c r="G350" s="14" t="n">
        <f aca="false">F350/D350</f>
        <v>0.759748427672956</v>
      </c>
      <c r="H350" s="15" t="str">
        <f aca="false">IF(F350&gt;E350,"NO","YES")</f>
        <v>NO</v>
      </c>
    </row>
    <row r="351" customFormat="false" ht="12.75" hidden="false" customHeight="false" outlineLevel="0" collapsed="false">
      <c r="A351" s="11" t="s">
        <v>11</v>
      </c>
      <c r="B351" s="12" t="s">
        <v>425</v>
      </c>
      <c r="C351" s="12" t="s">
        <v>73</v>
      </c>
      <c r="D351" s="13" t="n">
        <v>0.013125</v>
      </c>
      <c r="E351" s="13" t="n">
        <v>0.0118125</v>
      </c>
      <c r="F351" s="13" t="n">
        <v>0</v>
      </c>
      <c r="G351" s="14" t="n">
        <f aca="false">F351/D351</f>
        <v>0</v>
      </c>
      <c r="H351" s="15" t="str">
        <f aca="false">IF(F351&gt;E351,"NO","YES")</f>
        <v>YES</v>
      </c>
    </row>
    <row r="352" customFormat="false" ht="12.75" hidden="false" customHeight="false" outlineLevel="0" collapsed="false">
      <c r="A352" s="11" t="s">
        <v>16</v>
      </c>
      <c r="B352" s="12" t="s">
        <v>426</v>
      </c>
      <c r="C352" s="12" t="s">
        <v>144</v>
      </c>
      <c r="D352" s="13" t="n">
        <v>0.0128305</v>
      </c>
      <c r="E352" s="13" t="n">
        <v>0.01154745</v>
      </c>
      <c r="F352" s="13" t="n">
        <v>0</v>
      </c>
      <c r="G352" s="14" t="n">
        <f aca="false">F352/D352</f>
        <v>0</v>
      </c>
      <c r="H352" s="15" t="str">
        <f aca="false">IF(F352&gt;E352,"NO","YES")</f>
        <v>YES</v>
      </c>
    </row>
    <row r="353" customFormat="false" ht="12.75" hidden="false" customHeight="false" outlineLevel="0" collapsed="false">
      <c r="A353" s="11" t="s">
        <v>27</v>
      </c>
      <c r="B353" s="12" t="s">
        <v>427</v>
      </c>
      <c r="C353" s="12" t="s">
        <v>60</v>
      </c>
      <c r="D353" s="13" t="n">
        <v>0.0128</v>
      </c>
      <c r="E353" s="13" t="n">
        <v>0.01152</v>
      </c>
      <c r="F353" s="13"/>
      <c r="G353" s="14"/>
      <c r="H353" s="15" t="str">
        <f aca="false">IF(F353&gt;E353,"NO","YES")</f>
        <v>YES</v>
      </c>
    </row>
    <row r="354" customFormat="false" ht="12.75" hidden="false" customHeight="false" outlineLevel="0" collapsed="false">
      <c r="A354" s="11" t="s">
        <v>16</v>
      </c>
      <c r="B354" s="12" t="s">
        <v>428</v>
      </c>
      <c r="C354" s="12" t="s">
        <v>155</v>
      </c>
      <c r="D354" s="13" t="n">
        <v>0.0127935</v>
      </c>
      <c r="E354" s="13" t="n">
        <v>0.01151415</v>
      </c>
      <c r="F354" s="13" t="n">
        <v>0</v>
      </c>
      <c r="G354" s="14" t="n">
        <f aca="false">F354/D354</f>
        <v>0</v>
      </c>
      <c r="H354" s="15" t="str">
        <f aca="false">IF(F354&gt;E354,"NO","YES")</f>
        <v>YES</v>
      </c>
    </row>
    <row r="355" customFormat="false" ht="12.75" hidden="false" customHeight="false" outlineLevel="0" collapsed="false">
      <c r="A355" s="11" t="s">
        <v>16</v>
      </c>
      <c r="B355" s="12" t="s">
        <v>429</v>
      </c>
      <c r="C355" s="12" t="s">
        <v>182</v>
      </c>
      <c r="D355" s="13" t="n">
        <v>0.01274475</v>
      </c>
      <c r="E355" s="13" t="n">
        <v>0.011470275</v>
      </c>
      <c r="F355" s="13" t="n">
        <v>0</v>
      </c>
      <c r="G355" s="14" t="n">
        <f aca="false">F355/D355</f>
        <v>0</v>
      </c>
      <c r="H355" s="15" t="str">
        <f aca="false">IF(F355&gt;E355,"NO","YES")</f>
        <v>YES</v>
      </c>
    </row>
    <row r="356" customFormat="false" ht="12.75" hidden="false" customHeight="false" outlineLevel="0" collapsed="false">
      <c r="A356" s="11" t="s">
        <v>88</v>
      </c>
      <c r="B356" s="12" t="s">
        <v>430</v>
      </c>
      <c r="C356" s="12" t="s">
        <v>208</v>
      </c>
      <c r="D356" s="13" t="n">
        <v>0.01262</v>
      </c>
      <c r="E356" s="13" t="n">
        <v>0.011358</v>
      </c>
      <c r="F356" s="13"/>
      <c r="G356" s="14"/>
      <c r="H356" s="15" t="str">
        <f aca="false">IF(F356&gt;E356,"NO","YES")</f>
        <v>YES</v>
      </c>
    </row>
    <row r="357" customFormat="false" ht="12.75" hidden="false" customHeight="false" outlineLevel="0" collapsed="false">
      <c r="A357" s="11" t="s">
        <v>431</v>
      </c>
      <c r="B357" s="12" t="s">
        <v>432</v>
      </c>
      <c r="C357" s="12" t="s">
        <v>139</v>
      </c>
      <c r="D357" s="13" t="n">
        <v>0.0125</v>
      </c>
      <c r="E357" s="13" t="n">
        <v>0.01125</v>
      </c>
      <c r="F357" s="13" t="n">
        <v>0</v>
      </c>
      <c r="G357" s="14" t="n">
        <f aca="false">F357/D357</f>
        <v>0</v>
      </c>
      <c r="H357" s="15" t="str">
        <f aca="false">IF(F357&gt;E357,"NO","YES")</f>
        <v>YES</v>
      </c>
    </row>
    <row r="358" customFormat="false" ht="12.75" hidden="false" customHeight="false" outlineLevel="0" collapsed="false">
      <c r="A358" s="11" t="s">
        <v>21</v>
      </c>
      <c r="B358" s="12" t="s">
        <v>433</v>
      </c>
      <c r="C358" s="12" t="s">
        <v>179</v>
      </c>
      <c r="D358" s="13" t="n">
        <v>0.012497</v>
      </c>
      <c r="E358" s="13" t="n">
        <v>0.0112473</v>
      </c>
      <c r="F358" s="13" t="n">
        <v>0</v>
      </c>
      <c r="G358" s="14" t="n">
        <f aca="false">F358/D358</f>
        <v>0</v>
      </c>
      <c r="H358" s="15" t="str">
        <f aca="false">IF(F358&gt;E358,"NO","YES")</f>
        <v>YES</v>
      </c>
    </row>
    <row r="359" customFormat="false" ht="12.75" hidden="false" customHeight="false" outlineLevel="0" collapsed="false">
      <c r="A359" s="11" t="s">
        <v>8</v>
      </c>
      <c r="B359" s="12" t="s">
        <v>434</v>
      </c>
      <c r="C359" s="12" t="s">
        <v>145</v>
      </c>
      <c r="D359" s="13" t="n">
        <v>0.01240325</v>
      </c>
      <c r="E359" s="13" t="n">
        <v>0.011162925</v>
      </c>
      <c r="F359" s="13"/>
      <c r="G359" s="14"/>
      <c r="H359" s="15" t="str">
        <f aca="false">IF(F359&gt;E359,"NO","YES")</f>
        <v>YES</v>
      </c>
    </row>
    <row r="360" customFormat="false" ht="12.75" hidden="false" customHeight="false" outlineLevel="0" collapsed="false">
      <c r="A360" s="11" t="s">
        <v>61</v>
      </c>
      <c r="B360" s="12" t="s">
        <v>435</v>
      </c>
      <c r="C360" s="12" t="s">
        <v>71</v>
      </c>
      <c r="D360" s="13" t="n">
        <v>0.0122</v>
      </c>
      <c r="E360" s="13" t="n">
        <v>0.01098</v>
      </c>
      <c r="F360" s="13"/>
      <c r="G360" s="14"/>
      <c r="H360" s="15" t="str">
        <f aca="false">IF(F360&gt;E360,"NO","YES")</f>
        <v>YES</v>
      </c>
    </row>
    <row r="361" customFormat="false" ht="12.75" hidden="false" customHeight="false" outlineLevel="0" collapsed="false">
      <c r="A361" s="11" t="s">
        <v>11</v>
      </c>
      <c r="B361" s="12" t="s">
        <v>436</v>
      </c>
      <c r="C361" s="12" t="s">
        <v>20</v>
      </c>
      <c r="D361" s="13" t="n">
        <v>0.012</v>
      </c>
      <c r="E361" s="13" t="n">
        <v>0.0108</v>
      </c>
      <c r="F361" s="13"/>
      <c r="G361" s="14"/>
      <c r="H361" s="15" t="str">
        <f aca="false">IF(F361&gt;E361,"NO","YES")</f>
        <v>YES</v>
      </c>
    </row>
    <row r="362" customFormat="false" ht="12.75" hidden="false" customHeight="false" outlineLevel="0" collapsed="false">
      <c r="A362" s="11" t="s">
        <v>16</v>
      </c>
      <c r="B362" s="12" t="s">
        <v>437</v>
      </c>
      <c r="C362" s="12" t="s">
        <v>156</v>
      </c>
      <c r="D362" s="13" t="n">
        <v>0.011716</v>
      </c>
      <c r="E362" s="13" t="n">
        <v>0.0105444</v>
      </c>
      <c r="F362" s="13" t="n">
        <v>0</v>
      </c>
      <c r="G362" s="14" t="n">
        <f aca="false">F362/D362</f>
        <v>0</v>
      </c>
      <c r="H362" s="15" t="str">
        <f aca="false">IF(F362&gt;E362,"NO","YES")</f>
        <v>YES</v>
      </c>
    </row>
    <row r="363" customFormat="false" ht="12.75" hidden="false" customHeight="false" outlineLevel="0" collapsed="false">
      <c r="A363" s="11" t="s">
        <v>8</v>
      </c>
      <c r="B363" s="12" t="s">
        <v>438</v>
      </c>
      <c r="C363" s="12" t="s">
        <v>104</v>
      </c>
      <c r="D363" s="13" t="n">
        <v>0.01167175</v>
      </c>
      <c r="E363" s="13" t="n">
        <v>0.010504575</v>
      </c>
      <c r="F363" s="13"/>
      <c r="G363" s="14"/>
      <c r="H363" s="15" t="str">
        <f aca="false">IF(F363&gt;E363,"NO","YES")</f>
        <v>YES</v>
      </c>
    </row>
    <row r="364" customFormat="false" ht="12.75" hidden="false" customHeight="false" outlineLevel="0" collapsed="false">
      <c r="A364" s="11" t="s">
        <v>8</v>
      </c>
      <c r="B364" s="12" t="s">
        <v>439</v>
      </c>
      <c r="C364" s="12" t="s">
        <v>148</v>
      </c>
      <c r="D364" s="13" t="n">
        <v>0.0114815</v>
      </c>
      <c r="E364" s="13" t="n">
        <v>0.01033335</v>
      </c>
      <c r="F364" s="13"/>
      <c r="G364" s="14"/>
      <c r="H364" s="15" t="str">
        <f aca="false">IF(F364&gt;E364,"NO","YES")</f>
        <v>YES</v>
      </c>
    </row>
    <row r="365" customFormat="false" ht="12.75" hidden="false" customHeight="false" outlineLevel="0" collapsed="false">
      <c r="A365" s="11" t="s">
        <v>16</v>
      </c>
      <c r="B365" s="12" t="s">
        <v>440</v>
      </c>
      <c r="C365" s="12" t="s">
        <v>16</v>
      </c>
      <c r="D365" s="13" t="n">
        <v>0.0110205</v>
      </c>
      <c r="E365" s="13" t="n">
        <v>0.00991845</v>
      </c>
      <c r="F365" s="13" t="n">
        <v>0</v>
      </c>
      <c r="G365" s="14" t="n">
        <f aca="false">F365/D365</f>
        <v>0</v>
      </c>
      <c r="H365" s="15" t="str">
        <f aca="false">IF(F365&gt;E365,"NO","YES")</f>
        <v>YES</v>
      </c>
    </row>
    <row r="366" customFormat="false" ht="12.75" hidden="false" customHeight="false" outlineLevel="0" collapsed="false">
      <c r="A366" s="11" t="s">
        <v>431</v>
      </c>
      <c r="B366" s="12" t="s">
        <v>441</v>
      </c>
      <c r="C366" s="12" t="s">
        <v>139</v>
      </c>
      <c r="D366" s="13" t="n">
        <v>0.010994</v>
      </c>
      <c r="E366" s="13" t="n">
        <v>0.0098946</v>
      </c>
      <c r="F366" s="13" t="n">
        <v>0</v>
      </c>
      <c r="G366" s="14" t="n">
        <f aca="false">F366/D366</f>
        <v>0</v>
      </c>
      <c r="H366" s="15" t="str">
        <f aca="false">IF(F366&gt;E366,"NO","YES")</f>
        <v>YES</v>
      </c>
    </row>
    <row r="367" customFormat="false" ht="12.75" hidden="false" customHeight="false" outlineLevel="0" collapsed="false">
      <c r="A367" s="11" t="s">
        <v>27</v>
      </c>
      <c r="B367" s="12" t="s">
        <v>442</v>
      </c>
      <c r="C367" s="12" t="s">
        <v>60</v>
      </c>
      <c r="D367" s="13" t="n">
        <v>0.01082875</v>
      </c>
      <c r="E367" s="13" t="n">
        <v>0.009745875</v>
      </c>
      <c r="F367" s="13" t="n">
        <v>0</v>
      </c>
      <c r="G367" s="14" t="n">
        <f aca="false">F367/D367</f>
        <v>0</v>
      </c>
      <c r="H367" s="15" t="str">
        <f aca="false">IF(F367&gt;E367,"NO","YES")</f>
        <v>YES</v>
      </c>
    </row>
    <row r="368" customFormat="false" ht="12.75" hidden="false" customHeight="false" outlineLevel="0" collapsed="false">
      <c r="A368" s="11" t="s">
        <v>16</v>
      </c>
      <c r="B368" s="12" t="s">
        <v>443</v>
      </c>
      <c r="C368" s="12" t="s">
        <v>155</v>
      </c>
      <c r="D368" s="13" t="n">
        <v>0.01073775</v>
      </c>
      <c r="E368" s="13" t="n">
        <v>0.009663975</v>
      </c>
      <c r="F368" s="13" t="n">
        <v>0</v>
      </c>
      <c r="G368" s="14" t="n">
        <f aca="false">F368/D368</f>
        <v>0</v>
      </c>
      <c r="H368" s="15" t="str">
        <f aca="false">IF(F368&gt;E368,"NO","YES")</f>
        <v>YES</v>
      </c>
    </row>
    <row r="369" customFormat="false" ht="12.75" hidden="false" customHeight="false" outlineLevel="0" collapsed="false">
      <c r="A369" s="11" t="s">
        <v>88</v>
      </c>
      <c r="B369" s="12" t="s">
        <v>444</v>
      </c>
      <c r="C369" s="12" t="s">
        <v>208</v>
      </c>
      <c r="D369" s="13" t="n">
        <v>0.01055725</v>
      </c>
      <c r="E369" s="13" t="n">
        <v>0.009501525</v>
      </c>
      <c r="F369" s="13"/>
      <c r="G369" s="14"/>
      <c r="H369" s="15" t="str">
        <f aca="false">IF(F369&gt;E369,"NO","YES")</f>
        <v>YES</v>
      </c>
    </row>
    <row r="370" customFormat="false" ht="12.75" hidden="false" customHeight="false" outlineLevel="0" collapsed="false">
      <c r="A370" s="11" t="s">
        <v>16</v>
      </c>
      <c r="B370" s="12" t="s">
        <v>445</v>
      </c>
      <c r="C370" s="12" t="s">
        <v>16</v>
      </c>
      <c r="D370" s="13" t="n">
        <v>0.01051375</v>
      </c>
      <c r="E370" s="13" t="n">
        <v>0.009462375</v>
      </c>
      <c r="F370" s="13" t="n">
        <v>0</v>
      </c>
      <c r="G370" s="14" t="n">
        <f aca="false">F370/D370</f>
        <v>0</v>
      </c>
      <c r="H370" s="15" t="str">
        <f aca="false">IF(F370&gt;E370,"NO","YES")</f>
        <v>YES</v>
      </c>
    </row>
    <row r="371" customFormat="false" ht="12.75" hidden="false" customHeight="false" outlineLevel="0" collapsed="false">
      <c r="A371" s="11" t="s">
        <v>11</v>
      </c>
      <c r="B371" s="19" t="s">
        <v>446</v>
      </c>
      <c r="C371" s="19" t="s">
        <v>15</v>
      </c>
      <c r="D371" s="20" t="n">
        <v>0.0105</v>
      </c>
      <c r="E371" s="20" t="n">
        <v>0.009</v>
      </c>
      <c r="F371" s="20" t="n">
        <v>0.00558886666666667</v>
      </c>
      <c r="G371" s="14" t="n">
        <f aca="false">F371/D371</f>
        <v>0.532273015873016</v>
      </c>
      <c r="H371" s="15" t="str">
        <f aca="false">IF(F371&gt;E371,"NO","YES")</f>
        <v>YES</v>
      </c>
    </row>
    <row r="372" customFormat="false" ht="12.75" hidden="false" customHeight="false" outlineLevel="0" collapsed="false">
      <c r="A372" s="11" t="s">
        <v>11</v>
      </c>
      <c r="B372" s="12" t="s">
        <v>447</v>
      </c>
      <c r="C372" s="12" t="s">
        <v>190</v>
      </c>
      <c r="D372" s="13" t="n">
        <v>0.01024175</v>
      </c>
      <c r="E372" s="13" t="n">
        <v>0.009217575</v>
      </c>
      <c r="F372" s="13" t="n">
        <v>0</v>
      </c>
      <c r="G372" s="14" t="n">
        <f aca="false">F372/D372</f>
        <v>0</v>
      </c>
      <c r="H372" s="15" t="str">
        <f aca="false">IF(F372&gt;E372,"NO","YES")</f>
        <v>YES</v>
      </c>
    </row>
    <row r="373" customFormat="false" ht="12.75" hidden="false" customHeight="false" outlineLevel="0" collapsed="false">
      <c r="A373" s="11" t="s">
        <v>11</v>
      </c>
      <c r="B373" s="12" t="s">
        <v>448</v>
      </c>
      <c r="C373" s="12" t="s">
        <v>115</v>
      </c>
      <c r="D373" s="13" t="n">
        <v>0.01023175</v>
      </c>
      <c r="E373" s="13" t="n">
        <v>0.009208575</v>
      </c>
      <c r="F373" s="13" t="n">
        <v>0</v>
      </c>
      <c r="G373" s="14" t="n">
        <f aca="false">F373/D373</f>
        <v>0</v>
      </c>
      <c r="H373" s="15" t="str">
        <f aca="false">IF(F373&gt;E373,"NO","YES")</f>
        <v>YES</v>
      </c>
    </row>
    <row r="374" customFormat="false" ht="12.75" hidden="false" customHeight="false" outlineLevel="0" collapsed="false">
      <c r="A374" s="11" t="s">
        <v>11</v>
      </c>
      <c r="B374" s="12" t="s">
        <v>449</v>
      </c>
      <c r="C374" s="12" t="s">
        <v>85</v>
      </c>
      <c r="D374" s="13" t="n">
        <v>0.01019975</v>
      </c>
      <c r="E374" s="13" t="n">
        <v>0.009179775</v>
      </c>
      <c r="F374" s="13" t="n">
        <v>0</v>
      </c>
      <c r="G374" s="14" t="n">
        <f aca="false">F374/D374</f>
        <v>0</v>
      </c>
      <c r="H374" s="15" t="str">
        <f aca="false">IF(F374&gt;E374,"NO","YES")</f>
        <v>YES</v>
      </c>
    </row>
    <row r="375" customFormat="false" ht="12.75" hidden="false" customHeight="false" outlineLevel="0" collapsed="false">
      <c r="A375" s="11" t="s">
        <v>8</v>
      </c>
      <c r="B375" s="12" t="s">
        <v>450</v>
      </c>
      <c r="C375" s="12" t="s">
        <v>36</v>
      </c>
      <c r="D375" s="13" t="n">
        <v>0.0101</v>
      </c>
      <c r="E375" s="13" t="n">
        <v>0.00909</v>
      </c>
      <c r="F375" s="13"/>
      <c r="G375" s="14"/>
      <c r="H375" s="15" t="str">
        <f aca="false">IF(F375&gt;E375,"NO","YES")</f>
        <v>YES</v>
      </c>
    </row>
    <row r="376" customFormat="false" ht="12.75" hidden="false" customHeight="false" outlineLevel="0" collapsed="false">
      <c r="A376" s="11" t="s">
        <v>16</v>
      </c>
      <c r="B376" s="12" t="s">
        <v>451</v>
      </c>
      <c r="C376" s="12" t="s">
        <v>93</v>
      </c>
      <c r="D376" s="13" t="n">
        <v>0.0100595</v>
      </c>
      <c r="E376" s="13" t="n">
        <v>0.00905355</v>
      </c>
      <c r="F376" s="13" t="n">
        <v>0</v>
      </c>
      <c r="G376" s="14" t="n">
        <f aca="false">F376/D376</f>
        <v>0</v>
      </c>
      <c r="H376" s="15" t="str">
        <f aca="false">IF(F376&gt;E376,"NO","YES")</f>
        <v>YES</v>
      </c>
    </row>
    <row r="377" customFormat="false" ht="12.75" hidden="false" customHeight="false" outlineLevel="0" collapsed="false">
      <c r="A377" s="11" t="s">
        <v>96</v>
      </c>
      <c r="B377" s="12" t="s">
        <v>452</v>
      </c>
      <c r="C377" s="12" t="s">
        <v>139</v>
      </c>
      <c r="D377" s="13" t="n">
        <v>0.01</v>
      </c>
      <c r="E377" s="13" t="n">
        <v>0.009</v>
      </c>
      <c r="F377" s="13"/>
      <c r="G377" s="14"/>
      <c r="H377" s="15" t="str">
        <f aca="false">IF(F377&gt;E377,"NO","YES")</f>
        <v>YES</v>
      </c>
    </row>
    <row r="378" customFormat="false" ht="12.75" hidden="false" customHeight="false" outlineLevel="0" collapsed="false">
      <c r="A378" s="11" t="s">
        <v>8</v>
      </c>
      <c r="B378" s="12" t="s">
        <v>453</v>
      </c>
      <c r="C378" s="12" t="s">
        <v>83</v>
      </c>
      <c r="D378" s="13" t="n">
        <v>0.01</v>
      </c>
      <c r="E378" s="13" t="n">
        <v>0.009</v>
      </c>
      <c r="F378" s="13" t="n">
        <v>0</v>
      </c>
      <c r="G378" s="14" t="n">
        <f aca="false">F378/D378</f>
        <v>0</v>
      </c>
      <c r="H378" s="15" t="str">
        <f aca="false">IF(F378&gt;E378,"NO","YES")</f>
        <v>YES</v>
      </c>
    </row>
    <row r="379" customFormat="false" ht="12.75" hidden="false" customHeight="false" outlineLevel="0" collapsed="false">
      <c r="A379" s="11" t="s">
        <v>16</v>
      </c>
      <c r="B379" s="12" t="s">
        <v>454</v>
      </c>
      <c r="C379" s="12" t="s">
        <v>156</v>
      </c>
      <c r="D379" s="13" t="n">
        <v>0.009951</v>
      </c>
      <c r="E379" s="13" t="n">
        <v>0.0089559</v>
      </c>
      <c r="F379" s="13" t="n">
        <v>0</v>
      </c>
      <c r="G379" s="14" t="n">
        <f aca="false">F379/D379</f>
        <v>0</v>
      </c>
      <c r="H379" s="15" t="str">
        <f aca="false">IF(F379&gt;E379,"NO","YES")</f>
        <v>YES</v>
      </c>
    </row>
    <row r="380" customFormat="false" ht="12.75" hidden="false" customHeight="false" outlineLevel="0" collapsed="false">
      <c r="A380" s="11" t="s">
        <v>16</v>
      </c>
      <c r="B380" s="12" t="s">
        <v>455</v>
      </c>
      <c r="C380" s="12" t="s">
        <v>93</v>
      </c>
      <c r="D380" s="13" t="n">
        <v>0.0098855</v>
      </c>
      <c r="E380" s="13" t="n">
        <v>0.00889695</v>
      </c>
      <c r="F380" s="13" t="n">
        <v>0</v>
      </c>
      <c r="G380" s="14" t="n">
        <f aca="false">F380/D380</f>
        <v>0</v>
      </c>
      <c r="H380" s="15" t="str">
        <f aca="false">IF(F380&gt;E380,"NO","YES")</f>
        <v>YES</v>
      </c>
    </row>
    <row r="381" customFormat="false" ht="12.75" hidden="false" customHeight="false" outlineLevel="0" collapsed="false">
      <c r="A381" s="11" t="s">
        <v>16</v>
      </c>
      <c r="B381" s="12" t="s">
        <v>456</v>
      </c>
      <c r="C381" s="12" t="s">
        <v>75</v>
      </c>
      <c r="D381" s="13" t="n">
        <v>0.00975125</v>
      </c>
      <c r="E381" s="13" t="n">
        <v>0.008776125</v>
      </c>
      <c r="F381" s="13" t="n">
        <v>0</v>
      </c>
      <c r="G381" s="14" t="n">
        <f aca="false">F381/D381</f>
        <v>0</v>
      </c>
      <c r="H381" s="15" t="str">
        <f aca="false">IF(F381&gt;E381,"NO","YES")</f>
        <v>YES</v>
      </c>
    </row>
    <row r="382" customFormat="false" ht="12.75" hidden="false" customHeight="false" outlineLevel="0" collapsed="false">
      <c r="A382" s="11" t="s">
        <v>16</v>
      </c>
      <c r="B382" s="12" t="s">
        <v>457</v>
      </c>
      <c r="C382" s="12" t="s">
        <v>16</v>
      </c>
      <c r="D382" s="13" t="n">
        <v>0.0096995</v>
      </c>
      <c r="E382" s="13" t="n">
        <v>0.00872955</v>
      </c>
      <c r="F382" s="13" t="n">
        <v>0</v>
      </c>
      <c r="G382" s="14" t="n">
        <f aca="false">F382/D382</f>
        <v>0</v>
      </c>
      <c r="H382" s="15" t="str">
        <f aca="false">IF(F382&gt;E382,"NO","YES")</f>
        <v>YES</v>
      </c>
    </row>
    <row r="383" customFormat="false" ht="12.75" hidden="false" customHeight="false" outlineLevel="0" collapsed="false">
      <c r="A383" s="11" t="s">
        <v>21</v>
      </c>
      <c r="B383" s="12" t="s">
        <v>458</v>
      </c>
      <c r="C383" s="12" t="s">
        <v>179</v>
      </c>
      <c r="D383" s="13" t="n">
        <v>0.009636</v>
      </c>
      <c r="E383" s="13" t="n">
        <v>0.0086724</v>
      </c>
      <c r="F383" s="13"/>
      <c r="G383" s="14"/>
      <c r="H383" s="15" t="str">
        <f aca="false">IF(F383&gt;E383,"NO","YES")</f>
        <v>YES</v>
      </c>
    </row>
    <row r="384" customFormat="false" ht="12.75" hidden="false" customHeight="false" outlineLevel="0" collapsed="false">
      <c r="A384" s="11" t="s">
        <v>27</v>
      </c>
      <c r="B384" s="12" t="s">
        <v>459</v>
      </c>
      <c r="C384" s="12" t="s">
        <v>95</v>
      </c>
      <c r="D384" s="13" t="n">
        <v>0.009558</v>
      </c>
      <c r="E384" s="13" t="n">
        <v>0.0086022</v>
      </c>
      <c r="F384" s="13" t="n">
        <v>0</v>
      </c>
      <c r="G384" s="14" t="n">
        <f aca="false">F384/D384</f>
        <v>0</v>
      </c>
      <c r="H384" s="15" t="str">
        <f aca="false">IF(F384&gt;E384,"NO","YES")</f>
        <v>YES</v>
      </c>
    </row>
    <row r="385" customFormat="false" ht="12.75" hidden="false" customHeight="false" outlineLevel="0" collapsed="false">
      <c r="A385" s="11" t="s">
        <v>11</v>
      </c>
      <c r="B385" s="12" t="s">
        <v>460</v>
      </c>
      <c r="C385" s="12" t="s">
        <v>67</v>
      </c>
      <c r="D385" s="13" t="n">
        <v>0.0095</v>
      </c>
      <c r="E385" s="13" t="n">
        <v>0.00855</v>
      </c>
      <c r="F385" s="13"/>
      <c r="G385" s="14"/>
      <c r="H385" s="15" t="str">
        <f aca="false">IF(F385&gt;E385,"NO","YES")</f>
        <v>YES</v>
      </c>
    </row>
    <row r="386" customFormat="false" ht="12.75" hidden="false" customHeight="false" outlineLevel="0" collapsed="false">
      <c r="A386" s="11" t="s">
        <v>16</v>
      </c>
      <c r="B386" s="12" t="s">
        <v>461</v>
      </c>
      <c r="C386" s="12" t="s">
        <v>18</v>
      </c>
      <c r="D386" s="13" t="n">
        <v>0.00948625</v>
      </c>
      <c r="E386" s="13" t="n">
        <v>0.008537625</v>
      </c>
      <c r="F386" s="13" t="n">
        <v>0</v>
      </c>
      <c r="G386" s="14" t="n">
        <f aca="false">F386/D386</f>
        <v>0</v>
      </c>
      <c r="H386" s="15" t="str">
        <f aca="false">IF(F386&gt;E386,"NO","YES")</f>
        <v>YES</v>
      </c>
    </row>
    <row r="387" customFormat="false" ht="12.75" hidden="false" customHeight="false" outlineLevel="0" collapsed="false">
      <c r="A387" s="11" t="s">
        <v>16</v>
      </c>
      <c r="B387" s="12" t="s">
        <v>462</v>
      </c>
      <c r="C387" s="12" t="s">
        <v>155</v>
      </c>
      <c r="D387" s="13" t="n">
        <v>0.0094855</v>
      </c>
      <c r="E387" s="13" t="n">
        <v>0.00853695</v>
      </c>
      <c r="F387" s="13" t="n">
        <v>0</v>
      </c>
      <c r="G387" s="14" t="n">
        <f aca="false">F387/D387</f>
        <v>0</v>
      </c>
      <c r="H387" s="15" t="str">
        <f aca="false">IF(F387&gt;E387,"NO","YES")</f>
        <v>YES</v>
      </c>
    </row>
    <row r="388" customFormat="false" ht="12.75" hidden="false" customHeight="false" outlineLevel="0" collapsed="false">
      <c r="A388" s="11" t="s">
        <v>16</v>
      </c>
      <c r="B388" s="12" t="s">
        <v>463</v>
      </c>
      <c r="C388" s="12" t="s">
        <v>18</v>
      </c>
      <c r="D388" s="13" t="n">
        <v>0.0092605</v>
      </c>
      <c r="E388" s="13" t="n">
        <v>0.00833445</v>
      </c>
      <c r="F388" s="13" t="n">
        <v>0</v>
      </c>
      <c r="G388" s="14" t="n">
        <f aca="false">F388/D388</f>
        <v>0</v>
      </c>
      <c r="H388" s="15" t="str">
        <f aca="false">IF(F388&gt;E388,"NO","YES")</f>
        <v>YES</v>
      </c>
    </row>
    <row r="389" customFormat="false" ht="12.75" hidden="false" customHeight="false" outlineLevel="0" collapsed="false">
      <c r="A389" s="11" t="s">
        <v>21</v>
      </c>
      <c r="B389" s="12" t="s">
        <v>464</v>
      </c>
      <c r="C389" s="12" t="s">
        <v>179</v>
      </c>
      <c r="D389" s="13" t="n">
        <v>0.00919725</v>
      </c>
      <c r="E389" s="13" t="n">
        <v>0.008277525</v>
      </c>
      <c r="F389" s="13" t="n">
        <v>0</v>
      </c>
      <c r="G389" s="14" t="n">
        <f aca="false">F389/D389</f>
        <v>0</v>
      </c>
      <c r="H389" s="15" t="str">
        <f aca="false">IF(F389&gt;E389,"NO","YES")</f>
        <v>YES</v>
      </c>
    </row>
    <row r="390" customFormat="false" ht="12.75" hidden="false" customHeight="false" outlineLevel="0" collapsed="false">
      <c r="A390" s="11" t="s">
        <v>61</v>
      </c>
      <c r="B390" s="12" t="s">
        <v>465</v>
      </c>
      <c r="C390" s="12" t="s">
        <v>71</v>
      </c>
      <c r="D390" s="13" t="n">
        <v>0.009145</v>
      </c>
      <c r="E390" s="13" t="n">
        <v>0.0082305</v>
      </c>
      <c r="F390" s="13" t="n">
        <v>0</v>
      </c>
      <c r="G390" s="14" t="n">
        <f aca="false">F390/D390</f>
        <v>0</v>
      </c>
      <c r="H390" s="15" t="str">
        <f aca="false">IF(F390&gt;E390,"NO","YES")</f>
        <v>YES</v>
      </c>
    </row>
    <row r="391" customFormat="false" ht="12.75" hidden="false" customHeight="false" outlineLevel="0" collapsed="false">
      <c r="A391" s="11" t="s">
        <v>431</v>
      </c>
      <c r="B391" s="12" t="s">
        <v>466</v>
      </c>
      <c r="C391" s="12" t="s">
        <v>139</v>
      </c>
      <c r="D391" s="13" t="n">
        <v>0.00912</v>
      </c>
      <c r="E391" s="13" t="n">
        <v>0.008208</v>
      </c>
      <c r="F391" s="13" t="n">
        <v>0.0112666666666667</v>
      </c>
      <c r="G391" s="14" t="n">
        <f aca="false">F391/D391</f>
        <v>1.23538011695906</v>
      </c>
      <c r="H391" s="15" t="str">
        <f aca="false">IF(F391&gt;E391,"NO","YES")</f>
        <v>NO</v>
      </c>
    </row>
    <row r="392" customFormat="false" ht="12.75" hidden="false" customHeight="false" outlineLevel="0" collapsed="false">
      <c r="A392" s="11" t="s">
        <v>232</v>
      </c>
      <c r="B392" s="12" t="s">
        <v>467</v>
      </c>
      <c r="C392" s="12" t="s">
        <v>122</v>
      </c>
      <c r="D392" s="13" t="n">
        <v>0.009</v>
      </c>
      <c r="E392" s="13" t="n">
        <v>0.0081</v>
      </c>
      <c r="F392" s="13"/>
      <c r="G392" s="14"/>
      <c r="H392" s="15" t="str">
        <f aca="false">IF(F392&gt;E392,"NO","YES")</f>
        <v>YES</v>
      </c>
    </row>
    <row r="393" customFormat="false" ht="12.75" hidden="false" customHeight="false" outlineLevel="0" collapsed="false">
      <c r="A393" s="11" t="s">
        <v>88</v>
      </c>
      <c r="B393" s="12" t="s">
        <v>468</v>
      </c>
      <c r="C393" s="12" t="s">
        <v>208</v>
      </c>
      <c r="D393" s="13" t="n">
        <v>0.009</v>
      </c>
      <c r="E393" s="13" t="n">
        <v>0.0081</v>
      </c>
      <c r="F393" s="13" t="n">
        <v>0</v>
      </c>
      <c r="G393" s="14" t="n">
        <f aca="false">F393/D393</f>
        <v>0</v>
      </c>
      <c r="H393" s="15" t="str">
        <f aca="false">IF(F393&gt;E393,"NO","YES")</f>
        <v>YES</v>
      </c>
    </row>
    <row r="394" customFormat="false" ht="12.75" hidden="false" customHeight="false" outlineLevel="0" collapsed="false">
      <c r="A394" s="11" t="s">
        <v>8</v>
      </c>
      <c r="B394" s="12" t="s">
        <v>469</v>
      </c>
      <c r="C394" s="12" t="s">
        <v>145</v>
      </c>
      <c r="D394" s="13" t="n">
        <v>0.008951</v>
      </c>
      <c r="E394" s="13" t="n">
        <v>0.0080559</v>
      </c>
      <c r="F394" s="13" t="n">
        <v>0</v>
      </c>
      <c r="G394" s="14" t="n">
        <f aca="false">F394/D394</f>
        <v>0</v>
      </c>
      <c r="H394" s="15" t="str">
        <f aca="false">IF(F394&gt;E394,"NO","YES")</f>
        <v>YES</v>
      </c>
    </row>
    <row r="395" customFormat="false" ht="12.75" hidden="false" customHeight="false" outlineLevel="0" collapsed="false">
      <c r="A395" s="11" t="s">
        <v>16</v>
      </c>
      <c r="B395" s="12" t="s">
        <v>470</v>
      </c>
      <c r="C395" s="12" t="s">
        <v>156</v>
      </c>
      <c r="D395" s="13" t="n">
        <v>0.008922</v>
      </c>
      <c r="E395" s="13" t="n">
        <v>0.0080298</v>
      </c>
      <c r="F395" s="13" t="n">
        <v>0</v>
      </c>
      <c r="G395" s="14" t="n">
        <f aca="false">F395/D395</f>
        <v>0</v>
      </c>
      <c r="H395" s="15" t="str">
        <f aca="false">IF(F395&gt;E395,"NO","YES")</f>
        <v>YES</v>
      </c>
    </row>
    <row r="396" customFormat="false" ht="12.75" hidden="false" customHeight="false" outlineLevel="0" collapsed="false">
      <c r="A396" s="11" t="s">
        <v>21</v>
      </c>
      <c r="B396" s="12" t="s">
        <v>471</v>
      </c>
      <c r="C396" s="12" t="s">
        <v>179</v>
      </c>
      <c r="D396" s="13" t="n">
        <v>0.0088635</v>
      </c>
      <c r="E396" s="13" t="n">
        <v>0.00797715</v>
      </c>
      <c r="F396" s="13" t="n">
        <v>0</v>
      </c>
      <c r="G396" s="14" t="n">
        <f aca="false">F396/D396</f>
        <v>0</v>
      </c>
      <c r="H396" s="15" t="str">
        <f aca="false">IF(F396&gt;E396,"NO","YES")</f>
        <v>YES</v>
      </c>
    </row>
    <row r="397" customFormat="false" ht="12.75" hidden="false" customHeight="false" outlineLevel="0" collapsed="false">
      <c r="A397" s="11" t="s">
        <v>16</v>
      </c>
      <c r="B397" s="12" t="s">
        <v>472</v>
      </c>
      <c r="C397" s="12" t="s">
        <v>93</v>
      </c>
      <c r="D397" s="13" t="n">
        <v>0.00881925</v>
      </c>
      <c r="E397" s="13" t="n">
        <v>0.007937325</v>
      </c>
      <c r="F397" s="13" t="n">
        <v>0</v>
      </c>
      <c r="G397" s="14" t="n">
        <f aca="false">F397/D397</f>
        <v>0</v>
      </c>
      <c r="H397" s="15" t="str">
        <f aca="false">IF(F397&gt;E397,"NO","YES")</f>
        <v>YES</v>
      </c>
    </row>
    <row r="398" customFormat="false" ht="12.75" hidden="false" customHeight="false" outlineLevel="0" collapsed="false">
      <c r="A398" s="11" t="s">
        <v>11</v>
      </c>
      <c r="B398" s="12" t="s">
        <v>473</v>
      </c>
      <c r="C398" s="12" t="s">
        <v>20</v>
      </c>
      <c r="D398" s="13" t="n">
        <v>0.00875</v>
      </c>
      <c r="E398" s="13" t="n">
        <v>0.007875</v>
      </c>
      <c r="F398" s="13" t="n">
        <v>0</v>
      </c>
      <c r="G398" s="14" t="n">
        <f aca="false">F398/D398</f>
        <v>0</v>
      </c>
      <c r="H398" s="15" t="str">
        <f aca="false">IF(F398&gt;E398,"NO","YES")</f>
        <v>YES</v>
      </c>
    </row>
    <row r="399" customFormat="false" ht="12.75" hidden="false" customHeight="false" outlineLevel="0" collapsed="false">
      <c r="A399" s="11" t="s">
        <v>21</v>
      </c>
      <c r="B399" s="12" t="s">
        <v>474</v>
      </c>
      <c r="C399" s="12" t="s">
        <v>179</v>
      </c>
      <c r="D399" s="13" t="n">
        <v>0.008713</v>
      </c>
      <c r="E399" s="13" t="n">
        <v>0.0078417</v>
      </c>
      <c r="F399" s="13" t="n">
        <v>0</v>
      </c>
      <c r="G399" s="14" t="n">
        <f aca="false">F399/D399</f>
        <v>0</v>
      </c>
      <c r="H399" s="15" t="str">
        <f aca="false">IF(F399&gt;E399,"NO","YES")</f>
        <v>YES</v>
      </c>
    </row>
    <row r="400" customFormat="false" ht="12.75" hidden="false" customHeight="false" outlineLevel="0" collapsed="false">
      <c r="A400" s="11" t="s">
        <v>16</v>
      </c>
      <c r="B400" s="12" t="s">
        <v>475</v>
      </c>
      <c r="C400" s="12" t="s">
        <v>16</v>
      </c>
      <c r="D400" s="13" t="n">
        <v>0.00849525</v>
      </c>
      <c r="E400" s="13" t="n">
        <v>0.007645725</v>
      </c>
      <c r="F400" s="13" t="n">
        <v>0</v>
      </c>
      <c r="G400" s="14" t="n">
        <f aca="false">F400/D400</f>
        <v>0</v>
      </c>
      <c r="H400" s="15" t="str">
        <f aca="false">IF(F400&gt;E400,"NO","YES")</f>
        <v>YES</v>
      </c>
    </row>
    <row r="401" customFormat="false" ht="12.75" hidden="false" customHeight="false" outlineLevel="0" collapsed="false">
      <c r="A401" s="11" t="s">
        <v>313</v>
      </c>
      <c r="B401" s="12" t="s">
        <v>476</v>
      </c>
      <c r="C401" s="12" t="s">
        <v>34</v>
      </c>
      <c r="D401" s="13" t="n">
        <v>0.0082</v>
      </c>
      <c r="E401" s="13" t="n">
        <v>0.00738</v>
      </c>
      <c r="F401" s="13"/>
      <c r="G401" s="14"/>
      <c r="H401" s="15" t="str">
        <f aca="false">IF(F401&gt;E401,"NO","YES")</f>
        <v>YES</v>
      </c>
    </row>
    <row r="402" customFormat="false" ht="12.75" hidden="false" customHeight="false" outlineLevel="0" collapsed="false">
      <c r="A402" s="11" t="s">
        <v>11</v>
      </c>
      <c r="B402" s="12" t="s">
        <v>477</v>
      </c>
      <c r="C402" s="12" t="s">
        <v>190</v>
      </c>
      <c r="D402" s="13" t="n">
        <v>0.00811275</v>
      </c>
      <c r="E402" s="13" t="n">
        <v>0.007301475</v>
      </c>
      <c r="F402" s="13" t="n">
        <v>0</v>
      </c>
      <c r="G402" s="14" t="n">
        <f aca="false">F402/D402</f>
        <v>0</v>
      </c>
      <c r="H402" s="15" t="str">
        <f aca="false">IF(F402&gt;E402,"NO","YES")</f>
        <v>YES</v>
      </c>
    </row>
    <row r="403" customFormat="false" ht="12.75" hidden="false" customHeight="false" outlineLevel="0" collapsed="false">
      <c r="A403" s="11" t="s">
        <v>313</v>
      </c>
      <c r="B403" s="12" t="s">
        <v>478</v>
      </c>
      <c r="C403" s="12" t="s">
        <v>34</v>
      </c>
      <c r="D403" s="13" t="n">
        <v>0.008</v>
      </c>
      <c r="E403" s="13" t="n">
        <v>0.0072</v>
      </c>
      <c r="F403" s="13"/>
      <c r="G403" s="14"/>
      <c r="H403" s="15" t="str">
        <f aca="false">IF(F403&gt;E403,"NO","YES")</f>
        <v>YES</v>
      </c>
    </row>
    <row r="404" customFormat="false" ht="12.75" hidden="false" customHeight="false" outlineLevel="0" collapsed="false">
      <c r="A404" s="11" t="s">
        <v>16</v>
      </c>
      <c r="B404" s="12" t="s">
        <v>479</v>
      </c>
      <c r="C404" s="12" t="s">
        <v>16</v>
      </c>
      <c r="D404" s="13" t="n">
        <v>0.00798675</v>
      </c>
      <c r="E404" s="13" t="n">
        <v>0.007188075</v>
      </c>
      <c r="F404" s="13" t="n">
        <v>0</v>
      </c>
      <c r="G404" s="14" t="n">
        <f aca="false">F404/D404</f>
        <v>0</v>
      </c>
      <c r="H404" s="15" t="str">
        <f aca="false">IF(F404&gt;E404,"NO","YES")</f>
        <v>YES</v>
      </c>
    </row>
    <row r="405" customFormat="false" ht="12.75" hidden="false" customHeight="false" outlineLevel="0" collapsed="false">
      <c r="A405" s="11" t="s">
        <v>16</v>
      </c>
      <c r="B405" s="12" t="s">
        <v>480</v>
      </c>
      <c r="C405" s="12" t="s">
        <v>182</v>
      </c>
      <c r="D405" s="13" t="n">
        <v>0.007964</v>
      </c>
      <c r="E405" s="13" t="n">
        <v>0.0071676</v>
      </c>
      <c r="F405" s="13" t="n">
        <v>0</v>
      </c>
      <c r="G405" s="14" t="n">
        <f aca="false">F405/D405</f>
        <v>0</v>
      </c>
      <c r="H405" s="15" t="str">
        <f aca="false">IF(F405&gt;E405,"NO","YES")</f>
        <v>YES</v>
      </c>
    </row>
    <row r="406" customFormat="false" ht="12.75" hidden="false" customHeight="false" outlineLevel="0" collapsed="false">
      <c r="A406" s="11" t="s">
        <v>21</v>
      </c>
      <c r="B406" s="12" t="s">
        <v>481</v>
      </c>
      <c r="C406" s="12" t="s">
        <v>179</v>
      </c>
      <c r="D406" s="13" t="n">
        <v>0.00786075</v>
      </c>
      <c r="E406" s="13" t="n">
        <v>0.007074675</v>
      </c>
      <c r="F406" s="13" t="n">
        <v>0</v>
      </c>
      <c r="G406" s="14" t="n">
        <f aca="false">F406/D406</f>
        <v>0</v>
      </c>
      <c r="H406" s="15" t="str">
        <f aca="false">IF(F406&gt;E406,"NO","YES")</f>
        <v>YES</v>
      </c>
    </row>
    <row r="407" customFormat="false" ht="12.75" hidden="false" customHeight="false" outlineLevel="0" collapsed="false">
      <c r="A407" s="11" t="s">
        <v>11</v>
      </c>
      <c r="B407" s="12" t="s">
        <v>482</v>
      </c>
      <c r="C407" s="12" t="s">
        <v>115</v>
      </c>
      <c r="D407" s="13" t="n">
        <v>0.007825</v>
      </c>
      <c r="E407" s="13" t="n">
        <v>0.0070425</v>
      </c>
      <c r="F407" s="13" t="n">
        <v>0</v>
      </c>
      <c r="G407" s="14" t="n">
        <f aca="false">F407/D407</f>
        <v>0</v>
      </c>
      <c r="H407" s="15" t="str">
        <f aca="false">IF(F407&gt;E407,"NO","YES")</f>
        <v>YES</v>
      </c>
    </row>
    <row r="408" customFormat="false" ht="12.75" hidden="false" customHeight="false" outlineLevel="0" collapsed="false">
      <c r="A408" s="11" t="s">
        <v>16</v>
      </c>
      <c r="B408" s="12" t="s">
        <v>483</v>
      </c>
      <c r="C408" s="12" t="s">
        <v>156</v>
      </c>
      <c r="D408" s="13" t="n">
        <v>0.00781225</v>
      </c>
      <c r="E408" s="13" t="n">
        <v>0.007031025</v>
      </c>
      <c r="F408" s="13" t="n">
        <v>0</v>
      </c>
      <c r="G408" s="14" t="n">
        <f aca="false">F408/D408</f>
        <v>0</v>
      </c>
      <c r="H408" s="15" t="str">
        <f aca="false">IF(F408&gt;E408,"NO","YES")</f>
        <v>YES</v>
      </c>
    </row>
    <row r="409" customFormat="false" ht="12.75" hidden="false" customHeight="false" outlineLevel="0" collapsed="false">
      <c r="A409" s="11" t="s">
        <v>27</v>
      </c>
      <c r="B409" s="12" t="s">
        <v>484</v>
      </c>
      <c r="C409" s="12" t="s">
        <v>50</v>
      </c>
      <c r="D409" s="13" t="n">
        <v>0.00771</v>
      </c>
      <c r="E409" s="13" t="n">
        <v>0.006939</v>
      </c>
      <c r="F409" s="13" t="n">
        <v>0.505166666666667</v>
      </c>
      <c r="G409" s="14" t="n">
        <f aca="false">F409/D409</f>
        <v>65.5209684392564</v>
      </c>
      <c r="H409" s="15" t="str">
        <f aca="false">IF(F409&gt;E409,"NO","YES")</f>
        <v>NO</v>
      </c>
    </row>
    <row r="410" customFormat="false" ht="12.75" hidden="false" customHeight="false" outlineLevel="0" collapsed="false">
      <c r="A410" s="11" t="s">
        <v>96</v>
      </c>
      <c r="B410" s="12" t="s">
        <v>485</v>
      </c>
      <c r="C410" s="12" t="s">
        <v>275</v>
      </c>
      <c r="D410" s="13" t="n">
        <v>0.007694</v>
      </c>
      <c r="E410" s="13" t="n">
        <v>0.0069246</v>
      </c>
      <c r="F410" s="13" t="n">
        <v>0</v>
      </c>
      <c r="G410" s="14" t="n">
        <f aca="false">F410/D410</f>
        <v>0</v>
      </c>
      <c r="H410" s="15" t="str">
        <f aca="false">IF(F410&gt;E410,"NO","YES")</f>
        <v>YES</v>
      </c>
    </row>
    <row r="411" customFormat="false" ht="12.75" hidden="false" customHeight="false" outlineLevel="0" collapsed="false">
      <c r="A411" s="11" t="s">
        <v>16</v>
      </c>
      <c r="B411" s="12" t="s">
        <v>486</v>
      </c>
      <c r="C411" s="12" t="s">
        <v>75</v>
      </c>
      <c r="D411" s="13" t="n">
        <v>0.00756275</v>
      </c>
      <c r="E411" s="13" t="n">
        <v>0.006806475</v>
      </c>
      <c r="F411" s="13" t="n">
        <v>0.0802666666666667</v>
      </c>
      <c r="G411" s="14" t="n">
        <f aca="false">F411/D411</f>
        <v>10.6134232477163</v>
      </c>
      <c r="H411" s="15" t="str">
        <f aca="false">IF(F411&gt;E411,"NO","YES")</f>
        <v>NO</v>
      </c>
    </row>
    <row r="412" customFormat="false" ht="12.75" hidden="false" customHeight="false" outlineLevel="0" collapsed="false">
      <c r="A412" s="11" t="s">
        <v>21</v>
      </c>
      <c r="B412" s="12" t="s">
        <v>487</v>
      </c>
      <c r="C412" s="12" t="s">
        <v>179</v>
      </c>
      <c r="D412" s="13" t="n">
        <v>0.00749975</v>
      </c>
      <c r="E412" s="13" t="n">
        <v>0.006749775</v>
      </c>
      <c r="F412" s="13" t="n">
        <v>0</v>
      </c>
      <c r="G412" s="14" t="n">
        <f aca="false">F412/D412</f>
        <v>0</v>
      </c>
      <c r="H412" s="15" t="str">
        <f aca="false">IF(F412&gt;E412,"NO","YES")</f>
        <v>YES</v>
      </c>
    </row>
    <row r="413" customFormat="false" ht="12.75" hidden="false" customHeight="false" outlineLevel="0" collapsed="false">
      <c r="A413" s="11" t="s">
        <v>313</v>
      </c>
      <c r="B413" s="12" t="s">
        <v>488</v>
      </c>
      <c r="C413" s="12" t="s">
        <v>34</v>
      </c>
      <c r="D413" s="13" t="n">
        <v>0.0072</v>
      </c>
      <c r="E413" s="13" t="n">
        <v>0.00648</v>
      </c>
      <c r="F413" s="13"/>
      <c r="G413" s="14"/>
      <c r="H413" s="15" t="str">
        <f aca="false">IF(F413&gt;E413,"NO","YES")</f>
        <v>YES</v>
      </c>
    </row>
    <row r="414" customFormat="false" ht="12.75" hidden="false" customHeight="false" outlineLevel="0" collapsed="false">
      <c r="A414" s="11" t="s">
        <v>431</v>
      </c>
      <c r="B414" s="12" t="s">
        <v>489</v>
      </c>
      <c r="C414" s="12" t="s">
        <v>139</v>
      </c>
      <c r="D414" s="13" t="n">
        <v>0.0072</v>
      </c>
      <c r="E414" s="13" t="n">
        <v>0.00648</v>
      </c>
      <c r="F414" s="13" t="n">
        <v>0</v>
      </c>
      <c r="G414" s="14" t="n">
        <f aca="false">F414/D414</f>
        <v>0</v>
      </c>
      <c r="H414" s="15" t="str">
        <f aca="false">IF(F414&gt;E414,"NO","YES")</f>
        <v>YES</v>
      </c>
    </row>
    <row r="415" customFormat="false" ht="12.75" hidden="false" customHeight="false" outlineLevel="0" collapsed="false">
      <c r="A415" s="11" t="s">
        <v>88</v>
      </c>
      <c r="B415" s="12" t="s">
        <v>490</v>
      </c>
      <c r="C415" s="12" t="s">
        <v>208</v>
      </c>
      <c r="D415" s="13" t="n">
        <v>0.00717975</v>
      </c>
      <c r="E415" s="13" t="n">
        <v>0.006461775</v>
      </c>
      <c r="F415" s="13"/>
      <c r="G415" s="14"/>
      <c r="H415" s="15" t="str">
        <f aca="false">IF(F415&gt;E415,"NO","YES")</f>
        <v>YES</v>
      </c>
    </row>
    <row r="416" customFormat="false" ht="12.75" hidden="false" customHeight="false" outlineLevel="0" collapsed="false">
      <c r="A416" s="11" t="s">
        <v>16</v>
      </c>
      <c r="B416" s="12" t="s">
        <v>491</v>
      </c>
      <c r="C416" s="12" t="s">
        <v>93</v>
      </c>
      <c r="D416" s="13" t="n">
        <v>0.00712175</v>
      </c>
      <c r="E416" s="13" t="n">
        <v>0.006409575</v>
      </c>
      <c r="F416" s="13" t="n">
        <v>0</v>
      </c>
      <c r="G416" s="14" t="n">
        <f aca="false">F416/D416</f>
        <v>0</v>
      </c>
      <c r="H416" s="15" t="str">
        <f aca="false">IF(F416&gt;E416,"NO","YES")</f>
        <v>YES</v>
      </c>
    </row>
    <row r="417" customFormat="false" ht="12.75" hidden="false" customHeight="false" outlineLevel="0" collapsed="false">
      <c r="A417" s="11" t="s">
        <v>16</v>
      </c>
      <c r="B417" s="12" t="s">
        <v>492</v>
      </c>
      <c r="C417" s="12" t="s">
        <v>16</v>
      </c>
      <c r="D417" s="13" t="n">
        <v>0.007048</v>
      </c>
      <c r="E417" s="13" t="n">
        <v>0.0063432</v>
      </c>
      <c r="F417" s="13" t="n">
        <v>0</v>
      </c>
      <c r="G417" s="14" t="n">
        <f aca="false">F417/D417</f>
        <v>0</v>
      </c>
      <c r="H417" s="15" t="str">
        <f aca="false">IF(F417&gt;E417,"NO","YES")</f>
        <v>YES</v>
      </c>
    </row>
    <row r="418" customFormat="false" ht="12.75" hidden="false" customHeight="false" outlineLevel="0" collapsed="false">
      <c r="A418" s="11" t="s">
        <v>88</v>
      </c>
      <c r="B418" s="12" t="s">
        <v>493</v>
      </c>
      <c r="C418" s="12" t="s">
        <v>139</v>
      </c>
      <c r="D418" s="13" t="n">
        <v>0.007</v>
      </c>
      <c r="E418" s="13" t="n">
        <v>0.0063</v>
      </c>
      <c r="F418" s="13" t="n">
        <v>0.0149492</v>
      </c>
      <c r="G418" s="14" t="n">
        <f aca="false">F418/D418</f>
        <v>2.1356</v>
      </c>
      <c r="H418" s="15" t="str">
        <f aca="false">IF(F418&gt;E418,"NO","YES")</f>
        <v>NO</v>
      </c>
    </row>
    <row r="419" customFormat="false" ht="12.75" hidden="false" customHeight="false" outlineLevel="0" collapsed="false">
      <c r="A419" s="11" t="s">
        <v>11</v>
      </c>
      <c r="B419" s="12" t="s">
        <v>494</v>
      </c>
      <c r="C419" s="12" t="s">
        <v>73</v>
      </c>
      <c r="D419" s="13" t="n">
        <v>0.00690325</v>
      </c>
      <c r="E419" s="13" t="n">
        <v>0.006212925</v>
      </c>
      <c r="F419" s="13" t="n">
        <v>0</v>
      </c>
      <c r="G419" s="14" t="n">
        <f aca="false">F419/D419</f>
        <v>0</v>
      </c>
      <c r="H419" s="15" t="str">
        <f aca="false">IF(F419&gt;E419,"NO","YES")</f>
        <v>YES</v>
      </c>
    </row>
    <row r="420" customFormat="false" ht="12.75" hidden="false" customHeight="false" outlineLevel="0" collapsed="false">
      <c r="A420" s="11" t="s">
        <v>11</v>
      </c>
      <c r="B420" s="12" t="s">
        <v>495</v>
      </c>
      <c r="C420" s="12" t="s">
        <v>190</v>
      </c>
      <c r="D420" s="13" t="n">
        <v>0.0068335</v>
      </c>
      <c r="E420" s="13" t="n">
        <v>0.00615015</v>
      </c>
      <c r="F420" s="13" t="n">
        <v>0</v>
      </c>
      <c r="G420" s="14" t="n">
        <f aca="false">F420/D420</f>
        <v>0</v>
      </c>
      <c r="H420" s="15" t="str">
        <f aca="false">IF(F420&gt;E420,"NO","YES")</f>
        <v>YES</v>
      </c>
    </row>
    <row r="421" customFormat="false" ht="12.75" hidden="false" customHeight="false" outlineLevel="0" collapsed="false">
      <c r="A421" s="11" t="s">
        <v>313</v>
      </c>
      <c r="B421" s="12" t="s">
        <v>496</v>
      </c>
      <c r="C421" s="12" t="s">
        <v>34</v>
      </c>
      <c r="D421" s="13" t="n">
        <v>0.0068</v>
      </c>
      <c r="E421" s="13" t="n">
        <v>0.00612</v>
      </c>
      <c r="F421" s="13"/>
      <c r="G421" s="14"/>
      <c r="H421" s="15" t="str">
        <f aca="false">IF(F421&gt;E421,"NO","YES")</f>
        <v>YES</v>
      </c>
    </row>
    <row r="422" customFormat="false" ht="12.75" hidden="false" customHeight="false" outlineLevel="0" collapsed="false">
      <c r="A422" s="11" t="s">
        <v>313</v>
      </c>
      <c r="B422" s="12" t="s">
        <v>497</v>
      </c>
      <c r="C422" s="12" t="s">
        <v>34</v>
      </c>
      <c r="D422" s="13" t="n">
        <v>0.0068</v>
      </c>
      <c r="E422" s="13" t="n">
        <v>0.00612</v>
      </c>
      <c r="F422" s="13"/>
      <c r="G422" s="14"/>
      <c r="H422" s="15" t="str">
        <f aca="false">IF(F422&gt;E422,"NO","YES")</f>
        <v>YES</v>
      </c>
    </row>
    <row r="423" customFormat="false" ht="12.75" hidden="false" customHeight="false" outlineLevel="0" collapsed="false">
      <c r="A423" s="11" t="s">
        <v>21</v>
      </c>
      <c r="B423" s="12" t="s">
        <v>498</v>
      </c>
      <c r="C423" s="12" t="s">
        <v>179</v>
      </c>
      <c r="D423" s="13" t="n">
        <v>0.00673325</v>
      </c>
      <c r="E423" s="13" t="n">
        <v>0.006059925</v>
      </c>
      <c r="F423" s="13" t="n">
        <v>0</v>
      </c>
      <c r="G423" s="14" t="n">
        <f aca="false">F423/D423</f>
        <v>0</v>
      </c>
      <c r="H423" s="15" t="str">
        <f aca="false">IF(F423&gt;E423,"NO","YES")</f>
        <v>YES</v>
      </c>
    </row>
    <row r="424" customFormat="false" ht="12.75" hidden="false" customHeight="false" outlineLevel="0" collapsed="false">
      <c r="A424" s="11" t="s">
        <v>96</v>
      </c>
      <c r="B424" s="12" t="s">
        <v>499</v>
      </c>
      <c r="C424" s="12" t="s">
        <v>275</v>
      </c>
      <c r="D424" s="13" t="n">
        <v>0.0067245</v>
      </c>
      <c r="E424" s="13" t="n">
        <v>0.00605205</v>
      </c>
      <c r="F424" s="13" t="n">
        <v>0</v>
      </c>
      <c r="G424" s="14" t="n">
        <f aca="false">F424/D424</f>
        <v>0</v>
      </c>
      <c r="H424" s="15" t="str">
        <f aca="false">IF(F424&gt;E424,"NO","YES")</f>
        <v>YES</v>
      </c>
    </row>
    <row r="425" customFormat="false" ht="12.75" hidden="false" customHeight="false" outlineLevel="0" collapsed="false">
      <c r="A425" s="11" t="s">
        <v>16</v>
      </c>
      <c r="B425" s="12" t="s">
        <v>500</v>
      </c>
      <c r="C425" s="12" t="s">
        <v>18</v>
      </c>
      <c r="D425" s="13" t="n">
        <v>0.00665775</v>
      </c>
      <c r="E425" s="13" t="n">
        <v>0.005991975</v>
      </c>
      <c r="F425" s="13" t="n">
        <v>0</v>
      </c>
      <c r="G425" s="14" t="n">
        <f aca="false">F425/D425</f>
        <v>0</v>
      </c>
      <c r="H425" s="15" t="str">
        <f aca="false">IF(F425&gt;E425,"NO","YES")</f>
        <v>YES</v>
      </c>
    </row>
    <row r="426" customFormat="false" ht="12.75" hidden="false" customHeight="false" outlineLevel="0" collapsed="false">
      <c r="A426" s="11" t="s">
        <v>16</v>
      </c>
      <c r="B426" s="12" t="s">
        <v>501</v>
      </c>
      <c r="C426" s="12" t="s">
        <v>182</v>
      </c>
      <c r="D426" s="13" t="n">
        <v>0.00649675</v>
      </c>
      <c r="E426" s="13" t="n">
        <v>0.005847075</v>
      </c>
      <c r="F426" s="13" t="n">
        <v>0</v>
      </c>
      <c r="G426" s="14" t="n">
        <f aca="false">F426/D426</f>
        <v>0</v>
      </c>
      <c r="H426" s="15" t="str">
        <f aca="false">IF(F426&gt;E426,"NO","YES")</f>
        <v>YES</v>
      </c>
    </row>
    <row r="427" customFormat="false" ht="12.75" hidden="false" customHeight="false" outlineLevel="0" collapsed="false">
      <c r="A427" s="11" t="s">
        <v>16</v>
      </c>
      <c r="B427" s="12" t="s">
        <v>502</v>
      </c>
      <c r="C427" s="12" t="s">
        <v>182</v>
      </c>
      <c r="D427" s="13" t="n">
        <v>0.00648575</v>
      </c>
      <c r="E427" s="13" t="n">
        <v>0.005837175</v>
      </c>
      <c r="F427" s="13" t="n">
        <v>0</v>
      </c>
      <c r="G427" s="14" t="n">
        <f aca="false">F427/D427</f>
        <v>0</v>
      </c>
      <c r="H427" s="15" t="str">
        <f aca="false">IF(F427&gt;E427,"NO","YES")</f>
        <v>YES</v>
      </c>
    </row>
    <row r="428" customFormat="false" ht="12.75" hidden="false" customHeight="false" outlineLevel="0" collapsed="false">
      <c r="A428" s="11" t="s">
        <v>96</v>
      </c>
      <c r="B428" s="12" t="s">
        <v>503</v>
      </c>
      <c r="C428" s="12" t="s">
        <v>275</v>
      </c>
      <c r="D428" s="13" t="n">
        <v>0.00644475</v>
      </c>
      <c r="E428" s="13" t="n">
        <v>0.005800275</v>
      </c>
      <c r="F428" s="13" t="n">
        <v>0</v>
      </c>
      <c r="G428" s="14" t="n">
        <f aca="false">F428/D428</f>
        <v>0</v>
      </c>
      <c r="H428" s="15" t="str">
        <f aca="false">IF(F428&gt;E428,"NO","YES")</f>
        <v>YES</v>
      </c>
    </row>
    <row r="429" customFormat="false" ht="12.75" hidden="false" customHeight="false" outlineLevel="0" collapsed="false">
      <c r="A429" s="11" t="s">
        <v>27</v>
      </c>
      <c r="B429" s="12" t="s">
        <v>504</v>
      </c>
      <c r="C429" s="12" t="s">
        <v>29</v>
      </c>
      <c r="D429" s="13" t="n">
        <v>0.00643175</v>
      </c>
      <c r="E429" s="13" t="n">
        <v>0.005788575</v>
      </c>
      <c r="F429" s="13"/>
      <c r="G429" s="14"/>
      <c r="H429" s="15" t="str">
        <f aca="false">IF(F429&gt;E429,"NO","YES")</f>
        <v>YES</v>
      </c>
    </row>
    <row r="430" customFormat="false" ht="12.75" hidden="false" customHeight="false" outlineLevel="0" collapsed="false">
      <c r="A430" s="11" t="s">
        <v>16</v>
      </c>
      <c r="B430" s="12" t="s">
        <v>505</v>
      </c>
      <c r="C430" s="12" t="s">
        <v>16</v>
      </c>
      <c r="D430" s="13" t="n">
        <v>0.006302</v>
      </c>
      <c r="E430" s="13" t="n">
        <v>0.0056718</v>
      </c>
      <c r="F430" s="13" t="n">
        <v>0</v>
      </c>
      <c r="G430" s="14" t="n">
        <f aca="false">F430/D430</f>
        <v>0</v>
      </c>
      <c r="H430" s="15" t="str">
        <f aca="false">IF(F430&gt;E430,"NO","YES")</f>
        <v>YES</v>
      </c>
    </row>
    <row r="431" customFormat="false" ht="12.75" hidden="false" customHeight="false" outlineLevel="0" collapsed="false">
      <c r="A431" s="11" t="s">
        <v>8</v>
      </c>
      <c r="B431" s="12" t="s">
        <v>506</v>
      </c>
      <c r="C431" s="12" t="s">
        <v>104</v>
      </c>
      <c r="D431" s="13" t="n">
        <v>0.00627925</v>
      </c>
      <c r="E431" s="13" t="n">
        <v>0.005651325</v>
      </c>
      <c r="F431" s="13"/>
      <c r="G431" s="14"/>
      <c r="H431" s="15" t="str">
        <f aca="false">IF(F431&gt;E431,"NO","YES")</f>
        <v>YES</v>
      </c>
    </row>
    <row r="432" customFormat="false" ht="12.75" hidden="false" customHeight="false" outlineLevel="0" collapsed="false">
      <c r="A432" s="11" t="s">
        <v>96</v>
      </c>
      <c r="B432" s="12" t="s">
        <v>507</v>
      </c>
      <c r="C432" s="12" t="s">
        <v>275</v>
      </c>
      <c r="D432" s="13" t="n">
        <v>0.006267</v>
      </c>
      <c r="E432" s="13" t="n">
        <v>0.0056403</v>
      </c>
      <c r="F432" s="13" t="n">
        <v>0</v>
      </c>
      <c r="G432" s="14" t="n">
        <f aca="false">F432/D432</f>
        <v>0</v>
      </c>
      <c r="H432" s="15" t="str">
        <f aca="false">IF(F432&gt;E432,"NO","YES")</f>
        <v>YES</v>
      </c>
    </row>
    <row r="433" customFormat="false" ht="12.75" hidden="false" customHeight="false" outlineLevel="0" collapsed="false">
      <c r="A433" s="11" t="s">
        <v>96</v>
      </c>
      <c r="B433" s="12" t="s">
        <v>508</v>
      </c>
      <c r="C433" s="12" t="s">
        <v>130</v>
      </c>
      <c r="D433" s="13" t="n">
        <v>0.00611525</v>
      </c>
      <c r="E433" s="13" t="n">
        <v>0.005503725</v>
      </c>
      <c r="F433" s="13" t="n">
        <v>0</v>
      </c>
      <c r="G433" s="14" t="n">
        <f aca="false">F433/D433</f>
        <v>0</v>
      </c>
      <c r="H433" s="15" t="str">
        <f aca="false">IF(F433&gt;E433,"NO","YES")</f>
        <v>YES</v>
      </c>
    </row>
    <row r="434" customFormat="false" ht="12.75" hidden="false" customHeight="false" outlineLevel="0" collapsed="false">
      <c r="A434" s="11" t="s">
        <v>16</v>
      </c>
      <c r="B434" s="12" t="s">
        <v>509</v>
      </c>
      <c r="C434" s="12" t="s">
        <v>156</v>
      </c>
      <c r="D434" s="13" t="n">
        <v>0.0060695</v>
      </c>
      <c r="E434" s="13" t="n">
        <v>0.00546255</v>
      </c>
      <c r="F434" s="13"/>
      <c r="G434" s="14"/>
      <c r="H434" s="15" t="str">
        <f aca="false">IF(F434&gt;E434,"NO","YES")</f>
        <v>YES</v>
      </c>
    </row>
    <row r="435" customFormat="false" ht="12.75" hidden="false" customHeight="false" outlineLevel="0" collapsed="false">
      <c r="A435" s="11" t="s">
        <v>16</v>
      </c>
      <c r="B435" s="12" t="s">
        <v>510</v>
      </c>
      <c r="C435" s="12" t="s">
        <v>16</v>
      </c>
      <c r="D435" s="13" t="n">
        <v>0.00603966666666667</v>
      </c>
      <c r="E435" s="13" t="n">
        <v>0.0054357</v>
      </c>
      <c r="F435" s="13" t="n">
        <v>0</v>
      </c>
      <c r="G435" s="14" t="n">
        <f aca="false">F435/D435</f>
        <v>0</v>
      </c>
      <c r="H435" s="15" t="str">
        <f aca="false">IF(F435&gt;E435,"NO","YES")</f>
        <v>YES</v>
      </c>
    </row>
    <row r="436" customFormat="false" ht="12.75" hidden="false" customHeight="false" outlineLevel="0" collapsed="false">
      <c r="A436" s="11" t="s">
        <v>11</v>
      </c>
      <c r="B436" s="12" t="s">
        <v>511</v>
      </c>
      <c r="C436" s="12" t="s">
        <v>67</v>
      </c>
      <c r="D436" s="13" t="n">
        <v>0.006</v>
      </c>
      <c r="E436" s="13" t="n">
        <v>0.0054</v>
      </c>
      <c r="F436" s="13" t="n">
        <v>0</v>
      </c>
      <c r="G436" s="14" t="n">
        <f aca="false">F436/D436</f>
        <v>0</v>
      </c>
      <c r="H436" s="15" t="str">
        <f aca="false">IF(F436&gt;E436,"NO","YES")</f>
        <v>YES</v>
      </c>
    </row>
    <row r="437" customFormat="false" ht="12.75" hidden="false" customHeight="false" outlineLevel="0" collapsed="false">
      <c r="A437" s="11" t="s">
        <v>88</v>
      </c>
      <c r="B437" s="12" t="s">
        <v>512</v>
      </c>
      <c r="C437" s="12" t="s">
        <v>208</v>
      </c>
      <c r="D437" s="13" t="n">
        <v>0.006</v>
      </c>
      <c r="E437" s="13" t="n">
        <v>0.0054</v>
      </c>
      <c r="F437" s="13" t="n">
        <v>0</v>
      </c>
      <c r="G437" s="14" t="n">
        <f aca="false">F437/D437</f>
        <v>0</v>
      </c>
      <c r="H437" s="15" t="str">
        <f aca="false">IF(F437&gt;E437,"NO","YES")</f>
        <v>YES</v>
      </c>
    </row>
    <row r="438" customFormat="false" ht="12.75" hidden="false" customHeight="false" outlineLevel="0" collapsed="false">
      <c r="A438" s="11" t="s">
        <v>16</v>
      </c>
      <c r="B438" s="12" t="s">
        <v>513</v>
      </c>
      <c r="C438" s="12" t="s">
        <v>156</v>
      </c>
      <c r="D438" s="13" t="n">
        <v>0.00598225</v>
      </c>
      <c r="E438" s="13" t="n">
        <v>0.005384025</v>
      </c>
      <c r="F438" s="13"/>
      <c r="G438" s="14"/>
      <c r="H438" s="15" t="str">
        <f aca="false">IF(F438&gt;E438,"NO","YES")</f>
        <v>YES</v>
      </c>
    </row>
    <row r="439" customFormat="false" ht="12.75" hidden="false" customHeight="false" outlineLevel="0" collapsed="false">
      <c r="A439" s="11" t="s">
        <v>8</v>
      </c>
      <c r="B439" s="12" t="s">
        <v>514</v>
      </c>
      <c r="C439" s="12" t="s">
        <v>83</v>
      </c>
      <c r="D439" s="13" t="n">
        <v>0.00592825</v>
      </c>
      <c r="E439" s="13" t="n">
        <v>0.005335425</v>
      </c>
      <c r="F439" s="13"/>
      <c r="G439" s="14"/>
      <c r="H439" s="15" t="str">
        <f aca="false">IF(F439&gt;E439,"NO","YES")</f>
        <v>YES</v>
      </c>
    </row>
    <row r="440" customFormat="false" ht="12.75" hidden="false" customHeight="false" outlineLevel="0" collapsed="false">
      <c r="A440" s="11" t="s">
        <v>16</v>
      </c>
      <c r="B440" s="12" t="s">
        <v>515</v>
      </c>
      <c r="C440" s="12" t="s">
        <v>155</v>
      </c>
      <c r="D440" s="13" t="n">
        <v>0.0058805</v>
      </c>
      <c r="E440" s="13" t="n">
        <v>0.00529245</v>
      </c>
      <c r="F440" s="13"/>
      <c r="G440" s="14"/>
      <c r="H440" s="15" t="str">
        <f aca="false">IF(F440&gt;E440,"NO","YES")</f>
        <v>YES</v>
      </c>
    </row>
    <row r="441" customFormat="false" ht="12.75" hidden="false" customHeight="false" outlineLevel="0" collapsed="false">
      <c r="A441" s="11" t="s">
        <v>96</v>
      </c>
      <c r="B441" s="12" t="s">
        <v>516</v>
      </c>
      <c r="C441" s="12" t="s">
        <v>275</v>
      </c>
      <c r="D441" s="13" t="n">
        <v>0.00584975</v>
      </c>
      <c r="E441" s="13" t="n">
        <v>0.005264775</v>
      </c>
      <c r="F441" s="13" t="n">
        <v>0</v>
      </c>
      <c r="G441" s="14" t="n">
        <f aca="false">F441/D441</f>
        <v>0</v>
      </c>
      <c r="H441" s="15" t="str">
        <f aca="false">IF(F441&gt;E441,"NO","YES")</f>
        <v>YES</v>
      </c>
    </row>
    <row r="442" customFormat="false" ht="12.75" hidden="false" customHeight="false" outlineLevel="0" collapsed="false">
      <c r="A442" s="11" t="s">
        <v>200</v>
      </c>
      <c r="B442" s="12" t="s">
        <v>517</v>
      </c>
      <c r="C442" s="12" t="s">
        <v>47</v>
      </c>
      <c r="D442" s="13" t="n">
        <v>0.00584675</v>
      </c>
      <c r="E442" s="13" t="n">
        <v>0.005262075</v>
      </c>
      <c r="F442" s="13" t="n">
        <v>0</v>
      </c>
      <c r="G442" s="14" t="n">
        <f aca="false">F442/D442</f>
        <v>0</v>
      </c>
      <c r="H442" s="15" t="str">
        <f aca="false">IF(F442&gt;E442,"NO","YES")</f>
        <v>YES</v>
      </c>
    </row>
    <row r="443" customFormat="false" ht="12.75" hidden="false" customHeight="false" outlineLevel="0" collapsed="false">
      <c r="A443" s="11" t="s">
        <v>16</v>
      </c>
      <c r="B443" s="12" t="s">
        <v>518</v>
      </c>
      <c r="C443" s="12" t="s">
        <v>16</v>
      </c>
      <c r="D443" s="13" t="n">
        <v>0.005839</v>
      </c>
      <c r="E443" s="13" t="n">
        <v>0.0052551</v>
      </c>
      <c r="F443" s="13" t="n">
        <v>0</v>
      </c>
      <c r="G443" s="14" t="n">
        <f aca="false">F443/D443</f>
        <v>0</v>
      </c>
      <c r="H443" s="15" t="str">
        <f aca="false">IF(F443&gt;E443,"NO","YES")</f>
        <v>YES</v>
      </c>
    </row>
    <row r="444" customFormat="false" ht="12.75" hidden="false" customHeight="false" outlineLevel="0" collapsed="false">
      <c r="A444" s="11" t="s">
        <v>96</v>
      </c>
      <c r="B444" s="12" t="s">
        <v>519</v>
      </c>
      <c r="C444" s="12" t="s">
        <v>275</v>
      </c>
      <c r="D444" s="13" t="n">
        <v>0.0058205</v>
      </c>
      <c r="E444" s="13" t="n">
        <v>0.00523845</v>
      </c>
      <c r="F444" s="13" t="n">
        <v>0</v>
      </c>
      <c r="G444" s="14" t="n">
        <f aca="false">F444/D444</f>
        <v>0</v>
      </c>
      <c r="H444" s="15" t="str">
        <f aca="false">IF(F444&gt;E444,"NO","YES")</f>
        <v>YES</v>
      </c>
    </row>
    <row r="445" customFormat="false" ht="12.75" hidden="false" customHeight="false" outlineLevel="0" collapsed="false">
      <c r="A445" s="11" t="s">
        <v>16</v>
      </c>
      <c r="B445" s="12" t="s">
        <v>520</v>
      </c>
      <c r="C445" s="12" t="s">
        <v>16</v>
      </c>
      <c r="D445" s="13" t="n">
        <v>0.0057115</v>
      </c>
      <c r="E445" s="13" t="n">
        <v>0.00514035</v>
      </c>
      <c r="F445" s="13" t="n">
        <v>0</v>
      </c>
      <c r="G445" s="14" t="n">
        <f aca="false">F445/D445</f>
        <v>0</v>
      </c>
      <c r="H445" s="15" t="str">
        <f aca="false">IF(F445&gt;E445,"NO","YES")</f>
        <v>YES</v>
      </c>
    </row>
    <row r="446" customFormat="false" ht="12.75" hidden="false" customHeight="false" outlineLevel="0" collapsed="false">
      <c r="A446" s="11" t="s">
        <v>99</v>
      </c>
      <c r="B446" s="12" t="s">
        <v>521</v>
      </c>
      <c r="C446" s="12" t="s">
        <v>95</v>
      </c>
      <c r="D446" s="13" t="n">
        <v>0.00570625</v>
      </c>
      <c r="E446" s="13" t="n">
        <v>0.005135625</v>
      </c>
      <c r="F446" s="13" t="n">
        <v>0</v>
      </c>
      <c r="G446" s="14" t="n">
        <f aca="false">F446/D446</f>
        <v>0</v>
      </c>
      <c r="H446" s="15" t="str">
        <f aca="false">IF(F446&gt;E446,"NO","YES")</f>
        <v>YES</v>
      </c>
    </row>
    <row r="447" customFormat="false" ht="12.75" hidden="false" customHeight="false" outlineLevel="0" collapsed="false">
      <c r="A447" s="11" t="s">
        <v>8</v>
      </c>
      <c r="B447" s="12" t="s">
        <v>522</v>
      </c>
      <c r="C447" s="12" t="s">
        <v>148</v>
      </c>
      <c r="D447" s="13" t="n">
        <v>0.00565225</v>
      </c>
      <c r="E447" s="13" t="n">
        <v>0.005087025</v>
      </c>
      <c r="F447" s="13" t="n">
        <v>0</v>
      </c>
      <c r="G447" s="14" t="n">
        <f aca="false">F447/D447</f>
        <v>0</v>
      </c>
      <c r="H447" s="15" t="str">
        <f aca="false">IF(F447&gt;E447,"NO","YES")</f>
        <v>YES</v>
      </c>
    </row>
    <row r="448" customFormat="false" ht="12.75" hidden="false" customHeight="false" outlineLevel="0" collapsed="false">
      <c r="A448" s="11" t="s">
        <v>11</v>
      </c>
      <c r="B448" s="12" t="s">
        <v>523</v>
      </c>
      <c r="C448" s="12" t="s">
        <v>190</v>
      </c>
      <c r="D448" s="13" t="n">
        <v>0.005645</v>
      </c>
      <c r="E448" s="13" t="n">
        <v>0.0050805</v>
      </c>
      <c r="F448" s="13" t="n">
        <v>0</v>
      </c>
      <c r="G448" s="14" t="n">
        <f aca="false">F448/D448</f>
        <v>0</v>
      </c>
      <c r="H448" s="15" t="str">
        <f aca="false">IF(F448&gt;E448,"NO","YES")</f>
        <v>YES</v>
      </c>
    </row>
    <row r="449" customFormat="false" ht="12.75" hidden="false" customHeight="false" outlineLevel="0" collapsed="false">
      <c r="A449" s="11" t="s">
        <v>11</v>
      </c>
      <c r="B449" s="12" t="s">
        <v>524</v>
      </c>
      <c r="C449" s="12" t="s">
        <v>115</v>
      </c>
      <c r="D449" s="13" t="n">
        <v>0.00563925</v>
      </c>
      <c r="E449" s="13" t="n">
        <v>0.005075325</v>
      </c>
      <c r="F449" s="13" t="n">
        <v>0</v>
      </c>
      <c r="G449" s="14" t="n">
        <f aca="false">F449/D449</f>
        <v>0</v>
      </c>
      <c r="H449" s="15" t="str">
        <f aca="false">IF(F449&gt;E449,"NO","YES")</f>
        <v>YES</v>
      </c>
    </row>
    <row r="450" customFormat="false" ht="12.75" hidden="false" customHeight="false" outlineLevel="0" collapsed="false">
      <c r="A450" s="11" t="s">
        <v>27</v>
      </c>
      <c r="B450" s="12" t="s">
        <v>525</v>
      </c>
      <c r="C450" s="12" t="s">
        <v>60</v>
      </c>
      <c r="D450" s="13" t="n">
        <v>0.0056</v>
      </c>
      <c r="E450" s="13" t="n">
        <v>0.00504</v>
      </c>
      <c r="F450" s="13"/>
      <c r="G450" s="14"/>
      <c r="H450" s="15" t="str">
        <f aca="false">IF(F450&gt;E450,"NO","YES")</f>
        <v>YES</v>
      </c>
    </row>
    <row r="451" customFormat="false" ht="12.75" hidden="false" customHeight="false" outlineLevel="0" collapsed="false">
      <c r="A451" s="11" t="s">
        <v>393</v>
      </c>
      <c r="B451" s="12" t="s">
        <v>526</v>
      </c>
      <c r="C451" s="12" t="s">
        <v>79</v>
      </c>
      <c r="D451" s="13" t="n">
        <v>0.00558</v>
      </c>
      <c r="E451" s="13" t="n">
        <v>0.005022</v>
      </c>
      <c r="F451" s="13"/>
      <c r="G451" s="14"/>
      <c r="H451" s="15" t="str">
        <f aca="false">IF(F451&gt;E451,"NO","YES")</f>
        <v>YES</v>
      </c>
    </row>
    <row r="452" customFormat="false" ht="12.75" hidden="false" customHeight="false" outlineLevel="0" collapsed="false">
      <c r="A452" s="11" t="s">
        <v>11</v>
      </c>
      <c r="B452" s="12" t="s">
        <v>527</v>
      </c>
      <c r="C452" s="12" t="s">
        <v>190</v>
      </c>
      <c r="D452" s="13" t="n">
        <v>0.00552475</v>
      </c>
      <c r="E452" s="13" t="n">
        <v>0.004972275</v>
      </c>
      <c r="F452" s="13" t="n">
        <v>0</v>
      </c>
      <c r="G452" s="14" t="n">
        <f aca="false">F452/D452</f>
        <v>0</v>
      </c>
      <c r="H452" s="15" t="str">
        <f aca="false">IF(F452&gt;E452,"NO","YES")</f>
        <v>YES</v>
      </c>
    </row>
    <row r="453" customFormat="false" ht="12.75" hidden="false" customHeight="false" outlineLevel="0" collapsed="false">
      <c r="A453" s="11" t="s">
        <v>16</v>
      </c>
      <c r="B453" s="12" t="s">
        <v>528</v>
      </c>
      <c r="C453" s="12" t="s">
        <v>93</v>
      </c>
      <c r="D453" s="13" t="n">
        <v>0.0054725</v>
      </c>
      <c r="E453" s="13" t="n">
        <v>0.00492525</v>
      </c>
      <c r="F453" s="13" t="n">
        <v>0</v>
      </c>
      <c r="G453" s="14" t="n">
        <f aca="false">F453/D453</f>
        <v>0</v>
      </c>
      <c r="H453" s="15" t="str">
        <f aca="false">IF(F453&gt;E453,"NO","YES")</f>
        <v>YES</v>
      </c>
    </row>
    <row r="454" customFormat="false" ht="12.75" hidden="false" customHeight="false" outlineLevel="0" collapsed="false">
      <c r="A454" s="11" t="s">
        <v>16</v>
      </c>
      <c r="B454" s="12" t="s">
        <v>529</v>
      </c>
      <c r="C454" s="12" t="s">
        <v>182</v>
      </c>
      <c r="D454" s="13" t="n">
        <v>0.0052955</v>
      </c>
      <c r="E454" s="13" t="n">
        <v>0.00476595</v>
      </c>
      <c r="F454" s="13" t="n">
        <v>0</v>
      </c>
      <c r="G454" s="14" t="n">
        <f aca="false">F454/D454</f>
        <v>0</v>
      </c>
      <c r="H454" s="15" t="str">
        <f aca="false">IF(F454&gt;E454,"NO","YES")</f>
        <v>YES</v>
      </c>
    </row>
    <row r="455" customFormat="false" ht="12.75" hidden="false" customHeight="false" outlineLevel="0" collapsed="false">
      <c r="A455" s="11" t="s">
        <v>8</v>
      </c>
      <c r="B455" s="12" t="s">
        <v>530</v>
      </c>
      <c r="C455" s="12" t="s">
        <v>83</v>
      </c>
      <c r="D455" s="13" t="n">
        <v>0.00526</v>
      </c>
      <c r="E455" s="13" t="n">
        <v>0.004734</v>
      </c>
      <c r="F455" s="13"/>
      <c r="G455" s="14"/>
      <c r="H455" s="15" t="str">
        <f aca="false">IF(F455&gt;E455,"NO","YES")</f>
        <v>YES</v>
      </c>
    </row>
    <row r="456" customFormat="false" ht="12.75" hidden="false" customHeight="false" outlineLevel="0" collapsed="false">
      <c r="A456" s="11" t="s">
        <v>8</v>
      </c>
      <c r="B456" s="12" t="s">
        <v>531</v>
      </c>
      <c r="C456" s="12" t="s">
        <v>104</v>
      </c>
      <c r="D456" s="13" t="n">
        <v>0.005208</v>
      </c>
      <c r="E456" s="13" t="n">
        <v>0.0046872</v>
      </c>
      <c r="F456" s="13"/>
      <c r="G456" s="14"/>
      <c r="H456" s="15" t="str">
        <f aca="false">IF(F456&gt;E456,"NO","YES")</f>
        <v>YES</v>
      </c>
    </row>
    <row r="457" customFormat="false" ht="12.75" hidden="false" customHeight="false" outlineLevel="0" collapsed="false">
      <c r="A457" s="11" t="s">
        <v>21</v>
      </c>
      <c r="B457" s="12" t="s">
        <v>532</v>
      </c>
      <c r="C457" s="12" t="s">
        <v>179</v>
      </c>
      <c r="D457" s="13" t="n">
        <v>0.0051725</v>
      </c>
      <c r="E457" s="13" t="n">
        <v>0.00465525</v>
      </c>
      <c r="F457" s="13" t="n">
        <v>0</v>
      </c>
      <c r="G457" s="14" t="n">
        <f aca="false">F457/D457</f>
        <v>0</v>
      </c>
      <c r="H457" s="15" t="str">
        <f aca="false">IF(F457&gt;E457,"NO","YES")</f>
        <v>YES</v>
      </c>
    </row>
    <row r="458" customFormat="false" ht="12.75" hidden="false" customHeight="false" outlineLevel="0" collapsed="false">
      <c r="A458" s="11" t="s">
        <v>96</v>
      </c>
      <c r="B458" s="12" t="s">
        <v>533</v>
      </c>
      <c r="C458" s="12" t="s">
        <v>143</v>
      </c>
      <c r="D458" s="13" t="n">
        <v>0.0051445</v>
      </c>
      <c r="E458" s="13" t="n">
        <v>0.00463005</v>
      </c>
      <c r="F458" s="13" t="n">
        <v>0</v>
      </c>
      <c r="G458" s="14" t="n">
        <f aca="false">F458/D458</f>
        <v>0</v>
      </c>
      <c r="H458" s="15" t="str">
        <f aca="false">IF(F458&gt;E458,"NO","YES")</f>
        <v>YES</v>
      </c>
    </row>
    <row r="459" customFormat="false" ht="12.75" hidden="false" customHeight="false" outlineLevel="0" collapsed="false">
      <c r="A459" s="11" t="s">
        <v>16</v>
      </c>
      <c r="B459" s="12" t="s">
        <v>534</v>
      </c>
      <c r="C459" s="12" t="s">
        <v>75</v>
      </c>
      <c r="D459" s="13" t="n">
        <v>0.0050845</v>
      </c>
      <c r="E459" s="13" t="n">
        <v>0.00457605</v>
      </c>
      <c r="F459" s="13"/>
      <c r="G459" s="14"/>
      <c r="H459" s="15" t="str">
        <f aca="false">IF(F459&gt;E459,"NO","YES")</f>
        <v>YES</v>
      </c>
    </row>
    <row r="460" customFormat="false" ht="12.75" hidden="false" customHeight="false" outlineLevel="0" collapsed="false">
      <c r="A460" s="11" t="s">
        <v>16</v>
      </c>
      <c r="B460" s="12" t="s">
        <v>535</v>
      </c>
      <c r="C460" s="12" t="s">
        <v>16</v>
      </c>
      <c r="D460" s="13" t="n">
        <v>0.0050845</v>
      </c>
      <c r="E460" s="13" t="n">
        <v>0.00457605</v>
      </c>
      <c r="F460" s="13"/>
      <c r="G460" s="14"/>
      <c r="H460" s="15" t="str">
        <f aca="false">IF(F460&gt;E460,"NO","YES")</f>
        <v>YES</v>
      </c>
    </row>
    <row r="461" customFormat="false" ht="12.75" hidden="false" customHeight="false" outlineLevel="0" collapsed="false">
      <c r="A461" s="11" t="s">
        <v>11</v>
      </c>
      <c r="B461" s="12" t="s">
        <v>536</v>
      </c>
      <c r="C461" s="12" t="s">
        <v>85</v>
      </c>
      <c r="D461" s="13" t="n">
        <v>0.005075</v>
      </c>
      <c r="E461" s="13" t="n">
        <v>0.0045675</v>
      </c>
      <c r="F461" s="13" t="n">
        <v>0</v>
      </c>
      <c r="G461" s="14" t="n">
        <f aca="false">F461/D461</f>
        <v>0</v>
      </c>
      <c r="H461" s="15" t="str">
        <f aca="false">IF(F461&gt;E461,"NO","YES")</f>
        <v>YES</v>
      </c>
    </row>
    <row r="462" customFormat="false" ht="12.75" hidden="false" customHeight="false" outlineLevel="0" collapsed="false">
      <c r="A462" s="11" t="s">
        <v>232</v>
      </c>
      <c r="B462" s="12" t="s">
        <v>537</v>
      </c>
      <c r="C462" s="12" t="s">
        <v>122</v>
      </c>
      <c r="D462" s="13" t="n">
        <v>0.00506525</v>
      </c>
      <c r="E462" s="13" t="n">
        <v>0.004558725</v>
      </c>
      <c r="F462" s="13"/>
      <c r="G462" s="14"/>
      <c r="H462" s="15" t="str">
        <f aca="false">IF(F462&gt;E462,"NO","YES")</f>
        <v>YES</v>
      </c>
    </row>
    <row r="463" customFormat="false" ht="12.75" hidden="false" customHeight="false" outlineLevel="0" collapsed="false">
      <c r="A463" s="11" t="s">
        <v>96</v>
      </c>
      <c r="B463" s="12" t="s">
        <v>538</v>
      </c>
      <c r="C463" s="12" t="s">
        <v>130</v>
      </c>
      <c r="D463" s="13" t="n">
        <v>0.005022</v>
      </c>
      <c r="E463" s="13" t="n">
        <v>0.0045198</v>
      </c>
      <c r="F463" s="13" t="n">
        <v>0</v>
      </c>
      <c r="G463" s="14" t="n">
        <f aca="false">F463/D463</f>
        <v>0</v>
      </c>
      <c r="H463" s="15" t="str">
        <f aca="false">IF(F463&gt;E463,"NO","YES")</f>
        <v>YES</v>
      </c>
    </row>
    <row r="464" customFormat="false" ht="12.75" hidden="false" customHeight="false" outlineLevel="0" collapsed="false">
      <c r="A464" s="11" t="s">
        <v>16</v>
      </c>
      <c r="B464" s="12" t="s">
        <v>539</v>
      </c>
      <c r="C464" s="12" t="s">
        <v>182</v>
      </c>
      <c r="D464" s="13" t="n">
        <v>0.00497375</v>
      </c>
      <c r="E464" s="13" t="n">
        <v>0.004476375</v>
      </c>
      <c r="F464" s="13" t="n">
        <v>0</v>
      </c>
      <c r="G464" s="14" t="n">
        <f aca="false">F464/D464</f>
        <v>0</v>
      </c>
      <c r="H464" s="15" t="str">
        <f aca="false">IF(F464&gt;E464,"NO","YES")</f>
        <v>YES</v>
      </c>
    </row>
    <row r="465" customFormat="false" ht="12.75" hidden="false" customHeight="false" outlineLevel="0" collapsed="false">
      <c r="A465" s="11" t="s">
        <v>16</v>
      </c>
      <c r="B465" s="12" t="s">
        <v>540</v>
      </c>
      <c r="C465" s="12" t="s">
        <v>182</v>
      </c>
      <c r="D465" s="13" t="n">
        <v>0.00491175</v>
      </c>
      <c r="E465" s="13" t="n">
        <v>0.004420575</v>
      </c>
      <c r="F465" s="13" t="n">
        <v>0</v>
      </c>
      <c r="G465" s="14" t="n">
        <f aca="false">F465/D465</f>
        <v>0</v>
      </c>
      <c r="H465" s="15" t="str">
        <f aca="false">IF(F465&gt;E465,"NO","YES")</f>
        <v>YES</v>
      </c>
    </row>
    <row r="466" customFormat="false" ht="12.75" hidden="false" customHeight="false" outlineLevel="0" collapsed="false">
      <c r="A466" s="11" t="s">
        <v>16</v>
      </c>
      <c r="B466" s="12" t="s">
        <v>541</v>
      </c>
      <c r="C466" s="12" t="s">
        <v>182</v>
      </c>
      <c r="D466" s="13" t="n">
        <v>0.00491175</v>
      </c>
      <c r="E466" s="13" t="n">
        <v>0.004420575</v>
      </c>
      <c r="F466" s="13" t="n">
        <v>0</v>
      </c>
      <c r="G466" s="14" t="n">
        <f aca="false">F466/D466</f>
        <v>0</v>
      </c>
      <c r="H466" s="15" t="str">
        <f aca="false">IF(F466&gt;E466,"NO","YES")</f>
        <v>YES</v>
      </c>
    </row>
    <row r="467" customFormat="false" ht="12.75" hidden="false" customHeight="false" outlineLevel="0" collapsed="false">
      <c r="A467" s="11" t="s">
        <v>16</v>
      </c>
      <c r="B467" s="12" t="s">
        <v>542</v>
      </c>
      <c r="C467" s="12" t="s">
        <v>18</v>
      </c>
      <c r="D467" s="13" t="n">
        <v>0.004902</v>
      </c>
      <c r="E467" s="13" t="n">
        <v>0.0044118</v>
      </c>
      <c r="F467" s="13" t="n">
        <v>0</v>
      </c>
      <c r="G467" s="14" t="n">
        <f aca="false">F467/D467</f>
        <v>0</v>
      </c>
      <c r="H467" s="15" t="str">
        <f aca="false">IF(F467&gt;E467,"NO","YES")</f>
        <v>YES</v>
      </c>
    </row>
    <row r="468" customFormat="false" ht="12.75" hidden="false" customHeight="false" outlineLevel="0" collapsed="false">
      <c r="A468" s="11" t="s">
        <v>16</v>
      </c>
      <c r="B468" s="12" t="s">
        <v>543</v>
      </c>
      <c r="C468" s="12" t="s">
        <v>182</v>
      </c>
      <c r="D468" s="13" t="n">
        <v>0.004865</v>
      </c>
      <c r="E468" s="13" t="n">
        <v>0.0043785</v>
      </c>
      <c r="F468" s="13" t="n">
        <v>0</v>
      </c>
      <c r="G468" s="14" t="n">
        <f aca="false">F468/D468</f>
        <v>0</v>
      </c>
      <c r="H468" s="15" t="str">
        <f aca="false">IF(F468&gt;E468,"NO","YES")</f>
        <v>YES</v>
      </c>
    </row>
    <row r="469" customFormat="false" ht="12.75" hidden="false" customHeight="false" outlineLevel="0" collapsed="false">
      <c r="A469" s="11" t="s">
        <v>96</v>
      </c>
      <c r="B469" s="12" t="s">
        <v>544</v>
      </c>
      <c r="C469" s="12" t="s">
        <v>275</v>
      </c>
      <c r="D469" s="13" t="n">
        <v>0.0048595</v>
      </c>
      <c r="E469" s="13" t="n">
        <v>0.00437355</v>
      </c>
      <c r="F469" s="13" t="n">
        <v>0</v>
      </c>
      <c r="G469" s="14" t="n">
        <f aca="false">F469/D469</f>
        <v>0</v>
      </c>
      <c r="H469" s="15" t="str">
        <f aca="false">IF(F469&gt;E469,"NO","YES")</f>
        <v>YES</v>
      </c>
    </row>
    <row r="470" customFormat="false" ht="12.75" hidden="false" customHeight="false" outlineLevel="0" collapsed="false">
      <c r="A470" s="11" t="s">
        <v>16</v>
      </c>
      <c r="B470" s="12" t="s">
        <v>545</v>
      </c>
      <c r="C470" s="12" t="s">
        <v>182</v>
      </c>
      <c r="D470" s="13" t="n">
        <v>0.00483425</v>
      </c>
      <c r="E470" s="13" t="n">
        <v>0.004350825</v>
      </c>
      <c r="F470" s="13" t="n">
        <v>0</v>
      </c>
      <c r="G470" s="14" t="n">
        <f aca="false">F470/D470</f>
        <v>0</v>
      </c>
      <c r="H470" s="15" t="str">
        <f aca="false">IF(F470&gt;E470,"NO","YES")</f>
        <v>YES</v>
      </c>
    </row>
    <row r="471" customFormat="false" ht="12.75" hidden="false" customHeight="false" outlineLevel="0" collapsed="false">
      <c r="A471" s="11" t="s">
        <v>16</v>
      </c>
      <c r="B471" s="12" t="s">
        <v>546</v>
      </c>
      <c r="C471" s="12" t="s">
        <v>182</v>
      </c>
      <c r="D471" s="13" t="n">
        <v>0.00482775</v>
      </c>
      <c r="E471" s="13" t="n">
        <v>0.004344975</v>
      </c>
      <c r="F471" s="13" t="n">
        <v>0</v>
      </c>
      <c r="G471" s="14" t="n">
        <f aca="false">F471/D471</f>
        <v>0</v>
      </c>
      <c r="H471" s="15" t="str">
        <f aca="false">IF(F471&gt;E471,"NO","YES")</f>
        <v>YES</v>
      </c>
    </row>
    <row r="472" customFormat="false" ht="12.75" hidden="false" customHeight="false" outlineLevel="0" collapsed="false">
      <c r="A472" s="11" t="s">
        <v>11</v>
      </c>
      <c r="B472" s="12" t="s">
        <v>547</v>
      </c>
      <c r="C472" s="12" t="s">
        <v>190</v>
      </c>
      <c r="D472" s="13" t="n">
        <v>0.00480425</v>
      </c>
      <c r="E472" s="13" t="n">
        <v>0.004323825</v>
      </c>
      <c r="F472" s="13"/>
      <c r="G472" s="14"/>
      <c r="H472" s="15" t="str">
        <f aca="false">IF(F472&gt;E472,"NO","YES")</f>
        <v>YES</v>
      </c>
    </row>
    <row r="473" customFormat="false" ht="12.75" hidden="false" customHeight="false" outlineLevel="0" collapsed="false">
      <c r="A473" s="11" t="s">
        <v>96</v>
      </c>
      <c r="B473" s="12" t="s">
        <v>548</v>
      </c>
      <c r="C473" s="12" t="s">
        <v>171</v>
      </c>
      <c r="D473" s="13" t="n">
        <v>0.004792</v>
      </c>
      <c r="E473" s="13" t="n">
        <v>0.0043128</v>
      </c>
      <c r="F473" s="13" t="n">
        <v>0</v>
      </c>
      <c r="G473" s="14" t="n">
        <f aca="false">F473/D473</f>
        <v>0</v>
      </c>
      <c r="H473" s="15" t="str">
        <f aca="false">IF(F473&gt;E473,"NO","YES")</f>
        <v>YES</v>
      </c>
    </row>
    <row r="474" customFormat="false" ht="12.75" hidden="false" customHeight="false" outlineLevel="0" collapsed="false">
      <c r="A474" s="11" t="s">
        <v>8</v>
      </c>
      <c r="B474" s="12" t="s">
        <v>549</v>
      </c>
      <c r="C474" s="12" t="s">
        <v>52</v>
      </c>
      <c r="D474" s="13" t="n">
        <v>0.004763</v>
      </c>
      <c r="E474" s="13" t="n">
        <v>0.0042867</v>
      </c>
      <c r="F474" s="13"/>
      <c r="G474" s="14"/>
      <c r="H474" s="15" t="str">
        <f aca="false">IF(F474&gt;E474,"NO","YES")</f>
        <v>YES</v>
      </c>
    </row>
    <row r="475" customFormat="false" ht="12.75" hidden="false" customHeight="false" outlineLevel="0" collapsed="false">
      <c r="A475" s="11" t="s">
        <v>96</v>
      </c>
      <c r="B475" s="12" t="s">
        <v>550</v>
      </c>
      <c r="C475" s="12" t="s">
        <v>171</v>
      </c>
      <c r="D475" s="13" t="n">
        <v>0.0047295</v>
      </c>
      <c r="E475" s="13" t="n">
        <v>0.00425655</v>
      </c>
      <c r="F475" s="13" t="n">
        <v>0</v>
      </c>
      <c r="G475" s="14" t="n">
        <f aca="false">F475/D475</f>
        <v>0</v>
      </c>
      <c r="H475" s="15" t="str">
        <f aca="false">IF(F475&gt;E475,"NO","YES")</f>
        <v>YES</v>
      </c>
    </row>
    <row r="476" customFormat="false" ht="12.75" hidden="false" customHeight="false" outlineLevel="0" collapsed="false">
      <c r="A476" s="11" t="s">
        <v>77</v>
      </c>
      <c r="B476" s="12" t="s">
        <v>551</v>
      </c>
      <c r="C476" s="12" t="s">
        <v>79</v>
      </c>
      <c r="D476" s="13" t="n">
        <v>0.0046665</v>
      </c>
      <c r="E476" s="13" t="n">
        <v>0.00419985</v>
      </c>
      <c r="F476" s="13"/>
      <c r="G476" s="14"/>
      <c r="H476" s="15" t="str">
        <f aca="false">IF(F476&gt;E476,"NO","YES")</f>
        <v>YES</v>
      </c>
    </row>
    <row r="477" customFormat="false" ht="12.75" hidden="false" customHeight="false" outlineLevel="0" collapsed="false">
      <c r="A477" s="11" t="s">
        <v>11</v>
      </c>
      <c r="B477" s="12" t="s">
        <v>552</v>
      </c>
      <c r="C477" s="12" t="s">
        <v>190</v>
      </c>
      <c r="D477" s="13" t="n">
        <v>0.00464875</v>
      </c>
      <c r="E477" s="13" t="n">
        <v>0.004183875</v>
      </c>
      <c r="F477" s="13" t="n">
        <v>0</v>
      </c>
      <c r="G477" s="14" t="n">
        <f aca="false">F477/D477</f>
        <v>0</v>
      </c>
      <c r="H477" s="15" t="str">
        <f aca="false">IF(F477&gt;E477,"NO","YES")</f>
        <v>YES</v>
      </c>
    </row>
    <row r="478" customFormat="false" ht="12.75" hidden="false" customHeight="false" outlineLevel="0" collapsed="false">
      <c r="A478" s="11" t="s">
        <v>96</v>
      </c>
      <c r="B478" s="12" t="s">
        <v>553</v>
      </c>
      <c r="C478" s="12" t="s">
        <v>130</v>
      </c>
      <c r="D478" s="13" t="n">
        <v>0.0046445</v>
      </c>
      <c r="E478" s="13" t="n">
        <v>0.00418005</v>
      </c>
      <c r="F478" s="13" t="n">
        <v>0</v>
      </c>
      <c r="G478" s="14" t="n">
        <f aca="false">F478/D478</f>
        <v>0</v>
      </c>
      <c r="H478" s="15" t="str">
        <f aca="false">IF(F478&gt;E478,"NO","YES")</f>
        <v>YES</v>
      </c>
    </row>
    <row r="479" customFormat="false" ht="12.75" hidden="false" customHeight="false" outlineLevel="0" collapsed="false">
      <c r="A479" s="11" t="s">
        <v>16</v>
      </c>
      <c r="B479" s="12" t="s">
        <v>554</v>
      </c>
      <c r="C479" s="12" t="s">
        <v>75</v>
      </c>
      <c r="D479" s="13" t="n">
        <v>0.004624</v>
      </c>
      <c r="E479" s="13" t="n">
        <v>0.0041616</v>
      </c>
      <c r="F479" s="13" t="n">
        <v>0</v>
      </c>
      <c r="G479" s="14" t="n">
        <f aca="false">F479/D479</f>
        <v>0</v>
      </c>
      <c r="H479" s="15" t="str">
        <f aca="false">IF(F479&gt;E479,"NO","YES")</f>
        <v>YES</v>
      </c>
    </row>
    <row r="480" customFormat="false" ht="12.75" hidden="false" customHeight="false" outlineLevel="0" collapsed="false">
      <c r="A480" s="11" t="s">
        <v>11</v>
      </c>
      <c r="B480" s="12" t="s">
        <v>555</v>
      </c>
      <c r="C480" s="12" t="s">
        <v>115</v>
      </c>
      <c r="D480" s="13" t="n">
        <v>0.00459775</v>
      </c>
      <c r="E480" s="13" t="n">
        <v>0.004137975</v>
      </c>
      <c r="F480" s="13" t="n">
        <v>0</v>
      </c>
      <c r="G480" s="14" t="n">
        <f aca="false">F480/D480</f>
        <v>0</v>
      </c>
      <c r="H480" s="15" t="str">
        <f aca="false">IF(F480&gt;E480,"NO","YES")</f>
        <v>YES</v>
      </c>
    </row>
    <row r="481" customFormat="false" ht="12.75" hidden="false" customHeight="false" outlineLevel="0" collapsed="false">
      <c r="A481" s="11" t="s">
        <v>313</v>
      </c>
      <c r="B481" s="12" t="s">
        <v>556</v>
      </c>
      <c r="C481" s="12" t="s">
        <v>173</v>
      </c>
      <c r="D481" s="13" t="n">
        <v>0.0045545</v>
      </c>
      <c r="E481" s="13" t="n">
        <v>0.00409905</v>
      </c>
      <c r="F481" s="13" t="n">
        <v>0</v>
      </c>
      <c r="G481" s="14" t="n">
        <f aca="false">F481/D481</f>
        <v>0</v>
      </c>
      <c r="H481" s="15" t="str">
        <f aca="false">IF(F481&gt;E481,"NO","YES")</f>
        <v>YES</v>
      </c>
    </row>
    <row r="482" customFormat="false" ht="12.75" hidden="false" customHeight="false" outlineLevel="0" collapsed="false">
      <c r="A482" s="11" t="s">
        <v>11</v>
      </c>
      <c r="B482" s="12" t="s">
        <v>557</v>
      </c>
      <c r="C482" s="12" t="s">
        <v>85</v>
      </c>
      <c r="D482" s="13" t="n">
        <v>0.00453775</v>
      </c>
      <c r="E482" s="13" t="n">
        <v>0.004083975</v>
      </c>
      <c r="F482" s="13"/>
      <c r="G482" s="14"/>
      <c r="H482" s="15" t="str">
        <f aca="false">IF(F482&gt;E482,"NO","YES")</f>
        <v>YES</v>
      </c>
    </row>
    <row r="483" customFormat="false" ht="12.75" hidden="false" customHeight="false" outlineLevel="0" collapsed="false">
      <c r="A483" s="11" t="s">
        <v>96</v>
      </c>
      <c r="B483" s="12" t="s">
        <v>558</v>
      </c>
      <c r="C483" s="12" t="s">
        <v>275</v>
      </c>
      <c r="D483" s="13" t="n">
        <v>0.0044465</v>
      </c>
      <c r="E483" s="13" t="n">
        <v>0.00400185</v>
      </c>
      <c r="F483" s="13" t="n">
        <v>0</v>
      </c>
      <c r="G483" s="14" t="n">
        <f aca="false">F483/D483</f>
        <v>0</v>
      </c>
      <c r="H483" s="15" t="str">
        <f aca="false">IF(F483&gt;E483,"NO","YES")</f>
        <v>YES</v>
      </c>
    </row>
    <row r="484" customFormat="false" ht="12.75" hidden="false" customHeight="false" outlineLevel="0" collapsed="false">
      <c r="A484" s="11" t="s">
        <v>96</v>
      </c>
      <c r="B484" s="12" t="s">
        <v>559</v>
      </c>
      <c r="C484" s="12" t="s">
        <v>171</v>
      </c>
      <c r="D484" s="13" t="n">
        <v>0.00444175</v>
      </c>
      <c r="E484" s="13" t="n">
        <v>0.003997575</v>
      </c>
      <c r="F484" s="13" t="n">
        <v>0</v>
      </c>
      <c r="G484" s="14" t="n">
        <f aca="false">F484/D484</f>
        <v>0</v>
      </c>
      <c r="H484" s="15" t="str">
        <f aca="false">IF(F484&gt;E484,"NO","YES")</f>
        <v>YES</v>
      </c>
    </row>
    <row r="485" customFormat="false" ht="12.75" hidden="false" customHeight="false" outlineLevel="0" collapsed="false">
      <c r="A485" s="11" t="s">
        <v>16</v>
      </c>
      <c r="B485" s="12" t="s">
        <v>560</v>
      </c>
      <c r="C485" s="12" t="s">
        <v>182</v>
      </c>
      <c r="D485" s="13" t="n">
        <v>0.0044395</v>
      </c>
      <c r="E485" s="13" t="n">
        <v>0.00399555</v>
      </c>
      <c r="F485" s="13" t="n">
        <v>0</v>
      </c>
      <c r="G485" s="14" t="n">
        <f aca="false">F485/D485</f>
        <v>0</v>
      </c>
      <c r="H485" s="15" t="str">
        <f aca="false">IF(F485&gt;E485,"NO","YES")</f>
        <v>YES</v>
      </c>
    </row>
    <row r="486" customFormat="false" ht="12.75" hidden="false" customHeight="false" outlineLevel="0" collapsed="false">
      <c r="A486" s="11" t="s">
        <v>96</v>
      </c>
      <c r="B486" s="12" t="s">
        <v>561</v>
      </c>
      <c r="C486" s="12" t="s">
        <v>275</v>
      </c>
      <c r="D486" s="13" t="n">
        <v>0.004436</v>
      </c>
      <c r="E486" s="13" t="n">
        <v>0.0039924</v>
      </c>
      <c r="F486" s="13" t="n">
        <v>0</v>
      </c>
      <c r="G486" s="14" t="n">
        <f aca="false">F486/D486</f>
        <v>0</v>
      </c>
      <c r="H486" s="15" t="str">
        <f aca="false">IF(F486&gt;E486,"NO","YES")</f>
        <v>YES</v>
      </c>
    </row>
    <row r="487" customFormat="false" ht="12.75" hidden="false" customHeight="false" outlineLevel="0" collapsed="false">
      <c r="A487" s="11" t="s">
        <v>11</v>
      </c>
      <c r="B487" s="12" t="s">
        <v>562</v>
      </c>
      <c r="C487" s="12" t="s">
        <v>85</v>
      </c>
      <c r="D487" s="13" t="n">
        <v>0.0044045</v>
      </c>
      <c r="E487" s="13" t="n">
        <v>0.00396405</v>
      </c>
      <c r="F487" s="13" t="n">
        <v>0</v>
      </c>
      <c r="G487" s="14" t="n">
        <f aca="false">F487/D487</f>
        <v>0</v>
      </c>
      <c r="H487" s="15" t="str">
        <f aca="false">IF(F487&gt;E487,"NO","YES")</f>
        <v>YES</v>
      </c>
    </row>
    <row r="488" customFormat="false" ht="12.75" hidden="false" customHeight="false" outlineLevel="0" collapsed="false">
      <c r="A488" s="11" t="s">
        <v>88</v>
      </c>
      <c r="B488" s="12" t="s">
        <v>563</v>
      </c>
      <c r="C488" s="12" t="s">
        <v>169</v>
      </c>
      <c r="D488" s="13" t="n">
        <v>0.0043455</v>
      </c>
      <c r="E488" s="13" t="n">
        <v>0.00391095</v>
      </c>
      <c r="F488" s="13" t="n">
        <v>0</v>
      </c>
      <c r="G488" s="14" t="n">
        <f aca="false">F488/D488</f>
        <v>0</v>
      </c>
      <c r="H488" s="15" t="str">
        <f aca="false">IF(F488&gt;E488,"NO","YES")</f>
        <v>YES</v>
      </c>
    </row>
    <row r="489" customFormat="false" ht="12.75" hidden="false" customHeight="false" outlineLevel="0" collapsed="false">
      <c r="A489" s="11" t="s">
        <v>11</v>
      </c>
      <c r="B489" s="12" t="s">
        <v>564</v>
      </c>
      <c r="C489" s="12" t="s">
        <v>73</v>
      </c>
      <c r="D489" s="13" t="n">
        <v>0.004344</v>
      </c>
      <c r="E489" s="13" t="n">
        <v>0.0039096</v>
      </c>
      <c r="F489" s="13" t="n">
        <v>0</v>
      </c>
      <c r="G489" s="14" t="n">
        <f aca="false">F489/D489</f>
        <v>0</v>
      </c>
      <c r="H489" s="15" t="str">
        <f aca="false">IF(F489&gt;E489,"NO","YES")</f>
        <v>YES</v>
      </c>
    </row>
    <row r="490" customFormat="false" ht="12.75" hidden="false" customHeight="false" outlineLevel="0" collapsed="false">
      <c r="A490" s="11" t="s">
        <v>16</v>
      </c>
      <c r="B490" s="12" t="s">
        <v>565</v>
      </c>
      <c r="C490" s="12" t="s">
        <v>155</v>
      </c>
      <c r="D490" s="13" t="n">
        <v>0.00433625</v>
      </c>
      <c r="E490" s="13" t="n">
        <v>0.003902625</v>
      </c>
      <c r="F490" s="13" t="n">
        <v>0</v>
      </c>
      <c r="G490" s="14" t="n">
        <f aca="false">F490/D490</f>
        <v>0</v>
      </c>
      <c r="H490" s="15" t="str">
        <f aca="false">IF(F490&gt;E490,"NO","YES")</f>
        <v>YES</v>
      </c>
    </row>
    <row r="491" customFormat="false" ht="12.75" hidden="false" customHeight="false" outlineLevel="0" collapsed="false">
      <c r="A491" s="11" t="s">
        <v>313</v>
      </c>
      <c r="B491" s="12" t="s">
        <v>566</v>
      </c>
      <c r="C491" s="12" t="s">
        <v>173</v>
      </c>
      <c r="D491" s="13" t="n">
        <v>0.00430425</v>
      </c>
      <c r="E491" s="13" t="n">
        <v>0.003873825</v>
      </c>
      <c r="F491" s="13" t="n">
        <v>0</v>
      </c>
      <c r="G491" s="14" t="n">
        <f aca="false">F491/D491</f>
        <v>0</v>
      </c>
      <c r="H491" s="15" t="str">
        <f aca="false">IF(F491&gt;E491,"NO","YES")</f>
        <v>YES</v>
      </c>
    </row>
    <row r="492" customFormat="false" ht="12.75" hidden="false" customHeight="false" outlineLevel="0" collapsed="false">
      <c r="A492" s="11" t="s">
        <v>8</v>
      </c>
      <c r="B492" s="12" t="s">
        <v>567</v>
      </c>
      <c r="C492" s="12" t="s">
        <v>83</v>
      </c>
      <c r="D492" s="13" t="n">
        <v>0.004254</v>
      </c>
      <c r="E492" s="13" t="n">
        <v>0.0038286</v>
      </c>
      <c r="F492" s="13"/>
      <c r="G492" s="14"/>
      <c r="H492" s="15" t="str">
        <f aca="false">IF(F492&gt;E492,"NO","YES")</f>
        <v>YES</v>
      </c>
    </row>
    <row r="493" customFormat="false" ht="12.75" hidden="false" customHeight="false" outlineLevel="0" collapsed="false">
      <c r="A493" s="11" t="s">
        <v>21</v>
      </c>
      <c r="B493" s="12" t="s">
        <v>568</v>
      </c>
      <c r="C493" s="12" t="s">
        <v>179</v>
      </c>
      <c r="D493" s="13" t="n">
        <v>0.0042415</v>
      </c>
      <c r="E493" s="13" t="n">
        <v>0.00381735</v>
      </c>
      <c r="F493" s="13" t="n">
        <v>0</v>
      </c>
      <c r="G493" s="14" t="n">
        <f aca="false">F493/D493</f>
        <v>0</v>
      </c>
      <c r="H493" s="15" t="str">
        <f aca="false">IF(F493&gt;E493,"NO","YES")</f>
        <v>YES</v>
      </c>
    </row>
    <row r="494" customFormat="false" ht="12.75" hidden="false" customHeight="false" outlineLevel="0" collapsed="false">
      <c r="A494" s="11" t="s">
        <v>99</v>
      </c>
      <c r="B494" s="12" t="s">
        <v>569</v>
      </c>
      <c r="C494" s="12" t="s">
        <v>95</v>
      </c>
      <c r="D494" s="13" t="n">
        <v>0.00423125</v>
      </c>
      <c r="E494" s="13" t="n">
        <v>0.003808125</v>
      </c>
      <c r="F494" s="13" t="n">
        <v>0</v>
      </c>
      <c r="G494" s="14" t="n">
        <f aca="false">F494/D494</f>
        <v>0</v>
      </c>
      <c r="H494" s="15" t="str">
        <f aca="false">IF(F494&gt;E494,"NO","YES")</f>
        <v>YES</v>
      </c>
    </row>
    <row r="495" customFormat="false" ht="12.75" hidden="false" customHeight="false" outlineLevel="0" collapsed="false">
      <c r="A495" s="11" t="s">
        <v>96</v>
      </c>
      <c r="B495" s="12" t="s">
        <v>570</v>
      </c>
      <c r="C495" s="12" t="s">
        <v>193</v>
      </c>
      <c r="D495" s="13" t="n">
        <v>0.004173</v>
      </c>
      <c r="E495" s="13" t="n">
        <v>0.0037557</v>
      </c>
      <c r="F495" s="13" t="n">
        <v>0</v>
      </c>
      <c r="G495" s="14" t="n">
        <f aca="false">F495/D495</f>
        <v>0</v>
      </c>
      <c r="H495" s="15" t="str">
        <f aca="false">IF(F495&gt;E495,"NO","YES")</f>
        <v>YES</v>
      </c>
    </row>
    <row r="496" customFormat="false" ht="12.75" hidden="false" customHeight="false" outlineLevel="0" collapsed="false">
      <c r="A496" s="11" t="s">
        <v>8</v>
      </c>
      <c r="B496" s="12" t="s">
        <v>571</v>
      </c>
      <c r="C496" s="12" t="s">
        <v>104</v>
      </c>
      <c r="D496" s="13" t="n">
        <v>0.00416825</v>
      </c>
      <c r="E496" s="13" t="n">
        <v>0.003751425</v>
      </c>
      <c r="F496" s="13"/>
      <c r="G496" s="14"/>
      <c r="H496" s="15" t="str">
        <f aca="false">IF(F496&gt;E496,"NO","YES")</f>
        <v>YES</v>
      </c>
    </row>
    <row r="497" customFormat="false" ht="12.75" hidden="false" customHeight="false" outlineLevel="0" collapsed="false">
      <c r="A497" s="11" t="s">
        <v>431</v>
      </c>
      <c r="B497" s="12" t="s">
        <v>572</v>
      </c>
      <c r="C497" s="12" t="s">
        <v>139</v>
      </c>
      <c r="D497" s="13" t="n">
        <v>0.004166</v>
      </c>
      <c r="E497" s="13" t="n">
        <v>0.0037494</v>
      </c>
      <c r="F497" s="13"/>
      <c r="G497" s="14"/>
      <c r="H497" s="15" t="str">
        <f aca="false">IF(F497&gt;E497,"NO","YES")</f>
        <v>YES</v>
      </c>
    </row>
    <row r="498" customFormat="false" ht="12.75" hidden="false" customHeight="false" outlineLevel="0" collapsed="false">
      <c r="A498" s="11" t="s">
        <v>313</v>
      </c>
      <c r="B498" s="12" t="s">
        <v>573</v>
      </c>
      <c r="C498" s="12" t="s">
        <v>173</v>
      </c>
      <c r="D498" s="13" t="n">
        <v>0.004166</v>
      </c>
      <c r="E498" s="13" t="n">
        <v>0.0037494</v>
      </c>
      <c r="F498" s="13" t="n">
        <v>0</v>
      </c>
      <c r="G498" s="14" t="n">
        <f aca="false">F498/D498</f>
        <v>0</v>
      </c>
      <c r="H498" s="15" t="str">
        <f aca="false">IF(F498&gt;E498,"NO","YES")</f>
        <v>YES</v>
      </c>
    </row>
    <row r="499" customFormat="false" ht="12.75" hidden="false" customHeight="false" outlineLevel="0" collapsed="false">
      <c r="A499" s="11" t="s">
        <v>11</v>
      </c>
      <c r="B499" s="12" t="s">
        <v>574</v>
      </c>
      <c r="C499" s="12" t="s">
        <v>67</v>
      </c>
      <c r="D499" s="13" t="n">
        <v>0.004095</v>
      </c>
      <c r="E499" s="13" t="n">
        <v>0.0036855</v>
      </c>
      <c r="F499" s="13"/>
      <c r="G499" s="14"/>
      <c r="H499" s="15" t="str">
        <f aca="false">IF(F499&gt;E499,"NO","YES")</f>
        <v>YES</v>
      </c>
    </row>
    <row r="500" customFormat="false" ht="12.75" hidden="false" customHeight="false" outlineLevel="0" collapsed="false">
      <c r="A500" s="11" t="s">
        <v>21</v>
      </c>
      <c r="B500" s="12" t="s">
        <v>575</v>
      </c>
      <c r="C500" s="12" t="s">
        <v>179</v>
      </c>
      <c r="D500" s="13" t="n">
        <v>0.00408675</v>
      </c>
      <c r="E500" s="13" t="n">
        <v>0.003678075</v>
      </c>
      <c r="F500" s="13" t="n">
        <v>0</v>
      </c>
      <c r="G500" s="14" t="n">
        <f aca="false">F500/D500</f>
        <v>0</v>
      </c>
      <c r="H500" s="15" t="str">
        <f aca="false">IF(F500&gt;E500,"NO","YES")</f>
        <v>YES</v>
      </c>
    </row>
    <row r="501" customFormat="false" ht="12.75" hidden="false" customHeight="false" outlineLevel="0" collapsed="false">
      <c r="A501" s="11" t="s">
        <v>16</v>
      </c>
      <c r="B501" s="12" t="s">
        <v>576</v>
      </c>
      <c r="C501" s="12" t="s">
        <v>16</v>
      </c>
      <c r="D501" s="13" t="n">
        <v>0.00403275</v>
      </c>
      <c r="E501" s="13" t="n">
        <v>0.003629475</v>
      </c>
      <c r="F501" s="13" t="n">
        <v>0</v>
      </c>
      <c r="G501" s="14" t="n">
        <f aca="false">F501/D501</f>
        <v>0</v>
      </c>
      <c r="H501" s="15" t="str">
        <f aca="false">IF(F501&gt;E501,"NO","YES")</f>
        <v>YES</v>
      </c>
    </row>
    <row r="502" customFormat="false" ht="12.75" hidden="false" customHeight="false" outlineLevel="0" collapsed="false">
      <c r="A502" s="11" t="s">
        <v>61</v>
      </c>
      <c r="B502" s="12" t="s">
        <v>577</v>
      </c>
      <c r="C502" s="12" t="s">
        <v>71</v>
      </c>
      <c r="D502" s="13" t="n">
        <v>0.00398175</v>
      </c>
      <c r="E502" s="13" t="n">
        <v>0.003583575</v>
      </c>
      <c r="F502" s="13"/>
      <c r="G502" s="14"/>
      <c r="H502" s="15" t="str">
        <f aca="false">IF(F502&gt;E502,"NO","YES")</f>
        <v>YES</v>
      </c>
    </row>
    <row r="503" customFormat="false" ht="12.75" hidden="false" customHeight="false" outlineLevel="0" collapsed="false">
      <c r="A503" s="11" t="s">
        <v>16</v>
      </c>
      <c r="B503" s="12" t="s">
        <v>578</v>
      </c>
      <c r="C503" s="12" t="s">
        <v>16</v>
      </c>
      <c r="D503" s="13" t="n">
        <v>0.00395675</v>
      </c>
      <c r="E503" s="13" t="n">
        <v>0.003561075</v>
      </c>
      <c r="F503" s="13" t="n">
        <v>0</v>
      </c>
      <c r="G503" s="14" t="n">
        <f aca="false">F503/D503</f>
        <v>0</v>
      </c>
      <c r="H503" s="15" t="str">
        <f aca="false">IF(F503&gt;E503,"NO","YES")</f>
        <v>YES</v>
      </c>
    </row>
    <row r="504" customFormat="false" ht="12.75" hidden="false" customHeight="false" outlineLevel="0" collapsed="false">
      <c r="A504" s="11" t="s">
        <v>11</v>
      </c>
      <c r="B504" s="12" t="s">
        <v>579</v>
      </c>
      <c r="C504" s="12" t="s">
        <v>115</v>
      </c>
      <c r="D504" s="13" t="n">
        <v>0.00395</v>
      </c>
      <c r="E504" s="13" t="n">
        <v>0.003555</v>
      </c>
      <c r="F504" s="13" t="n">
        <v>0</v>
      </c>
      <c r="G504" s="14" t="n">
        <f aca="false">F504/D504</f>
        <v>0</v>
      </c>
      <c r="H504" s="15" t="str">
        <f aca="false">IF(F504&gt;E504,"NO","YES")</f>
        <v>YES</v>
      </c>
    </row>
    <row r="505" customFormat="false" ht="12.75" hidden="false" customHeight="false" outlineLevel="0" collapsed="false">
      <c r="A505" s="11" t="s">
        <v>96</v>
      </c>
      <c r="B505" s="12" t="s">
        <v>580</v>
      </c>
      <c r="C505" s="12" t="s">
        <v>275</v>
      </c>
      <c r="D505" s="13" t="n">
        <v>0.00393575</v>
      </c>
      <c r="E505" s="13" t="n">
        <v>0.003542175</v>
      </c>
      <c r="F505" s="13" t="n">
        <v>0</v>
      </c>
      <c r="G505" s="14" t="n">
        <f aca="false">F505/D505</f>
        <v>0</v>
      </c>
      <c r="H505" s="15" t="str">
        <f aca="false">IF(F505&gt;E505,"NO","YES")</f>
        <v>YES</v>
      </c>
    </row>
    <row r="506" customFormat="false" ht="12.75" hidden="false" customHeight="false" outlineLevel="0" collapsed="false">
      <c r="A506" s="11" t="s">
        <v>27</v>
      </c>
      <c r="B506" s="12" t="s">
        <v>581</v>
      </c>
      <c r="C506" s="12" t="s">
        <v>29</v>
      </c>
      <c r="D506" s="13" t="n">
        <v>0.0039175</v>
      </c>
      <c r="E506" s="13" t="n">
        <v>0.00352575</v>
      </c>
      <c r="F506" s="13" t="n">
        <v>0</v>
      </c>
      <c r="G506" s="14" t="n">
        <f aca="false">F506/D506</f>
        <v>0</v>
      </c>
      <c r="H506" s="15" t="str">
        <f aca="false">IF(F506&gt;E506,"NO","YES")</f>
        <v>YES</v>
      </c>
    </row>
    <row r="507" customFormat="false" ht="12.75" hidden="false" customHeight="false" outlineLevel="0" collapsed="false">
      <c r="A507" s="11" t="s">
        <v>16</v>
      </c>
      <c r="B507" s="12" t="s">
        <v>582</v>
      </c>
      <c r="C507" s="12" t="s">
        <v>18</v>
      </c>
      <c r="D507" s="13" t="n">
        <v>0.00390425</v>
      </c>
      <c r="E507" s="13" t="n">
        <v>0.003513825</v>
      </c>
      <c r="F507" s="13"/>
      <c r="G507" s="14"/>
      <c r="H507" s="15" t="str">
        <f aca="false">IF(F507&gt;E507,"NO","YES")</f>
        <v>YES</v>
      </c>
    </row>
    <row r="508" customFormat="false" ht="12.75" hidden="false" customHeight="false" outlineLevel="0" collapsed="false">
      <c r="A508" s="11" t="s">
        <v>27</v>
      </c>
      <c r="B508" s="12" t="s">
        <v>583</v>
      </c>
      <c r="C508" s="12" t="s">
        <v>50</v>
      </c>
      <c r="D508" s="13" t="n">
        <v>0.0039</v>
      </c>
      <c r="E508" s="13" t="n">
        <v>0.00351</v>
      </c>
      <c r="F508" s="13"/>
      <c r="G508" s="14"/>
      <c r="H508" s="15" t="str">
        <f aca="false">IF(F508&gt;E508,"NO","YES")</f>
        <v>YES</v>
      </c>
    </row>
    <row r="509" customFormat="false" ht="12.75" hidden="false" customHeight="false" outlineLevel="0" collapsed="false">
      <c r="A509" s="11" t="s">
        <v>313</v>
      </c>
      <c r="B509" s="12" t="s">
        <v>584</v>
      </c>
      <c r="C509" s="12" t="s">
        <v>34</v>
      </c>
      <c r="D509" s="13" t="n">
        <v>0.0038535</v>
      </c>
      <c r="E509" s="13" t="n">
        <v>0.00346815</v>
      </c>
      <c r="F509" s="13"/>
      <c r="G509" s="14"/>
      <c r="H509" s="15" t="str">
        <f aca="false">IF(F509&gt;E509,"NO","YES")</f>
        <v>YES</v>
      </c>
    </row>
    <row r="510" customFormat="false" ht="12.75" hidden="false" customHeight="false" outlineLevel="0" collapsed="false">
      <c r="A510" s="11" t="s">
        <v>313</v>
      </c>
      <c r="B510" s="12" t="s">
        <v>585</v>
      </c>
      <c r="C510" s="12" t="s">
        <v>34</v>
      </c>
      <c r="D510" s="13" t="n">
        <v>0.003833</v>
      </c>
      <c r="E510" s="13" t="n">
        <v>0.0034497</v>
      </c>
      <c r="F510" s="13"/>
      <c r="G510" s="14"/>
      <c r="H510" s="15" t="str">
        <f aca="false">IF(F510&gt;E510,"NO","YES")</f>
        <v>YES</v>
      </c>
    </row>
    <row r="511" customFormat="false" ht="12.75" hidden="false" customHeight="false" outlineLevel="0" collapsed="false">
      <c r="A511" s="11" t="s">
        <v>313</v>
      </c>
      <c r="B511" s="12" t="s">
        <v>586</v>
      </c>
      <c r="C511" s="12" t="s">
        <v>34</v>
      </c>
      <c r="D511" s="13" t="n">
        <v>0.003833</v>
      </c>
      <c r="E511" s="13" t="n">
        <v>0.0034497</v>
      </c>
      <c r="F511" s="13"/>
      <c r="G511" s="14"/>
      <c r="H511" s="15" t="str">
        <f aca="false">IF(F511&gt;E511,"NO","YES")</f>
        <v>YES</v>
      </c>
    </row>
    <row r="512" customFormat="false" ht="12.75" hidden="false" customHeight="false" outlineLevel="0" collapsed="false">
      <c r="A512" s="11" t="s">
        <v>313</v>
      </c>
      <c r="B512" s="12" t="s">
        <v>587</v>
      </c>
      <c r="C512" s="12" t="s">
        <v>34</v>
      </c>
      <c r="D512" s="13" t="n">
        <v>0.003833</v>
      </c>
      <c r="E512" s="13" t="n">
        <v>0.0034497</v>
      </c>
      <c r="F512" s="13"/>
      <c r="G512" s="14"/>
      <c r="H512" s="15" t="str">
        <f aca="false">IF(F512&gt;E512,"NO","YES")</f>
        <v>YES</v>
      </c>
    </row>
    <row r="513" customFormat="false" ht="12.75" hidden="false" customHeight="false" outlineLevel="0" collapsed="false">
      <c r="A513" s="11" t="s">
        <v>313</v>
      </c>
      <c r="B513" s="12" t="s">
        <v>588</v>
      </c>
      <c r="C513" s="12" t="s">
        <v>34</v>
      </c>
      <c r="D513" s="13" t="n">
        <v>0.003833</v>
      </c>
      <c r="E513" s="13" t="n">
        <v>0.0034497</v>
      </c>
      <c r="F513" s="13"/>
      <c r="G513" s="14"/>
      <c r="H513" s="15" t="str">
        <f aca="false">IF(F513&gt;E513,"NO","YES")</f>
        <v>YES</v>
      </c>
    </row>
    <row r="514" customFormat="false" ht="12.75" hidden="false" customHeight="false" outlineLevel="0" collapsed="false">
      <c r="A514" s="11" t="s">
        <v>21</v>
      </c>
      <c r="B514" s="12" t="s">
        <v>589</v>
      </c>
      <c r="C514" s="12" t="s">
        <v>179</v>
      </c>
      <c r="D514" s="13" t="n">
        <v>0.00378575</v>
      </c>
      <c r="E514" s="13" t="n">
        <v>0.003407175</v>
      </c>
      <c r="F514" s="13" t="n">
        <v>0</v>
      </c>
      <c r="G514" s="14" t="n">
        <f aca="false">F514/D514</f>
        <v>0</v>
      </c>
      <c r="H514" s="15" t="str">
        <f aca="false">IF(F514&gt;E514,"NO","YES")</f>
        <v>YES</v>
      </c>
    </row>
    <row r="515" customFormat="false" ht="12.75" hidden="false" customHeight="false" outlineLevel="0" collapsed="false">
      <c r="A515" s="11" t="s">
        <v>41</v>
      </c>
      <c r="B515" s="12" t="s">
        <v>590</v>
      </c>
      <c r="C515" s="12" t="s">
        <v>43</v>
      </c>
      <c r="D515" s="13" t="n">
        <v>0.003775</v>
      </c>
      <c r="E515" s="13" t="n">
        <v>0.0033975</v>
      </c>
      <c r="F515" s="13" t="n">
        <v>0</v>
      </c>
      <c r="G515" s="14" t="n">
        <f aca="false">F515/D515</f>
        <v>0</v>
      </c>
      <c r="H515" s="15" t="str">
        <f aca="false">IF(F515&gt;E515,"NO","YES")</f>
        <v>YES</v>
      </c>
    </row>
    <row r="516" customFormat="false" ht="12.75" hidden="false" customHeight="false" outlineLevel="0" collapsed="false">
      <c r="A516" s="11" t="s">
        <v>96</v>
      </c>
      <c r="B516" s="12" t="s">
        <v>591</v>
      </c>
      <c r="C516" s="12" t="s">
        <v>130</v>
      </c>
      <c r="D516" s="13" t="n">
        <v>0.00376575</v>
      </c>
      <c r="E516" s="13" t="n">
        <v>0.003389175</v>
      </c>
      <c r="F516" s="13"/>
      <c r="G516" s="14"/>
      <c r="H516" s="15" t="str">
        <f aca="false">IF(F516&gt;E516,"NO","YES")</f>
        <v>YES</v>
      </c>
    </row>
    <row r="517" customFormat="false" ht="12.75" hidden="false" customHeight="false" outlineLevel="0" collapsed="false">
      <c r="A517" s="11" t="s">
        <v>16</v>
      </c>
      <c r="B517" s="12" t="s">
        <v>592</v>
      </c>
      <c r="C517" s="12" t="s">
        <v>18</v>
      </c>
      <c r="D517" s="13" t="n">
        <v>0.00372225</v>
      </c>
      <c r="E517" s="13" t="n">
        <v>0.003350025</v>
      </c>
      <c r="F517" s="13" t="n">
        <v>0</v>
      </c>
      <c r="G517" s="14" t="n">
        <f aca="false">F517/D517</f>
        <v>0</v>
      </c>
      <c r="H517" s="15" t="str">
        <f aca="false">IF(F517&gt;E517,"NO","YES")</f>
        <v>YES</v>
      </c>
    </row>
    <row r="518" customFormat="false" ht="12.75" hidden="false" customHeight="false" outlineLevel="0" collapsed="false">
      <c r="A518" s="11" t="s">
        <v>16</v>
      </c>
      <c r="B518" s="12" t="s">
        <v>593</v>
      </c>
      <c r="C518" s="12" t="s">
        <v>182</v>
      </c>
      <c r="D518" s="13" t="n">
        <v>0.0036655</v>
      </c>
      <c r="E518" s="13" t="n">
        <v>0.00329895</v>
      </c>
      <c r="F518" s="13" t="n">
        <v>0</v>
      </c>
      <c r="G518" s="14" t="n">
        <f aca="false">F518/D518</f>
        <v>0</v>
      </c>
      <c r="H518" s="15" t="str">
        <f aca="false">IF(F518&gt;E518,"NO","YES")</f>
        <v>YES</v>
      </c>
    </row>
    <row r="519" customFormat="false" ht="12.75" hidden="false" customHeight="false" outlineLevel="0" collapsed="false">
      <c r="A519" s="11" t="s">
        <v>16</v>
      </c>
      <c r="B519" s="12" t="s">
        <v>594</v>
      </c>
      <c r="C519" s="12" t="s">
        <v>155</v>
      </c>
      <c r="D519" s="13" t="n">
        <v>0.0036395</v>
      </c>
      <c r="E519" s="13" t="n">
        <v>0.00327555</v>
      </c>
      <c r="F519" s="13" t="n">
        <v>0</v>
      </c>
      <c r="G519" s="14" t="n">
        <f aca="false">F519/D519</f>
        <v>0</v>
      </c>
      <c r="H519" s="15" t="str">
        <f aca="false">IF(F519&gt;E519,"NO","YES")</f>
        <v>YES</v>
      </c>
    </row>
    <row r="520" customFormat="false" ht="12.75" hidden="false" customHeight="false" outlineLevel="0" collapsed="false">
      <c r="A520" s="11" t="s">
        <v>200</v>
      </c>
      <c r="B520" s="12" t="s">
        <v>595</v>
      </c>
      <c r="C520" s="12" t="s">
        <v>47</v>
      </c>
      <c r="D520" s="13" t="n">
        <v>0.00356425</v>
      </c>
      <c r="E520" s="13" t="n">
        <v>0.003207825</v>
      </c>
      <c r="F520" s="13" t="n">
        <v>0</v>
      </c>
      <c r="G520" s="14" t="n">
        <f aca="false">F520/D520</f>
        <v>0</v>
      </c>
      <c r="H520" s="15" t="str">
        <f aca="false">IF(F520&gt;E520,"NO","YES")</f>
        <v>YES</v>
      </c>
    </row>
    <row r="521" customFormat="false" ht="12.75" hidden="false" customHeight="false" outlineLevel="0" collapsed="false">
      <c r="A521" s="11" t="s">
        <v>21</v>
      </c>
      <c r="B521" s="12" t="s">
        <v>596</v>
      </c>
      <c r="C521" s="12" t="s">
        <v>179</v>
      </c>
      <c r="D521" s="13" t="n">
        <v>0.00356075</v>
      </c>
      <c r="E521" s="13" t="n">
        <v>0.003204675</v>
      </c>
      <c r="F521" s="13" t="n">
        <v>0</v>
      </c>
      <c r="G521" s="14" t="n">
        <f aca="false">F521/D521</f>
        <v>0</v>
      </c>
      <c r="H521" s="15" t="str">
        <f aca="false">IF(F521&gt;E521,"NO","YES")</f>
        <v>YES</v>
      </c>
    </row>
    <row r="522" customFormat="false" ht="12.75" hidden="false" customHeight="false" outlineLevel="0" collapsed="false">
      <c r="A522" s="11" t="s">
        <v>8</v>
      </c>
      <c r="B522" s="12" t="s">
        <v>597</v>
      </c>
      <c r="C522" s="12" t="s">
        <v>83</v>
      </c>
      <c r="D522" s="13" t="n">
        <v>0.00354325</v>
      </c>
      <c r="E522" s="13" t="n">
        <v>0.003188925</v>
      </c>
      <c r="F522" s="13"/>
      <c r="G522" s="14"/>
      <c r="H522" s="15" t="str">
        <f aca="false">IF(F522&gt;E522,"NO","YES")</f>
        <v>YES</v>
      </c>
    </row>
    <row r="523" customFormat="false" ht="12.75" hidden="false" customHeight="false" outlineLevel="0" collapsed="false">
      <c r="A523" s="11" t="s">
        <v>16</v>
      </c>
      <c r="B523" s="12" t="s">
        <v>598</v>
      </c>
      <c r="C523" s="12" t="s">
        <v>16</v>
      </c>
      <c r="D523" s="13" t="n">
        <v>0.0035215</v>
      </c>
      <c r="E523" s="13" t="n">
        <v>0.00316935</v>
      </c>
      <c r="F523" s="13" t="n">
        <v>0</v>
      </c>
      <c r="G523" s="14" t="n">
        <f aca="false">F523/D523</f>
        <v>0</v>
      </c>
      <c r="H523" s="15" t="str">
        <f aca="false">IF(F523&gt;E523,"NO","YES")</f>
        <v>YES</v>
      </c>
    </row>
    <row r="524" customFormat="false" ht="12.75" hidden="false" customHeight="false" outlineLevel="0" collapsed="false">
      <c r="A524" s="11" t="s">
        <v>16</v>
      </c>
      <c r="B524" s="12" t="s">
        <v>599</v>
      </c>
      <c r="C524" s="12" t="s">
        <v>18</v>
      </c>
      <c r="D524" s="13" t="n">
        <v>0.00349875</v>
      </c>
      <c r="E524" s="13" t="n">
        <v>0.003148875</v>
      </c>
      <c r="F524" s="13"/>
      <c r="G524" s="14"/>
      <c r="H524" s="15" t="str">
        <f aca="false">IF(F524&gt;E524,"NO","YES")</f>
        <v>YES</v>
      </c>
    </row>
    <row r="525" customFormat="false" ht="12.75" hidden="false" customHeight="false" outlineLevel="0" collapsed="false">
      <c r="A525" s="11" t="s">
        <v>11</v>
      </c>
      <c r="B525" s="12" t="s">
        <v>600</v>
      </c>
      <c r="C525" s="12" t="s">
        <v>85</v>
      </c>
      <c r="D525" s="13" t="n">
        <v>0.00349625</v>
      </c>
      <c r="E525" s="13" t="n">
        <v>0.003146625</v>
      </c>
      <c r="F525" s="13" t="n">
        <v>0</v>
      </c>
      <c r="G525" s="14" t="n">
        <f aca="false">F525/D525</f>
        <v>0</v>
      </c>
      <c r="H525" s="15" t="str">
        <f aca="false">IF(F525&gt;E525,"NO","YES")</f>
        <v>YES</v>
      </c>
    </row>
    <row r="526" customFormat="false" ht="12.75" hidden="false" customHeight="false" outlineLevel="0" collapsed="false">
      <c r="A526" s="11" t="s">
        <v>96</v>
      </c>
      <c r="B526" s="12" t="s">
        <v>601</v>
      </c>
      <c r="C526" s="12" t="s">
        <v>171</v>
      </c>
      <c r="D526" s="13" t="n">
        <v>0.0034655</v>
      </c>
      <c r="E526" s="13" t="n">
        <v>0.00311895</v>
      </c>
      <c r="F526" s="13" t="n">
        <v>0</v>
      </c>
      <c r="G526" s="14" t="n">
        <f aca="false">F526/D526</f>
        <v>0</v>
      </c>
      <c r="H526" s="15" t="str">
        <f aca="false">IF(F526&gt;E526,"NO","YES")</f>
        <v>YES</v>
      </c>
    </row>
    <row r="527" customFormat="false" ht="12.75" hidden="false" customHeight="false" outlineLevel="0" collapsed="false">
      <c r="A527" s="11" t="s">
        <v>16</v>
      </c>
      <c r="B527" s="12" t="s">
        <v>602</v>
      </c>
      <c r="C527" s="12" t="s">
        <v>75</v>
      </c>
      <c r="D527" s="13" t="n">
        <v>0.003443</v>
      </c>
      <c r="E527" s="13" t="n">
        <v>0.0030987</v>
      </c>
      <c r="F527" s="13" t="n">
        <v>0</v>
      </c>
      <c r="G527" s="14" t="n">
        <f aca="false">F527/D527</f>
        <v>0</v>
      </c>
      <c r="H527" s="15" t="str">
        <f aca="false">IF(F527&gt;E527,"NO","YES")</f>
        <v>YES</v>
      </c>
    </row>
    <row r="528" customFormat="false" ht="12.75" hidden="false" customHeight="false" outlineLevel="0" collapsed="false">
      <c r="A528" s="11" t="s">
        <v>200</v>
      </c>
      <c r="B528" s="12" t="s">
        <v>603</v>
      </c>
      <c r="C528" s="12" t="s">
        <v>47</v>
      </c>
      <c r="D528" s="13" t="n">
        <v>0.00340325</v>
      </c>
      <c r="E528" s="13" t="n">
        <v>0.003062925</v>
      </c>
      <c r="F528" s="13" t="n">
        <v>0</v>
      </c>
      <c r="G528" s="14" t="n">
        <f aca="false">F528/D528</f>
        <v>0</v>
      </c>
      <c r="H528" s="15" t="str">
        <f aca="false">IF(F528&gt;E528,"NO","YES")</f>
        <v>YES</v>
      </c>
    </row>
    <row r="529" customFormat="false" ht="12.75" hidden="false" customHeight="false" outlineLevel="0" collapsed="false">
      <c r="A529" s="11" t="s">
        <v>11</v>
      </c>
      <c r="B529" s="12" t="s">
        <v>604</v>
      </c>
      <c r="C529" s="12" t="s">
        <v>67</v>
      </c>
      <c r="D529" s="13" t="n">
        <v>0.00339475</v>
      </c>
      <c r="E529" s="13" t="n">
        <v>0.003055275</v>
      </c>
      <c r="F529" s="13"/>
      <c r="G529" s="14"/>
      <c r="H529" s="15" t="str">
        <f aca="false">IF(F529&gt;E529,"NO","YES")</f>
        <v>YES</v>
      </c>
    </row>
    <row r="530" customFormat="false" ht="12.75" hidden="false" customHeight="false" outlineLevel="0" collapsed="false">
      <c r="A530" s="11" t="s">
        <v>8</v>
      </c>
      <c r="B530" s="12" t="s">
        <v>605</v>
      </c>
      <c r="C530" s="12" t="s">
        <v>36</v>
      </c>
      <c r="D530" s="13" t="n">
        <v>0.00339075</v>
      </c>
      <c r="E530" s="13" t="n">
        <v>0.003051675</v>
      </c>
      <c r="F530" s="13" t="n">
        <v>0</v>
      </c>
      <c r="G530" s="14" t="n">
        <f aca="false">F530/D530</f>
        <v>0</v>
      </c>
      <c r="H530" s="15" t="str">
        <f aca="false">IF(F530&gt;E530,"NO","YES")</f>
        <v>YES</v>
      </c>
    </row>
    <row r="531" customFormat="false" ht="12.75" hidden="false" customHeight="false" outlineLevel="0" collapsed="false">
      <c r="A531" s="11" t="s">
        <v>11</v>
      </c>
      <c r="B531" s="12" t="s">
        <v>606</v>
      </c>
      <c r="C531" s="12" t="s">
        <v>73</v>
      </c>
      <c r="D531" s="13" t="n">
        <v>0.00331225</v>
      </c>
      <c r="E531" s="13" t="n">
        <v>0.002981025</v>
      </c>
      <c r="F531" s="13" t="n">
        <v>0</v>
      </c>
      <c r="G531" s="14" t="n">
        <f aca="false">F531/D531</f>
        <v>0</v>
      </c>
      <c r="H531" s="15" t="str">
        <f aca="false">IF(F531&gt;E531,"NO","YES")</f>
        <v>YES</v>
      </c>
    </row>
    <row r="532" customFormat="false" ht="12.75" hidden="false" customHeight="false" outlineLevel="0" collapsed="false">
      <c r="A532" s="11" t="s">
        <v>96</v>
      </c>
      <c r="B532" s="12" t="s">
        <v>607</v>
      </c>
      <c r="C532" s="12" t="s">
        <v>275</v>
      </c>
      <c r="D532" s="13" t="n">
        <v>0.0032585</v>
      </c>
      <c r="E532" s="13" t="n">
        <v>0.00293265</v>
      </c>
      <c r="F532" s="13" t="n">
        <v>0</v>
      </c>
      <c r="G532" s="14" t="n">
        <f aca="false">F532/D532</f>
        <v>0</v>
      </c>
      <c r="H532" s="15" t="str">
        <f aca="false">IF(F532&gt;E532,"NO","YES")</f>
        <v>YES</v>
      </c>
    </row>
    <row r="533" customFormat="false" ht="12.75" hidden="false" customHeight="false" outlineLevel="0" collapsed="false">
      <c r="A533" s="11" t="s">
        <v>11</v>
      </c>
      <c r="B533" s="12" t="s">
        <v>608</v>
      </c>
      <c r="C533" s="12" t="s">
        <v>190</v>
      </c>
      <c r="D533" s="13" t="n">
        <v>0.00324375</v>
      </c>
      <c r="E533" s="13" t="n">
        <v>0.002919375</v>
      </c>
      <c r="F533" s="13" t="n">
        <v>0</v>
      </c>
      <c r="G533" s="14" t="n">
        <f aca="false">F533/D533</f>
        <v>0</v>
      </c>
      <c r="H533" s="15" t="str">
        <f aca="false">IF(F533&gt;E533,"NO","YES")</f>
        <v>YES</v>
      </c>
    </row>
    <row r="534" customFormat="false" ht="12.75" hidden="false" customHeight="false" outlineLevel="0" collapsed="false">
      <c r="A534" s="11" t="s">
        <v>61</v>
      </c>
      <c r="B534" s="12" t="s">
        <v>609</v>
      </c>
      <c r="C534" s="12" t="s">
        <v>71</v>
      </c>
      <c r="D534" s="13" t="n">
        <v>0.003234</v>
      </c>
      <c r="E534" s="13" t="n">
        <v>0.0029106</v>
      </c>
      <c r="F534" s="13"/>
      <c r="G534" s="14"/>
      <c r="H534" s="15" t="str">
        <f aca="false">IF(F534&gt;E534,"NO","YES")</f>
        <v>YES</v>
      </c>
    </row>
    <row r="535" customFormat="false" ht="12.75" hidden="false" customHeight="false" outlineLevel="0" collapsed="false">
      <c r="A535" s="11" t="s">
        <v>16</v>
      </c>
      <c r="B535" s="12" t="s">
        <v>610</v>
      </c>
      <c r="C535" s="12" t="s">
        <v>75</v>
      </c>
      <c r="D535" s="13" t="n">
        <v>0.00322975</v>
      </c>
      <c r="E535" s="13" t="n">
        <v>0.002906775</v>
      </c>
      <c r="F535" s="13"/>
      <c r="G535" s="14"/>
      <c r="H535" s="15" t="str">
        <f aca="false">IF(F535&gt;E535,"NO","YES")</f>
        <v>YES</v>
      </c>
    </row>
    <row r="536" customFormat="false" ht="12.75" hidden="false" customHeight="false" outlineLevel="0" collapsed="false">
      <c r="A536" s="11" t="s">
        <v>41</v>
      </c>
      <c r="B536" s="12" t="s">
        <v>611</v>
      </c>
      <c r="C536" s="12" t="s">
        <v>43</v>
      </c>
      <c r="D536" s="13" t="n">
        <v>0.0032</v>
      </c>
      <c r="E536" s="13" t="n">
        <v>0.00288</v>
      </c>
      <c r="F536" s="13"/>
      <c r="G536" s="14"/>
      <c r="H536" s="15" t="str">
        <f aca="false">IF(F536&gt;E536,"NO","YES")</f>
        <v>YES</v>
      </c>
    </row>
    <row r="537" customFormat="false" ht="12.75" hidden="false" customHeight="false" outlineLevel="0" collapsed="false">
      <c r="A537" s="11" t="s">
        <v>11</v>
      </c>
      <c r="B537" s="12" t="s">
        <v>612</v>
      </c>
      <c r="C537" s="12" t="s">
        <v>190</v>
      </c>
      <c r="D537" s="13" t="n">
        <v>0.00319275</v>
      </c>
      <c r="E537" s="13" t="n">
        <v>0.002873475</v>
      </c>
      <c r="F537" s="13" t="n">
        <v>0</v>
      </c>
      <c r="G537" s="14" t="n">
        <f aca="false">F537/D537</f>
        <v>0</v>
      </c>
      <c r="H537" s="15" t="str">
        <f aca="false">IF(F537&gt;E537,"NO","YES")</f>
        <v>YES</v>
      </c>
    </row>
    <row r="538" customFormat="false" ht="12.75" hidden="false" customHeight="false" outlineLevel="0" collapsed="false">
      <c r="A538" s="11" t="s">
        <v>16</v>
      </c>
      <c r="B538" s="12" t="s">
        <v>613</v>
      </c>
      <c r="C538" s="12" t="s">
        <v>155</v>
      </c>
      <c r="D538" s="13" t="n">
        <v>0.0031405</v>
      </c>
      <c r="E538" s="13" t="n">
        <v>0.00282645</v>
      </c>
      <c r="F538" s="13" t="n">
        <v>0</v>
      </c>
      <c r="G538" s="14" t="n">
        <f aca="false">F538/D538</f>
        <v>0</v>
      </c>
      <c r="H538" s="15" t="str">
        <f aca="false">IF(F538&gt;E538,"NO","YES")</f>
        <v>YES</v>
      </c>
    </row>
    <row r="539" customFormat="false" ht="12.75" hidden="false" customHeight="false" outlineLevel="0" collapsed="false">
      <c r="A539" s="11" t="s">
        <v>96</v>
      </c>
      <c r="B539" s="12" t="s">
        <v>614</v>
      </c>
      <c r="C539" s="12" t="s">
        <v>275</v>
      </c>
      <c r="D539" s="13" t="n">
        <v>0.00306675</v>
      </c>
      <c r="E539" s="13" t="n">
        <v>0.002760075</v>
      </c>
      <c r="F539" s="13" t="n">
        <v>0</v>
      </c>
      <c r="G539" s="14" t="n">
        <f aca="false">F539/D539</f>
        <v>0</v>
      </c>
      <c r="H539" s="15" t="str">
        <f aca="false">IF(F539&gt;E539,"NO","YES")</f>
        <v>YES</v>
      </c>
    </row>
    <row r="540" customFormat="false" ht="12.75" hidden="false" customHeight="false" outlineLevel="0" collapsed="false">
      <c r="A540" s="11" t="s">
        <v>21</v>
      </c>
      <c r="B540" s="12" t="s">
        <v>615</v>
      </c>
      <c r="C540" s="12" t="s">
        <v>179</v>
      </c>
      <c r="D540" s="13" t="n">
        <v>0.00301725</v>
      </c>
      <c r="E540" s="13" t="n">
        <v>0.002715525</v>
      </c>
      <c r="F540" s="13"/>
      <c r="G540" s="14"/>
      <c r="H540" s="15" t="str">
        <f aca="false">IF(F540&gt;E540,"NO","YES")</f>
        <v>YES</v>
      </c>
    </row>
    <row r="541" customFormat="false" ht="12.75" hidden="false" customHeight="false" outlineLevel="0" collapsed="false">
      <c r="A541" s="11" t="s">
        <v>11</v>
      </c>
      <c r="B541" s="12" t="s">
        <v>616</v>
      </c>
      <c r="C541" s="12" t="s">
        <v>20</v>
      </c>
      <c r="D541" s="13" t="n">
        <v>0.003004</v>
      </c>
      <c r="E541" s="13" t="n">
        <v>0.0027036</v>
      </c>
      <c r="F541" s="13"/>
      <c r="G541" s="14"/>
      <c r="H541" s="15" t="str">
        <f aca="false">IF(F541&gt;E541,"NO","YES")</f>
        <v>YES</v>
      </c>
    </row>
    <row r="542" customFormat="false" ht="12.75" hidden="false" customHeight="false" outlineLevel="0" collapsed="false">
      <c r="A542" s="11" t="s">
        <v>16</v>
      </c>
      <c r="B542" s="12" t="s">
        <v>617</v>
      </c>
      <c r="C542" s="12" t="s">
        <v>155</v>
      </c>
      <c r="D542" s="13" t="n">
        <v>0.00298225</v>
      </c>
      <c r="E542" s="13" t="n">
        <v>0.002684025</v>
      </c>
      <c r="F542" s="13" t="n">
        <v>0</v>
      </c>
      <c r="G542" s="14" t="n">
        <f aca="false">F542/D542</f>
        <v>0</v>
      </c>
      <c r="H542" s="15" t="str">
        <f aca="false">IF(F542&gt;E542,"NO","YES")</f>
        <v>YES</v>
      </c>
    </row>
    <row r="543" customFormat="false" ht="12.75" hidden="false" customHeight="false" outlineLevel="0" collapsed="false">
      <c r="A543" s="11" t="s">
        <v>313</v>
      </c>
      <c r="B543" s="12" t="s">
        <v>618</v>
      </c>
      <c r="C543" s="12" t="s">
        <v>173</v>
      </c>
      <c r="D543" s="13" t="n">
        <v>0.00295474193548387</v>
      </c>
      <c r="E543" s="13" t="n">
        <v>0.00265926774193548</v>
      </c>
      <c r="F543" s="13" t="n">
        <v>0</v>
      </c>
      <c r="G543" s="14" t="n">
        <f aca="false">F543/D543</f>
        <v>0</v>
      </c>
      <c r="H543" s="15" t="str">
        <f aca="false">IF(F543&gt;E543,"NO","YES")</f>
        <v>YES</v>
      </c>
    </row>
    <row r="544" customFormat="false" ht="12.75" hidden="false" customHeight="false" outlineLevel="0" collapsed="false">
      <c r="A544" s="11" t="s">
        <v>11</v>
      </c>
      <c r="B544" s="12" t="s">
        <v>619</v>
      </c>
      <c r="C544" s="12" t="s">
        <v>190</v>
      </c>
      <c r="D544" s="13" t="n">
        <v>0.002942</v>
      </c>
      <c r="E544" s="13" t="n">
        <v>0.0026478</v>
      </c>
      <c r="F544" s="13"/>
      <c r="G544" s="14"/>
      <c r="H544" s="15" t="str">
        <f aca="false">IF(F544&gt;E544,"NO","YES")</f>
        <v>YES</v>
      </c>
    </row>
    <row r="545" customFormat="false" ht="12.75" hidden="false" customHeight="false" outlineLevel="0" collapsed="false">
      <c r="A545" s="11" t="s">
        <v>11</v>
      </c>
      <c r="B545" s="12" t="s">
        <v>620</v>
      </c>
      <c r="C545" s="12" t="s">
        <v>73</v>
      </c>
      <c r="D545" s="13" t="n">
        <v>0.00294125</v>
      </c>
      <c r="E545" s="13" t="n">
        <v>0.002647125</v>
      </c>
      <c r="F545" s="13"/>
      <c r="G545" s="14"/>
      <c r="H545" s="15" t="str">
        <f aca="false">IF(F545&gt;E545,"NO","YES")</f>
        <v>YES</v>
      </c>
    </row>
    <row r="546" customFormat="false" ht="12.75" hidden="false" customHeight="false" outlineLevel="0" collapsed="false">
      <c r="A546" s="11" t="s">
        <v>431</v>
      </c>
      <c r="B546" s="12" t="s">
        <v>621</v>
      </c>
      <c r="C546" s="12" t="s">
        <v>139</v>
      </c>
      <c r="D546" s="13" t="n">
        <v>0.002893</v>
      </c>
      <c r="E546" s="13" t="n">
        <v>0.0026037</v>
      </c>
      <c r="F546" s="13"/>
      <c r="G546" s="14"/>
      <c r="H546" s="15" t="str">
        <f aca="false">IF(F546&gt;E546,"NO","YES")</f>
        <v>YES</v>
      </c>
    </row>
    <row r="547" customFormat="false" ht="12.75" hidden="false" customHeight="false" outlineLevel="0" collapsed="false">
      <c r="A547" s="11" t="s">
        <v>431</v>
      </c>
      <c r="B547" s="12" t="s">
        <v>622</v>
      </c>
      <c r="C547" s="12" t="s">
        <v>139</v>
      </c>
      <c r="D547" s="13" t="n">
        <v>0.00288</v>
      </c>
      <c r="E547" s="13" t="n">
        <v>0.002592</v>
      </c>
      <c r="F547" s="13"/>
      <c r="G547" s="14"/>
      <c r="H547" s="15" t="str">
        <f aca="false">IF(F547&gt;E547,"NO","YES")</f>
        <v>YES</v>
      </c>
    </row>
    <row r="548" customFormat="false" ht="12.75" hidden="false" customHeight="false" outlineLevel="0" collapsed="false">
      <c r="A548" s="11" t="s">
        <v>16</v>
      </c>
      <c r="B548" s="12" t="s">
        <v>623</v>
      </c>
      <c r="C548" s="12" t="s">
        <v>156</v>
      </c>
      <c r="D548" s="13" t="n">
        <v>0.002874</v>
      </c>
      <c r="E548" s="13" t="n">
        <v>0.0025866</v>
      </c>
      <c r="F548" s="13" t="n">
        <v>0</v>
      </c>
      <c r="G548" s="14" t="n">
        <f aca="false">F548/D548</f>
        <v>0</v>
      </c>
      <c r="H548" s="15" t="str">
        <f aca="false">IF(F548&gt;E548,"NO","YES")</f>
        <v>YES</v>
      </c>
    </row>
    <row r="549" customFormat="false" ht="12.75" hidden="false" customHeight="false" outlineLevel="0" collapsed="false">
      <c r="A549" s="11" t="s">
        <v>96</v>
      </c>
      <c r="B549" s="12" t="s">
        <v>624</v>
      </c>
      <c r="C549" s="12" t="s">
        <v>275</v>
      </c>
      <c r="D549" s="13" t="n">
        <v>0.002839</v>
      </c>
      <c r="E549" s="13" t="n">
        <v>0.0025551</v>
      </c>
      <c r="F549" s="13" t="n">
        <v>0</v>
      </c>
      <c r="G549" s="14" t="n">
        <f aca="false">F549/D549</f>
        <v>0</v>
      </c>
      <c r="H549" s="15" t="str">
        <f aca="false">IF(F549&gt;E549,"NO","YES")</f>
        <v>YES</v>
      </c>
    </row>
    <row r="550" customFormat="false" ht="12.75" hidden="false" customHeight="false" outlineLevel="0" collapsed="false">
      <c r="A550" s="11" t="s">
        <v>16</v>
      </c>
      <c r="B550" s="12" t="s">
        <v>625</v>
      </c>
      <c r="C550" s="12" t="s">
        <v>182</v>
      </c>
      <c r="D550" s="13" t="n">
        <v>0.0028095</v>
      </c>
      <c r="E550" s="13" t="n">
        <v>0.00252855</v>
      </c>
      <c r="F550" s="13" t="n">
        <v>0</v>
      </c>
      <c r="G550" s="14" t="n">
        <f aca="false">F550/D550</f>
        <v>0</v>
      </c>
      <c r="H550" s="15" t="str">
        <f aca="false">IF(F550&gt;E550,"NO","YES")</f>
        <v>YES</v>
      </c>
    </row>
    <row r="551" customFormat="false" ht="12.75" hidden="false" customHeight="false" outlineLevel="0" collapsed="false">
      <c r="A551" s="11" t="s">
        <v>431</v>
      </c>
      <c r="B551" s="12" t="s">
        <v>626</v>
      </c>
      <c r="C551" s="12" t="s">
        <v>139</v>
      </c>
      <c r="D551" s="13" t="n">
        <v>0.00279</v>
      </c>
      <c r="E551" s="13" t="n">
        <v>0.002511</v>
      </c>
      <c r="F551" s="13" t="n">
        <v>0</v>
      </c>
      <c r="G551" s="14" t="n">
        <f aca="false">F551/D551</f>
        <v>0</v>
      </c>
      <c r="H551" s="15" t="str">
        <f aca="false">IF(F551&gt;E551,"NO","YES")</f>
        <v>YES</v>
      </c>
    </row>
    <row r="552" customFormat="false" ht="12.75" hidden="false" customHeight="false" outlineLevel="0" collapsed="false">
      <c r="A552" s="11" t="s">
        <v>8</v>
      </c>
      <c r="B552" s="12" t="s">
        <v>627</v>
      </c>
      <c r="C552" s="12" t="s">
        <v>83</v>
      </c>
      <c r="D552" s="13" t="n">
        <v>0.00268</v>
      </c>
      <c r="E552" s="13" t="n">
        <v>0.002412</v>
      </c>
      <c r="F552" s="13"/>
      <c r="G552" s="14"/>
      <c r="H552" s="15" t="str">
        <f aca="false">IF(F552&gt;E552,"NO","YES")</f>
        <v>YES</v>
      </c>
    </row>
    <row r="553" customFormat="false" ht="12.75" hidden="false" customHeight="false" outlineLevel="0" collapsed="false">
      <c r="A553" s="11" t="s">
        <v>8</v>
      </c>
      <c r="B553" s="12" t="s">
        <v>628</v>
      </c>
      <c r="C553" s="12" t="s">
        <v>52</v>
      </c>
      <c r="D553" s="13" t="n">
        <v>0.00263875</v>
      </c>
      <c r="E553" s="13" t="n">
        <v>0.002374875</v>
      </c>
      <c r="F553" s="13"/>
      <c r="G553" s="14"/>
      <c r="H553" s="15" t="str">
        <f aca="false">IF(F553&gt;E553,"NO","YES")</f>
        <v>YES</v>
      </c>
    </row>
    <row r="554" customFormat="false" ht="12.75" hidden="false" customHeight="false" outlineLevel="0" collapsed="false">
      <c r="A554" s="11" t="s">
        <v>200</v>
      </c>
      <c r="B554" s="12" t="s">
        <v>629</v>
      </c>
      <c r="C554" s="12" t="s">
        <v>47</v>
      </c>
      <c r="D554" s="13" t="n">
        <v>0.00263225</v>
      </c>
      <c r="E554" s="13" t="n">
        <v>0.002369025</v>
      </c>
      <c r="F554" s="13" t="n">
        <v>0</v>
      </c>
      <c r="G554" s="14" t="n">
        <f aca="false">F554/D554</f>
        <v>0</v>
      </c>
      <c r="H554" s="15" t="str">
        <f aca="false">IF(F554&gt;E554,"NO","YES")</f>
        <v>YES</v>
      </c>
    </row>
    <row r="555" customFormat="false" ht="12.75" hidden="false" customHeight="false" outlineLevel="0" collapsed="false">
      <c r="A555" s="11" t="s">
        <v>27</v>
      </c>
      <c r="B555" s="12" t="s">
        <v>630</v>
      </c>
      <c r="C555" s="12" t="s">
        <v>50</v>
      </c>
      <c r="D555" s="13" t="n">
        <v>0.0026</v>
      </c>
      <c r="E555" s="13" t="n">
        <v>0.00234</v>
      </c>
      <c r="F555" s="13"/>
      <c r="G555" s="14"/>
      <c r="H555" s="15" t="str">
        <f aca="false">IF(F555&gt;E555,"NO","YES")</f>
        <v>YES</v>
      </c>
    </row>
    <row r="556" customFormat="false" ht="12.75" hidden="false" customHeight="false" outlineLevel="0" collapsed="false">
      <c r="A556" s="11" t="s">
        <v>431</v>
      </c>
      <c r="B556" s="12" t="s">
        <v>631</v>
      </c>
      <c r="C556" s="12" t="s">
        <v>139</v>
      </c>
      <c r="D556" s="13" t="n">
        <v>0.0026</v>
      </c>
      <c r="E556" s="13" t="n">
        <v>0.00234</v>
      </c>
      <c r="F556" s="13" t="n">
        <v>0</v>
      </c>
      <c r="G556" s="14" t="n">
        <f aca="false">F556/D556</f>
        <v>0</v>
      </c>
      <c r="H556" s="15" t="str">
        <f aca="false">IF(F556&gt;E556,"NO","YES")</f>
        <v>YES</v>
      </c>
    </row>
    <row r="557" customFormat="false" ht="12.75" hidden="false" customHeight="false" outlineLevel="0" collapsed="false">
      <c r="A557" s="11" t="s">
        <v>96</v>
      </c>
      <c r="B557" s="12" t="s">
        <v>632</v>
      </c>
      <c r="C557" s="12" t="s">
        <v>193</v>
      </c>
      <c r="D557" s="13" t="n">
        <v>0.002596</v>
      </c>
      <c r="E557" s="13" t="n">
        <v>0.0023364</v>
      </c>
      <c r="F557" s="13" t="n">
        <v>0</v>
      </c>
      <c r="G557" s="14" t="n">
        <f aca="false">F557/D557</f>
        <v>0</v>
      </c>
      <c r="H557" s="15" t="str">
        <f aca="false">IF(F557&gt;E557,"NO","YES")</f>
        <v>YES</v>
      </c>
    </row>
    <row r="558" customFormat="false" ht="12.75" hidden="false" customHeight="false" outlineLevel="0" collapsed="false">
      <c r="A558" s="11" t="s">
        <v>16</v>
      </c>
      <c r="B558" s="12" t="s">
        <v>633</v>
      </c>
      <c r="C558" s="12" t="s">
        <v>182</v>
      </c>
      <c r="D558" s="13" t="n">
        <v>0.0025755</v>
      </c>
      <c r="E558" s="13" t="n">
        <v>0.00231795</v>
      </c>
      <c r="F558" s="13" t="n">
        <v>0</v>
      </c>
      <c r="G558" s="14" t="n">
        <f aca="false">F558/D558</f>
        <v>0</v>
      </c>
      <c r="H558" s="15" t="str">
        <f aca="false">IF(F558&gt;E558,"NO","YES")</f>
        <v>YES</v>
      </c>
    </row>
    <row r="559" customFormat="false" ht="12.75" hidden="false" customHeight="false" outlineLevel="0" collapsed="false">
      <c r="A559" s="11" t="s">
        <v>16</v>
      </c>
      <c r="B559" s="12" t="s">
        <v>634</v>
      </c>
      <c r="C559" s="12" t="s">
        <v>18</v>
      </c>
      <c r="D559" s="13" t="n">
        <v>0.0025635</v>
      </c>
      <c r="E559" s="13" t="n">
        <v>0.00230715</v>
      </c>
      <c r="F559" s="13" t="n">
        <v>0</v>
      </c>
      <c r="G559" s="14" t="n">
        <f aca="false">F559/D559</f>
        <v>0</v>
      </c>
      <c r="H559" s="15" t="str">
        <f aca="false">IF(F559&gt;E559,"NO","YES")</f>
        <v>YES</v>
      </c>
    </row>
    <row r="560" customFormat="false" ht="12.75" hidden="false" customHeight="false" outlineLevel="0" collapsed="false">
      <c r="A560" s="11" t="s">
        <v>200</v>
      </c>
      <c r="B560" s="12" t="s">
        <v>635</v>
      </c>
      <c r="C560" s="12" t="s">
        <v>47</v>
      </c>
      <c r="D560" s="13" t="n">
        <v>0.00255775</v>
      </c>
      <c r="E560" s="13" t="n">
        <v>0.002301975</v>
      </c>
      <c r="F560" s="13"/>
      <c r="G560" s="14"/>
      <c r="H560" s="15" t="str">
        <f aca="false">IF(F560&gt;E560,"NO","YES")</f>
        <v>YES</v>
      </c>
    </row>
    <row r="561" customFormat="false" ht="12.75" hidden="false" customHeight="false" outlineLevel="0" collapsed="false">
      <c r="A561" s="11" t="s">
        <v>16</v>
      </c>
      <c r="B561" s="12" t="s">
        <v>636</v>
      </c>
      <c r="C561" s="12" t="s">
        <v>16</v>
      </c>
      <c r="D561" s="13" t="n">
        <v>0.00252025</v>
      </c>
      <c r="E561" s="13" t="n">
        <v>0.002268225</v>
      </c>
      <c r="F561" s="13" t="n">
        <v>0</v>
      </c>
      <c r="G561" s="14" t="n">
        <f aca="false">F561/D561</f>
        <v>0</v>
      </c>
      <c r="H561" s="15" t="str">
        <f aca="false">IF(F561&gt;E561,"NO","YES")</f>
        <v>YES</v>
      </c>
    </row>
    <row r="562" customFormat="false" ht="12.75" hidden="false" customHeight="false" outlineLevel="0" collapsed="false">
      <c r="A562" s="11" t="s">
        <v>96</v>
      </c>
      <c r="B562" s="12" t="s">
        <v>637</v>
      </c>
      <c r="C562" s="12" t="s">
        <v>171</v>
      </c>
      <c r="D562" s="13" t="n">
        <v>0.00250575</v>
      </c>
      <c r="E562" s="13" t="n">
        <v>0.002255175</v>
      </c>
      <c r="F562" s="13" t="n">
        <v>0</v>
      </c>
      <c r="G562" s="14" t="n">
        <f aca="false">F562/D562</f>
        <v>0</v>
      </c>
      <c r="H562" s="15" t="str">
        <f aca="false">IF(F562&gt;E562,"NO","YES")</f>
        <v>YES</v>
      </c>
    </row>
    <row r="563" customFormat="false" ht="12.75" hidden="false" customHeight="false" outlineLevel="0" collapsed="false">
      <c r="A563" s="11" t="s">
        <v>21</v>
      </c>
      <c r="B563" s="12" t="s">
        <v>638</v>
      </c>
      <c r="C563" s="12" t="s">
        <v>179</v>
      </c>
      <c r="D563" s="13" t="n">
        <v>0.0024985</v>
      </c>
      <c r="E563" s="13" t="n">
        <v>0.00224865</v>
      </c>
      <c r="F563" s="13" t="n">
        <v>0</v>
      </c>
      <c r="G563" s="14" t="n">
        <f aca="false">F563/D563</f>
        <v>0</v>
      </c>
      <c r="H563" s="15" t="str">
        <f aca="false">IF(F563&gt;E563,"NO","YES")</f>
        <v>YES</v>
      </c>
    </row>
    <row r="564" customFormat="false" ht="12.75" hidden="false" customHeight="false" outlineLevel="0" collapsed="false">
      <c r="A564" s="11" t="s">
        <v>16</v>
      </c>
      <c r="B564" s="12" t="s">
        <v>639</v>
      </c>
      <c r="C564" s="12" t="s">
        <v>156</v>
      </c>
      <c r="D564" s="13" t="n">
        <v>0.0024975</v>
      </c>
      <c r="E564" s="13" t="n">
        <v>0.00224775</v>
      </c>
      <c r="F564" s="13" t="n">
        <v>0</v>
      </c>
      <c r="G564" s="14" t="n">
        <f aca="false">F564/D564</f>
        <v>0</v>
      </c>
      <c r="H564" s="15" t="str">
        <f aca="false">IF(F564&gt;E564,"NO","YES")</f>
        <v>YES</v>
      </c>
    </row>
    <row r="565" customFormat="false" ht="12.75" hidden="false" customHeight="false" outlineLevel="0" collapsed="false">
      <c r="A565" s="11" t="s">
        <v>61</v>
      </c>
      <c r="B565" s="12" t="s">
        <v>640</v>
      </c>
      <c r="C565" s="12" t="s">
        <v>71</v>
      </c>
      <c r="D565" s="13" t="n">
        <v>0.0024425</v>
      </c>
      <c r="E565" s="13" t="n">
        <v>0.00219825</v>
      </c>
      <c r="F565" s="13"/>
      <c r="G565" s="14"/>
      <c r="H565" s="15" t="str">
        <f aca="false">IF(F565&gt;E565,"NO","YES")</f>
        <v>YES</v>
      </c>
    </row>
    <row r="566" customFormat="false" ht="12.75" hidden="false" customHeight="false" outlineLevel="0" collapsed="false">
      <c r="A566" s="11" t="s">
        <v>8</v>
      </c>
      <c r="B566" s="12" t="s">
        <v>641</v>
      </c>
      <c r="C566" s="12" t="s">
        <v>36</v>
      </c>
      <c r="D566" s="13" t="n">
        <v>0.0024135</v>
      </c>
      <c r="E566" s="13" t="n">
        <v>0.00217215</v>
      </c>
      <c r="F566" s="13"/>
      <c r="G566" s="14"/>
      <c r="H566" s="15" t="str">
        <f aca="false">IF(F566&gt;E566,"NO","YES")</f>
        <v>YES</v>
      </c>
    </row>
    <row r="567" customFormat="false" ht="12.75" hidden="false" customHeight="false" outlineLevel="0" collapsed="false">
      <c r="A567" s="11" t="s">
        <v>88</v>
      </c>
      <c r="B567" s="12" t="s">
        <v>642</v>
      </c>
      <c r="C567" s="12" t="s">
        <v>208</v>
      </c>
      <c r="D567" s="13" t="n">
        <v>0.0024065</v>
      </c>
      <c r="E567" s="13" t="n">
        <v>0.00216585</v>
      </c>
      <c r="F567" s="13"/>
      <c r="G567" s="14"/>
      <c r="H567" s="15" t="str">
        <f aca="false">IF(F567&gt;E567,"NO","YES")</f>
        <v>YES</v>
      </c>
    </row>
    <row r="568" customFormat="false" ht="12.75" hidden="false" customHeight="false" outlineLevel="0" collapsed="false">
      <c r="A568" s="11" t="s">
        <v>8</v>
      </c>
      <c r="B568" s="12" t="s">
        <v>643</v>
      </c>
      <c r="C568" s="12" t="s">
        <v>148</v>
      </c>
      <c r="D568" s="13" t="n">
        <v>0.0024</v>
      </c>
      <c r="E568" s="13" t="n">
        <v>0.00216</v>
      </c>
      <c r="F568" s="13" t="n">
        <v>0</v>
      </c>
      <c r="G568" s="14" t="n">
        <f aca="false">F568/D568</f>
        <v>0</v>
      </c>
      <c r="H568" s="15" t="str">
        <f aca="false">IF(F568&gt;E568,"NO","YES")</f>
        <v>YES</v>
      </c>
    </row>
    <row r="569" customFormat="false" ht="12.75" hidden="false" customHeight="false" outlineLevel="0" collapsed="false">
      <c r="A569" s="11" t="s">
        <v>16</v>
      </c>
      <c r="B569" s="12" t="s">
        <v>644</v>
      </c>
      <c r="C569" s="12" t="s">
        <v>182</v>
      </c>
      <c r="D569" s="13" t="n">
        <v>0.00237975</v>
      </c>
      <c r="E569" s="13" t="n">
        <v>0.002141775</v>
      </c>
      <c r="F569" s="13" t="n">
        <v>0</v>
      </c>
      <c r="G569" s="14" t="n">
        <f aca="false">F569/D569</f>
        <v>0</v>
      </c>
      <c r="H569" s="15" t="str">
        <f aca="false">IF(F569&gt;E569,"NO","YES")</f>
        <v>YES</v>
      </c>
    </row>
    <row r="570" customFormat="false" ht="12.75" hidden="false" customHeight="false" outlineLevel="0" collapsed="false">
      <c r="A570" s="11" t="s">
        <v>96</v>
      </c>
      <c r="B570" s="12" t="s">
        <v>645</v>
      </c>
      <c r="C570" s="12" t="s">
        <v>171</v>
      </c>
      <c r="D570" s="13" t="n">
        <v>0.0023065</v>
      </c>
      <c r="E570" s="13" t="n">
        <v>0.00207585</v>
      </c>
      <c r="F570" s="13" t="n">
        <v>0</v>
      </c>
      <c r="G570" s="14" t="n">
        <f aca="false">F570/D570</f>
        <v>0</v>
      </c>
      <c r="H570" s="15" t="str">
        <f aca="false">IF(F570&gt;E570,"NO","YES")</f>
        <v>YES</v>
      </c>
    </row>
    <row r="571" customFormat="false" ht="12.75" hidden="false" customHeight="false" outlineLevel="0" collapsed="false">
      <c r="A571" s="11" t="s">
        <v>8</v>
      </c>
      <c r="B571" s="12" t="s">
        <v>646</v>
      </c>
      <c r="C571" s="12" t="s">
        <v>83</v>
      </c>
      <c r="D571" s="13" t="n">
        <v>0.0022995</v>
      </c>
      <c r="E571" s="13" t="n">
        <v>0.00206955</v>
      </c>
      <c r="F571" s="13"/>
      <c r="G571" s="14"/>
      <c r="H571" s="15" t="str">
        <f aca="false">IF(F571&gt;E571,"NO","YES")</f>
        <v>YES</v>
      </c>
    </row>
    <row r="572" customFormat="false" ht="12.75" hidden="false" customHeight="false" outlineLevel="0" collapsed="false">
      <c r="A572" s="11" t="s">
        <v>431</v>
      </c>
      <c r="B572" s="12" t="s">
        <v>647</v>
      </c>
      <c r="C572" s="12" t="s">
        <v>139</v>
      </c>
      <c r="D572" s="13" t="n">
        <v>0.002266</v>
      </c>
      <c r="E572" s="13" t="n">
        <v>0.0020394</v>
      </c>
      <c r="F572" s="13" t="n">
        <v>0</v>
      </c>
      <c r="G572" s="14" t="n">
        <f aca="false">F572/D572</f>
        <v>0</v>
      </c>
      <c r="H572" s="15" t="str">
        <f aca="false">IF(F572&gt;E572,"NO","YES")</f>
        <v>YES</v>
      </c>
    </row>
    <row r="573" customFormat="false" ht="12.75" hidden="false" customHeight="false" outlineLevel="0" collapsed="false">
      <c r="A573" s="11" t="s">
        <v>21</v>
      </c>
      <c r="B573" s="12" t="s">
        <v>648</v>
      </c>
      <c r="C573" s="12" t="s">
        <v>179</v>
      </c>
      <c r="D573" s="13" t="n">
        <v>0.002251</v>
      </c>
      <c r="E573" s="13" t="n">
        <v>0.0020259</v>
      </c>
      <c r="F573" s="13" t="n">
        <v>0</v>
      </c>
      <c r="G573" s="14" t="n">
        <f aca="false">F573/D573</f>
        <v>0</v>
      </c>
      <c r="H573" s="15" t="str">
        <f aca="false">IF(F573&gt;E573,"NO","YES")</f>
        <v>YES</v>
      </c>
    </row>
    <row r="574" customFormat="false" ht="12.75" hidden="false" customHeight="false" outlineLevel="0" collapsed="false">
      <c r="A574" s="11" t="s">
        <v>61</v>
      </c>
      <c r="B574" s="12" t="s">
        <v>649</v>
      </c>
      <c r="C574" s="12" t="s">
        <v>71</v>
      </c>
      <c r="D574" s="13" t="n">
        <v>0.00225</v>
      </c>
      <c r="E574" s="13" t="n">
        <v>0.002025</v>
      </c>
      <c r="F574" s="13"/>
      <c r="G574" s="14"/>
      <c r="H574" s="15" t="str">
        <f aca="false">IF(F574&gt;E574,"NO","YES")</f>
        <v>YES</v>
      </c>
    </row>
    <row r="575" customFormat="false" ht="12.75" hidden="false" customHeight="false" outlineLevel="0" collapsed="false">
      <c r="A575" s="11" t="s">
        <v>88</v>
      </c>
      <c r="B575" s="12" t="s">
        <v>650</v>
      </c>
      <c r="C575" s="12" t="s">
        <v>208</v>
      </c>
      <c r="D575" s="13" t="n">
        <v>0.0022175</v>
      </c>
      <c r="E575" s="13" t="n">
        <v>0.00199575</v>
      </c>
      <c r="F575" s="13"/>
      <c r="G575" s="14"/>
      <c r="H575" s="15" t="str">
        <f aca="false">IF(F575&gt;E575,"NO","YES")</f>
        <v>YES</v>
      </c>
    </row>
    <row r="576" customFormat="false" ht="12.75" hidden="false" customHeight="false" outlineLevel="0" collapsed="false">
      <c r="A576" s="11" t="s">
        <v>431</v>
      </c>
      <c r="B576" s="12" t="s">
        <v>651</v>
      </c>
      <c r="C576" s="12" t="s">
        <v>139</v>
      </c>
      <c r="D576" s="13" t="n">
        <v>0.002214</v>
      </c>
      <c r="E576" s="13" t="n">
        <v>0.0019926</v>
      </c>
      <c r="F576" s="13" t="n">
        <v>0</v>
      </c>
      <c r="G576" s="14" t="n">
        <f aca="false">F576/D576</f>
        <v>0</v>
      </c>
      <c r="H576" s="15" t="str">
        <f aca="false">IF(F576&gt;E576,"NO","YES")</f>
        <v>YES</v>
      </c>
    </row>
    <row r="577" customFormat="false" ht="12.75" hidden="false" customHeight="false" outlineLevel="0" collapsed="false">
      <c r="A577" s="11" t="s">
        <v>11</v>
      </c>
      <c r="B577" s="12" t="s">
        <v>652</v>
      </c>
      <c r="C577" s="12" t="s">
        <v>85</v>
      </c>
      <c r="D577" s="13" t="n">
        <v>0.00219225</v>
      </c>
      <c r="E577" s="13" t="n">
        <v>0.001973025</v>
      </c>
      <c r="F577" s="13"/>
      <c r="G577" s="14"/>
      <c r="H577" s="15" t="str">
        <f aca="false">IF(F577&gt;E577,"NO","YES")</f>
        <v>YES</v>
      </c>
    </row>
    <row r="578" customFormat="false" ht="12.75" hidden="false" customHeight="false" outlineLevel="0" collapsed="false">
      <c r="A578" s="11" t="s">
        <v>11</v>
      </c>
      <c r="B578" s="12" t="s">
        <v>653</v>
      </c>
      <c r="C578" s="12" t="s">
        <v>115</v>
      </c>
      <c r="D578" s="13" t="n">
        <v>0.00214075</v>
      </c>
      <c r="E578" s="13" t="n">
        <v>0.001926675</v>
      </c>
      <c r="F578" s="13" t="n">
        <v>0</v>
      </c>
      <c r="G578" s="14" t="n">
        <f aca="false">F578/D578</f>
        <v>0</v>
      </c>
      <c r="H578" s="15" t="str">
        <f aca="false">IF(F578&gt;E578,"NO","YES")</f>
        <v>YES</v>
      </c>
    </row>
    <row r="579" customFormat="false" ht="12.75" hidden="false" customHeight="false" outlineLevel="0" collapsed="false">
      <c r="A579" s="11" t="s">
        <v>11</v>
      </c>
      <c r="B579" s="12" t="s">
        <v>654</v>
      </c>
      <c r="C579" s="12" t="s">
        <v>190</v>
      </c>
      <c r="D579" s="13" t="n">
        <v>0.002139</v>
      </c>
      <c r="E579" s="13" t="n">
        <v>0.0019251</v>
      </c>
      <c r="F579" s="13" t="n">
        <v>0</v>
      </c>
      <c r="G579" s="14" t="n">
        <f aca="false">F579/D579</f>
        <v>0</v>
      </c>
      <c r="H579" s="15" t="str">
        <f aca="false">IF(F579&gt;E579,"NO","YES")</f>
        <v>YES</v>
      </c>
    </row>
    <row r="580" customFormat="false" ht="12.75" hidden="false" customHeight="false" outlineLevel="0" collapsed="false">
      <c r="A580" s="11" t="s">
        <v>88</v>
      </c>
      <c r="B580" s="12" t="s">
        <v>655</v>
      </c>
      <c r="C580" s="12" t="s">
        <v>208</v>
      </c>
      <c r="D580" s="13" t="n">
        <v>0.00212825</v>
      </c>
      <c r="E580" s="13" t="n">
        <v>0.001915425</v>
      </c>
      <c r="F580" s="13" t="n">
        <v>0</v>
      </c>
      <c r="G580" s="14" t="n">
        <f aca="false">F580/D580</f>
        <v>0</v>
      </c>
      <c r="H580" s="15" t="str">
        <f aca="false">IF(F580&gt;E580,"NO","YES")</f>
        <v>YES</v>
      </c>
    </row>
    <row r="581" customFormat="false" ht="12.75" hidden="false" customHeight="false" outlineLevel="0" collapsed="false">
      <c r="A581" s="11" t="s">
        <v>96</v>
      </c>
      <c r="B581" s="12" t="s">
        <v>656</v>
      </c>
      <c r="C581" s="12" t="s">
        <v>171</v>
      </c>
      <c r="D581" s="13" t="n">
        <v>0.00212075</v>
      </c>
      <c r="E581" s="13" t="n">
        <v>0.001908675</v>
      </c>
      <c r="F581" s="13"/>
      <c r="G581" s="14"/>
      <c r="H581" s="15" t="str">
        <f aca="false">IF(F581&gt;E581,"NO","YES")</f>
        <v>YES</v>
      </c>
    </row>
    <row r="582" customFormat="false" ht="12.75" hidden="false" customHeight="false" outlineLevel="0" collapsed="false">
      <c r="A582" s="11" t="s">
        <v>8</v>
      </c>
      <c r="B582" s="12" t="s">
        <v>657</v>
      </c>
      <c r="C582" s="12" t="s">
        <v>81</v>
      </c>
      <c r="D582" s="13" t="n">
        <v>0.00211775</v>
      </c>
      <c r="E582" s="13" t="n">
        <v>0.001905975</v>
      </c>
      <c r="F582" s="13"/>
      <c r="G582" s="14"/>
      <c r="H582" s="15" t="str">
        <f aca="false">IF(F582&gt;E582,"NO","YES")</f>
        <v>YES</v>
      </c>
    </row>
    <row r="583" customFormat="false" ht="12.75" hidden="false" customHeight="false" outlineLevel="0" collapsed="false">
      <c r="A583" s="11" t="s">
        <v>21</v>
      </c>
      <c r="B583" s="12" t="s">
        <v>658</v>
      </c>
      <c r="C583" s="12" t="s">
        <v>179</v>
      </c>
      <c r="D583" s="13" t="n">
        <v>0.002109</v>
      </c>
      <c r="E583" s="13" t="n">
        <v>0.0018981</v>
      </c>
      <c r="F583" s="13" t="n">
        <v>0</v>
      </c>
      <c r="G583" s="14" t="n">
        <f aca="false">F583/D583</f>
        <v>0</v>
      </c>
      <c r="H583" s="15" t="str">
        <f aca="false">IF(F583&gt;E583,"NO","YES")</f>
        <v>YES</v>
      </c>
    </row>
    <row r="584" customFormat="false" ht="12.75" hidden="false" customHeight="false" outlineLevel="0" collapsed="false">
      <c r="A584" s="11" t="s">
        <v>431</v>
      </c>
      <c r="B584" s="12" t="s">
        <v>659</v>
      </c>
      <c r="C584" s="12" t="s">
        <v>139</v>
      </c>
      <c r="D584" s="13" t="n">
        <v>0.0021</v>
      </c>
      <c r="E584" s="13" t="n">
        <v>0.00189</v>
      </c>
      <c r="F584" s="13"/>
      <c r="G584" s="14"/>
      <c r="H584" s="15" t="str">
        <f aca="false">IF(F584&gt;E584,"NO","YES")</f>
        <v>YES</v>
      </c>
    </row>
    <row r="585" customFormat="false" ht="12.75" hidden="false" customHeight="false" outlineLevel="0" collapsed="false">
      <c r="A585" s="11" t="s">
        <v>8</v>
      </c>
      <c r="B585" s="12" t="s">
        <v>660</v>
      </c>
      <c r="C585" s="12" t="s">
        <v>36</v>
      </c>
      <c r="D585" s="13" t="n">
        <v>0.0021</v>
      </c>
      <c r="E585" s="13" t="n">
        <v>0.00189</v>
      </c>
      <c r="F585" s="13" t="n">
        <v>0</v>
      </c>
      <c r="G585" s="14" t="n">
        <f aca="false">F585/D585</f>
        <v>0</v>
      </c>
      <c r="H585" s="15" t="str">
        <f aca="false">IF(F585&gt;E585,"NO","YES")</f>
        <v>YES</v>
      </c>
    </row>
    <row r="586" customFormat="false" ht="12.75" hidden="false" customHeight="false" outlineLevel="0" collapsed="false">
      <c r="A586" s="11" t="s">
        <v>96</v>
      </c>
      <c r="B586" s="12" t="s">
        <v>661</v>
      </c>
      <c r="C586" s="12" t="s">
        <v>130</v>
      </c>
      <c r="D586" s="13" t="n">
        <v>0.0020895</v>
      </c>
      <c r="E586" s="13" t="n">
        <v>0.00188055</v>
      </c>
      <c r="F586" s="13" t="n">
        <v>0</v>
      </c>
      <c r="G586" s="14" t="n">
        <f aca="false">F586/D586</f>
        <v>0</v>
      </c>
      <c r="H586" s="15" t="str">
        <f aca="false">IF(F586&gt;E586,"NO","YES")</f>
        <v>YES</v>
      </c>
    </row>
    <row r="587" customFormat="false" ht="12.75" hidden="false" customHeight="false" outlineLevel="0" collapsed="false">
      <c r="A587" s="11" t="s">
        <v>96</v>
      </c>
      <c r="B587" s="12" t="s">
        <v>662</v>
      </c>
      <c r="C587" s="12" t="s">
        <v>223</v>
      </c>
      <c r="D587" s="13" t="n">
        <v>0.002083</v>
      </c>
      <c r="E587" s="13" t="n">
        <v>0.0018747</v>
      </c>
      <c r="F587" s="13" t="n">
        <v>0</v>
      </c>
      <c r="G587" s="14" t="n">
        <f aca="false">F587/D587</f>
        <v>0</v>
      </c>
      <c r="H587" s="15" t="str">
        <f aca="false">IF(F587&gt;E587,"NO","YES")</f>
        <v>YES</v>
      </c>
    </row>
    <row r="588" customFormat="false" ht="12.75" hidden="false" customHeight="false" outlineLevel="0" collapsed="false">
      <c r="A588" s="11" t="s">
        <v>96</v>
      </c>
      <c r="B588" s="12" t="s">
        <v>663</v>
      </c>
      <c r="C588" s="12" t="s">
        <v>130</v>
      </c>
      <c r="D588" s="13" t="n">
        <v>0.00207125</v>
      </c>
      <c r="E588" s="13" t="n">
        <v>0.001864125</v>
      </c>
      <c r="F588" s="13" t="n">
        <v>0</v>
      </c>
      <c r="G588" s="14" t="n">
        <f aca="false">F588/D588</f>
        <v>0</v>
      </c>
      <c r="H588" s="15" t="str">
        <f aca="false">IF(F588&gt;E588,"NO","YES")</f>
        <v>YES</v>
      </c>
    </row>
    <row r="589" customFormat="false" ht="12.75" hidden="false" customHeight="false" outlineLevel="0" collapsed="false">
      <c r="A589" s="11" t="s">
        <v>431</v>
      </c>
      <c r="B589" s="12" t="s">
        <v>664</v>
      </c>
      <c r="C589" s="12" t="s">
        <v>139</v>
      </c>
      <c r="D589" s="13" t="n">
        <v>0.002066</v>
      </c>
      <c r="E589" s="13" t="n">
        <v>0.0018594</v>
      </c>
      <c r="F589" s="13"/>
      <c r="G589" s="14"/>
      <c r="H589" s="15" t="str">
        <f aca="false">IF(F589&gt;E589,"NO","YES")</f>
        <v>YES</v>
      </c>
    </row>
    <row r="590" customFormat="false" ht="12.75" hidden="false" customHeight="false" outlineLevel="0" collapsed="false">
      <c r="A590" s="11" t="s">
        <v>96</v>
      </c>
      <c r="B590" s="12" t="s">
        <v>665</v>
      </c>
      <c r="C590" s="12" t="s">
        <v>171</v>
      </c>
      <c r="D590" s="13" t="n">
        <v>0.002048</v>
      </c>
      <c r="E590" s="13" t="n">
        <v>0.0018432</v>
      </c>
      <c r="F590" s="13" t="n">
        <v>0</v>
      </c>
      <c r="G590" s="14" t="n">
        <f aca="false">F590/D590</f>
        <v>0</v>
      </c>
      <c r="H590" s="15" t="str">
        <f aca="false">IF(F590&gt;E590,"NO","YES")</f>
        <v>YES</v>
      </c>
    </row>
    <row r="591" customFormat="false" ht="12.75" hidden="false" customHeight="false" outlineLevel="0" collapsed="false">
      <c r="A591" s="11" t="s">
        <v>11</v>
      </c>
      <c r="B591" s="12" t="s">
        <v>666</v>
      </c>
      <c r="C591" s="12" t="s">
        <v>115</v>
      </c>
      <c r="D591" s="13" t="n">
        <v>0.002003</v>
      </c>
      <c r="E591" s="13" t="n">
        <v>0.0018027</v>
      </c>
      <c r="F591" s="13" t="n">
        <v>0</v>
      </c>
      <c r="G591" s="14" t="n">
        <f aca="false">F591/D591</f>
        <v>0</v>
      </c>
      <c r="H591" s="15" t="str">
        <f aca="false">IF(F591&gt;E591,"NO","YES")</f>
        <v>YES</v>
      </c>
    </row>
    <row r="592" customFormat="false" ht="12.75" hidden="false" customHeight="false" outlineLevel="0" collapsed="false">
      <c r="A592" s="11" t="s">
        <v>16</v>
      </c>
      <c r="B592" s="12" t="s">
        <v>667</v>
      </c>
      <c r="C592" s="12" t="s">
        <v>182</v>
      </c>
      <c r="D592" s="13" t="n">
        <v>0.002001</v>
      </c>
      <c r="E592" s="13" t="n">
        <v>0.0018009</v>
      </c>
      <c r="F592" s="13"/>
      <c r="G592" s="14"/>
      <c r="H592" s="15" t="str">
        <f aca="false">IF(F592&gt;E592,"NO","YES")</f>
        <v>YES</v>
      </c>
    </row>
    <row r="593" customFormat="false" ht="12.75" hidden="false" customHeight="false" outlineLevel="0" collapsed="false">
      <c r="A593" s="11" t="s">
        <v>8</v>
      </c>
      <c r="B593" s="12" t="s">
        <v>668</v>
      </c>
      <c r="C593" s="12" t="s">
        <v>104</v>
      </c>
      <c r="D593" s="13" t="n">
        <v>0.002</v>
      </c>
      <c r="E593" s="13" t="n">
        <v>0.0018</v>
      </c>
      <c r="F593" s="13"/>
      <c r="G593" s="14"/>
      <c r="H593" s="15" t="str">
        <f aca="false">IF(F593&gt;E593,"NO","YES")</f>
        <v>YES</v>
      </c>
    </row>
    <row r="594" customFormat="false" ht="12.75" hidden="false" customHeight="false" outlineLevel="0" collapsed="false">
      <c r="A594" s="11" t="s">
        <v>431</v>
      </c>
      <c r="B594" s="12" t="s">
        <v>669</v>
      </c>
      <c r="C594" s="12" t="s">
        <v>139</v>
      </c>
      <c r="D594" s="13" t="n">
        <v>0.002</v>
      </c>
      <c r="E594" s="13" t="n">
        <v>0.0018</v>
      </c>
      <c r="F594" s="13"/>
      <c r="G594" s="14"/>
      <c r="H594" s="15" t="str">
        <f aca="false">IF(F594&gt;E594,"NO","YES")</f>
        <v>YES</v>
      </c>
    </row>
    <row r="595" customFormat="false" ht="12.75" hidden="false" customHeight="false" outlineLevel="0" collapsed="false">
      <c r="A595" s="11" t="s">
        <v>96</v>
      </c>
      <c r="B595" s="12" t="s">
        <v>670</v>
      </c>
      <c r="C595" s="12" t="s">
        <v>171</v>
      </c>
      <c r="D595" s="13" t="n">
        <v>0.0019965</v>
      </c>
      <c r="E595" s="13" t="n">
        <v>0.00179685</v>
      </c>
      <c r="F595" s="13" t="n">
        <v>0</v>
      </c>
      <c r="G595" s="14" t="n">
        <f aca="false">F595/D595</f>
        <v>0</v>
      </c>
      <c r="H595" s="15" t="str">
        <f aca="false">IF(F595&gt;E595,"NO","YES")</f>
        <v>YES</v>
      </c>
    </row>
    <row r="596" customFormat="false" ht="12.75" hidden="false" customHeight="false" outlineLevel="0" collapsed="false">
      <c r="A596" s="11" t="s">
        <v>88</v>
      </c>
      <c r="B596" s="12" t="s">
        <v>671</v>
      </c>
      <c r="C596" s="12" t="s">
        <v>177</v>
      </c>
      <c r="D596" s="13" t="n">
        <v>0.001965</v>
      </c>
      <c r="E596" s="13" t="n">
        <v>0.0017685</v>
      </c>
      <c r="F596" s="13"/>
      <c r="G596" s="14"/>
      <c r="H596" s="15" t="str">
        <f aca="false">IF(F596&gt;E596,"NO","YES")</f>
        <v>YES</v>
      </c>
    </row>
    <row r="597" customFormat="false" ht="12.75" hidden="false" customHeight="false" outlineLevel="0" collapsed="false">
      <c r="A597" s="11" t="s">
        <v>21</v>
      </c>
      <c r="B597" s="12" t="s">
        <v>672</v>
      </c>
      <c r="C597" s="12" t="s">
        <v>179</v>
      </c>
      <c r="D597" s="13" t="n">
        <v>0.00195125</v>
      </c>
      <c r="E597" s="13" t="n">
        <v>0.001756125</v>
      </c>
      <c r="F597" s="13" t="n">
        <v>0</v>
      </c>
      <c r="G597" s="14" t="n">
        <f aca="false">F597/D597</f>
        <v>0</v>
      </c>
      <c r="H597" s="15" t="str">
        <f aca="false">IF(F597&gt;E597,"NO","YES")</f>
        <v>YES</v>
      </c>
    </row>
    <row r="598" customFormat="false" ht="12.75" hidden="false" customHeight="false" outlineLevel="0" collapsed="false">
      <c r="A598" s="11" t="s">
        <v>8</v>
      </c>
      <c r="B598" s="12" t="s">
        <v>673</v>
      </c>
      <c r="C598" s="12" t="s">
        <v>83</v>
      </c>
      <c r="D598" s="13" t="n">
        <v>0.00192575</v>
      </c>
      <c r="E598" s="13" t="n">
        <v>0.001733175</v>
      </c>
      <c r="F598" s="13"/>
      <c r="G598" s="14"/>
      <c r="H598" s="15" t="str">
        <f aca="false">IF(F598&gt;E598,"NO","YES")</f>
        <v>YES</v>
      </c>
    </row>
    <row r="599" customFormat="false" ht="12.75" hidden="false" customHeight="false" outlineLevel="0" collapsed="false">
      <c r="A599" s="11" t="s">
        <v>16</v>
      </c>
      <c r="B599" s="12" t="s">
        <v>674</v>
      </c>
      <c r="C599" s="12" t="s">
        <v>18</v>
      </c>
      <c r="D599" s="13" t="n">
        <v>0.0019145</v>
      </c>
      <c r="E599" s="13" t="n">
        <v>0.00172305</v>
      </c>
      <c r="F599" s="13" t="n">
        <v>0</v>
      </c>
      <c r="G599" s="14" t="n">
        <f aca="false">F599/D599</f>
        <v>0</v>
      </c>
      <c r="H599" s="15" t="str">
        <f aca="false">IF(F599&gt;E599,"NO","YES")</f>
        <v>YES</v>
      </c>
    </row>
    <row r="600" customFormat="false" ht="12.75" hidden="false" customHeight="false" outlineLevel="0" collapsed="false">
      <c r="A600" s="11" t="s">
        <v>8</v>
      </c>
      <c r="B600" s="12" t="s">
        <v>675</v>
      </c>
      <c r="C600" s="12" t="s">
        <v>148</v>
      </c>
      <c r="D600" s="13" t="n">
        <v>0.0018875</v>
      </c>
      <c r="E600" s="13" t="n">
        <v>0.00169875</v>
      </c>
      <c r="F600" s="13"/>
      <c r="G600" s="14"/>
      <c r="H600" s="15" t="str">
        <f aca="false">IF(F600&gt;E600,"NO","YES")</f>
        <v>YES</v>
      </c>
    </row>
    <row r="601" customFormat="false" ht="12.75" hidden="false" customHeight="false" outlineLevel="0" collapsed="false">
      <c r="A601" s="11" t="s">
        <v>99</v>
      </c>
      <c r="B601" s="12" t="s">
        <v>676</v>
      </c>
      <c r="C601" s="12" t="s">
        <v>95</v>
      </c>
      <c r="D601" s="13" t="n">
        <v>0.00187425</v>
      </c>
      <c r="E601" s="13" t="n">
        <v>0.001686825</v>
      </c>
      <c r="F601" s="13" t="n">
        <v>0</v>
      </c>
      <c r="G601" s="14" t="n">
        <f aca="false">F601/D601</f>
        <v>0</v>
      </c>
      <c r="H601" s="15" t="str">
        <f aca="false">IF(F601&gt;E601,"NO","YES")</f>
        <v>YES</v>
      </c>
    </row>
    <row r="602" customFormat="false" ht="12.75" hidden="false" customHeight="false" outlineLevel="0" collapsed="false">
      <c r="A602" s="11" t="s">
        <v>431</v>
      </c>
      <c r="B602" s="12" t="s">
        <v>677</v>
      </c>
      <c r="C602" s="12" t="s">
        <v>139</v>
      </c>
      <c r="D602" s="13" t="n">
        <v>0.001866</v>
      </c>
      <c r="E602" s="13" t="n">
        <v>0.0016794</v>
      </c>
      <c r="F602" s="13"/>
      <c r="G602" s="14"/>
      <c r="H602" s="15" t="str">
        <f aca="false">IF(F602&gt;E602,"NO","YES")</f>
        <v>YES</v>
      </c>
    </row>
    <row r="603" customFormat="false" ht="12.75" hidden="false" customHeight="false" outlineLevel="0" collapsed="false">
      <c r="A603" s="11" t="s">
        <v>11</v>
      </c>
      <c r="B603" s="12" t="s">
        <v>678</v>
      </c>
      <c r="C603" s="12" t="s">
        <v>85</v>
      </c>
      <c r="D603" s="13" t="n">
        <v>0.00186025</v>
      </c>
      <c r="E603" s="13" t="n">
        <v>0.001674225</v>
      </c>
      <c r="F603" s="13" t="n">
        <v>0</v>
      </c>
      <c r="G603" s="14" t="n">
        <f aca="false">F603/D603</f>
        <v>0</v>
      </c>
      <c r="H603" s="15" t="str">
        <f aca="false">IF(F603&gt;E603,"NO","YES")</f>
        <v>YES</v>
      </c>
    </row>
    <row r="604" customFormat="false" ht="12.75" hidden="false" customHeight="false" outlineLevel="0" collapsed="false">
      <c r="A604" s="11" t="s">
        <v>11</v>
      </c>
      <c r="B604" s="12" t="s">
        <v>679</v>
      </c>
      <c r="C604" s="12" t="s">
        <v>190</v>
      </c>
      <c r="D604" s="13" t="n">
        <v>0.0018545</v>
      </c>
      <c r="E604" s="13" t="n">
        <v>0.00166905</v>
      </c>
      <c r="F604" s="13" t="n">
        <v>0</v>
      </c>
      <c r="G604" s="14" t="n">
        <f aca="false">F604/D604</f>
        <v>0</v>
      </c>
      <c r="H604" s="15" t="str">
        <f aca="false">IF(F604&gt;E604,"NO","YES")</f>
        <v>YES</v>
      </c>
    </row>
    <row r="605" customFormat="false" ht="12.75" hidden="false" customHeight="false" outlineLevel="0" collapsed="false">
      <c r="A605" s="11" t="s">
        <v>393</v>
      </c>
      <c r="B605" s="12" t="s">
        <v>680</v>
      </c>
      <c r="C605" s="12" t="s">
        <v>79</v>
      </c>
      <c r="D605" s="13" t="n">
        <v>0.001837</v>
      </c>
      <c r="E605" s="13" t="n">
        <v>0.0016533</v>
      </c>
      <c r="F605" s="13"/>
      <c r="G605" s="14"/>
      <c r="H605" s="15" t="str">
        <f aca="false">IF(F605&gt;E605,"NO","YES")</f>
        <v>YES</v>
      </c>
    </row>
    <row r="606" customFormat="false" ht="12.75" hidden="false" customHeight="false" outlineLevel="0" collapsed="false">
      <c r="A606" s="11" t="s">
        <v>11</v>
      </c>
      <c r="B606" s="12" t="s">
        <v>681</v>
      </c>
      <c r="C606" s="12" t="s">
        <v>20</v>
      </c>
      <c r="D606" s="13" t="n">
        <v>0.001821</v>
      </c>
      <c r="E606" s="13" t="n">
        <v>0.0016389</v>
      </c>
      <c r="F606" s="13"/>
      <c r="G606" s="14"/>
      <c r="H606" s="15" t="str">
        <f aca="false">IF(F606&gt;E606,"NO","YES")</f>
        <v>YES</v>
      </c>
    </row>
    <row r="607" customFormat="false" ht="12.75" hidden="false" customHeight="false" outlineLevel="0" collapsed="false">
      <c r="A607" s="11" t="s">
        <v>16</v>
      </c>
      <c r="B607" s="12" t="s">
        <v>682</v>
      </c>
      <c r="C607" s="12" t="s">
        <v>156</v>
      </c>
      <c r="D607" s="13" t="n">
        <v>0.0018</v>
      </c>
      <c r="E607" s="13" t="n">
        <v>0.00162</v>
      </c>
      <c r="F607" s="13" t="n">
        <v>0</v>
      </c>
      <c r="G607" s="14" t="n">
        <f aca="false">F607/D607</f>
        <v>0</v>
      </c>
      <c r="H607" s="15" t="str">
        <f aca="false">IF(F607&gt;E607,"NO","YES")</f>
        <v>YES</v>
      </c>
    </row>
    <row r="608" customFormat="false" ht="12.75" hidden="false" customHeight="false" outlineLevel="0" collapsed="false">
      <c r="A608" s="11" t="s">
        <v>11</v>
      </c>
      <c r="B608" s="12" t="s">
        <v>683</v>
      </c>
      <c r="C608" s="12" t="s">
        <v>85</v>
      </c>
      <c r="D608" s="13" t="n">
        <v>0.001728</v>
      </c>
      <c r="E608" s="13" t="n">
        <v>0.0015552</v>
      </c>
      <c r="F608" s="13"/>
      <c r="G608" s="14"/>
      <c r="H608" s="15" t="str">
        <f aca="false">IF(F608&gt;E608,"NO","YES")</f>
        <v>YES</v>
      </c>
    </row>
    <row r="609" customFormat="false" ht="12.75" hidden="false" customHeight="false" outlineLevel="0" collapsed="false">
      <c r="A609" s="11" t="s">
        <v>16</v>
      </c>
      <c r="B609" s="12" t="s">
        <v>684</v>
      </c>
      <c r="C609" s="12" t="s">
        <v>75</v>
      </c>
      <c r="D609" s="13" t="n">
        <v>0.00170125</v>
      </c>
      <c r="E609" s="13" t="n">
        <v>0.001531125</v>
      </c>
      <c r="F609" s="13" t="n">
        <v>0</v>
      </c>
      <c r="G609" s="14" t="n">
        <f aca="false">F609/D609</f>
        <v>0</v>
      </c>
      <c r="H609" s="15" t="str">
        <f aca="false">IF(F609&gt;E609,"NO","YES")</f>
        <v>YES</v>
      </c>
    </row>
    <row r="610" customFormat="false" ht="12.75" hidden="false" customHeight="false" outlineLevel="0" collapsed="false">
      <c r="A610" s="11" t="s">
        <v>11</v>
      </c>
      <c r="B610" s="12" t="s">
        <v>685</v>
      </c>
      <c r="C610" s="12" t="s">
        <v>115</v>
      </c>
      <c r="D610" s="13" t="n">
        <v>0.001701</v>
      </c>
      <c r="E610" s="13" t="n">
        <v>0.0015309</v>
      </c>
      <c r="F610" s="13"/>
      <c r="G610" s="14"/>
      <c r="H610" s="15" t="str">
        <f aca="false">IF(F610&gt;E610,"NO","YES")</f>
        <v>YES</v>
      </c>
    </row>
    <row r="611" customFormat="false" ht="12.75" hidden="false" customHeight="false" outlineLevel="0" collapsed="false">
      <c r="A611" s="11" t="s">
        <v>8</v>
      </c>
      <c r="B611" s="12" t="s">
        <v>686</v>
      </c>
      <c r="C611" s="12" t="s">
        <v>83</v>
      </c>
      <c r="D611" s="13" t="n">
        <v>0.0017</v>
      </c>
      <c r="E611" s="13" t="n">
        <v>0.00153</v>
      </c>
      <c r="F611" s="13"/>
      <c r="G611" s="14"/>
      <c r="H611" s="15" t="str">
        <f aca="false">IF(F611&gt;E611,"NO","YES")</f>
        <v>YES</v>
      </c>
    </row>
    <row r="612" customFormat="false" ht="12.75" hidden="false" customHeight="false" outlineLevel="0" collapsed="false">
      <c r="A612" s="11" t="s">
        <v>96</v>
      </c>
      <c r="B612" s="12" t="s">
        <v>687</v>
      </c>
      <c r="C612" s="12" t="s">
        <v>275</v>
      </c>
      <c r="D612" s="13" t="n">
        <v>0.001695</v>
      </c>
      <c r="E612" s="13" t="n">
        <v>0.0015255</v>
      </c>
      <c r="F612" s="13" t="n">
        <v>0</v>
      </c>
      <c r="G612" s="14" t="n">
        <f aca="false">F612/D612</f>
        <v>0</v>
      </c>
      <c r="H612" s="15" t="str">
        <f aca="false">IF(F612&gt;E612,"NO","YES")</f>
        <v>YES</v>
      </c>
    </row>
    <row r="613" customFormat="false" ht="12.75" hidden="false" customHeight="false" outlineLevel="0" collapsed="false">
      <c r="A613" s="11" t="s">
        <v>431</v>
      </c>
      <c r="B613" s="12" t="s">
        <v>688</v>
      </c>
      <c r="C613" s="12" t="s">
        <v>139</v>
      </c>
      <c r="D613" s="13" t="n">
        <v>0.001666</v>
      </c>
      <c r="E613" s="13" t="n">
        <v>0.0014994</v>
      </c>
      <c r="F613" s="13"/>
      <c r="G613" s="14"/>
      <c r="H613" s="15" t="str">
        <f aca="false">IF(F613&gt;E613,"NO","YES")</f>
        <v>YES</v>
      </c>
    </row>
    <row r="614" customFormat="false" ht="12.75" hidden="false" customHeight="false" outlineLevel="0" collapsed="false">
      <c r="A614" s="11" t="s">
        <v>11</v>
      </c>
      <c r="B614" s="12" t="s">
        <v>689</v>
      </c>
      <c r="C614" s="12" t="s">
        <v>85</v>
      </c>
      <c r="D614" s="13" t="n">
        <v>0.00164475</v>
      </c>
      <c r="E614" s="13" t="n">
        <v>0.001480275</v>
      </c>
      <c r="F614" s="13" t="n">
        <v>0</v>
      </c>
      <c r="G614" s="14" t="n">
        <f aca="false">F614/D614</f>
        <v>0</v>
      </c>
      <c r="H614" s="15" t="str">
        <f aca="false">IF(F614&gt;E614,"NO","YES")</f>
        <v>YES</v>
      </c>
    </row>
    <row r="615" customFormat="false" ht="12.75" hidden="false" customHeight="false" outlineLevel="0" collapsed="false">
      <c r="A615" s="11" t="s">
        <v>16</v>
      </c>
      <c r="B615" s="12" t="s">
        <v>690</v>
      </c>
      <c r="C615" s="12" t="s">
        <v>156</v>
      </c>
      <c r="D615" s="13" t="n">
        <v>0.0016325</v>
      </c>
      <c r="E615" s="13" t="n">
        <v>0.00146925</v>
      </c>
      <c r="F615" s="13" t="n">
        <v>0</v>
      </c>
      <c r="G615" s="14" t="n">
        <f aca="false">F615/D615</f>
        <v>0</v>
      </c>
      <c r="H615" s="15" t="str">
        <f aca="false">IF(F615&gt;E615,"NO","YES")</f>
        <v>YES</v>
      </c>
    </row>
    <row r="616" customFormat="false" ht="12.75" hidden="false" customHeight="false" outlineLevel="0" collapsed="false">
      <c r="A616" s="11" t="s">
        <v>88</v>
      </c>
      <c r="B616" s="12" t="s">
        <v>691</v>
      </c>
      <c r="C616" s="12" t="s">
        <v>208</v>
      </c>
      <c r="D616" s="13" t="n">
        <v>0.0016285</v>
      </c>
      <c r="E616" s="13" t="n">
        <v>0.00146565</v>
      </c>
      <c r="F616" s="13"/>
      <c r="G616" s="14"/>
      <c r="H616" s="15" t="str">
        <f aca="false">IF(F616&gt;E616,"NO","YES")</f>
        <v>YES</v>
      </c>
    </row>
    <row r="617" customFormat="false" ht="12.75" hidden="false" customHeight="false" outlineLevel="0" collapsed="false">
      <c r="A617" s="11" t="s">
        <v>11</v>
      </c>
      <c r="B617" s="12" t="s">
        <v>692</v>
      </c>
      <c r="C617" s="12" t="s">
        <v>73</v>
      </c>
      <c r="D617" s="13" t="n">
        <v>0.00157175</v>
      </c>
      <c r="E617" s="13" t="n">
        <v>0.001414575</v>
      </c>
      <c r="F617" s="13" t="n">
        <v>0</v>
      </c>
      <c r="G617" s="14" t="n">
        <f aca="false">F617/D617</f>
        <v>0</v>
      </c>
      <c r="H617" s="15" t="str">
        <f aca="false">IF(F617&gt;E617,"NO","YES")</f>
        <v>YES</v>
      </c>
    </row>
    <row r="618" customFormat="false" ht="12.75" hidden="false" customHeight="false" outlineLevel="0" collapsed="false">
      <c r="A618" s="11" t="s">
        <v>88</v>
      </c>
      <c r="B618" s="12" t="s">
        <v>693</v>
      </c>
      <c r="C618" s="12" t="s">
        <v>177</v>
      </c>
      <c r="D618" s="13" t="n">
        <v>0.00153275</v>
      </c>
      <c r="E618" s="13" t="n">
        <v>0.001379475</v>
      </c>
      <c r="F618" s="13"/>
      <c r="G618" s="14"/>
      <c r="H618" s="15" t="str">
        <f aca="false">IF(F618&gt;E618,"NO","YES")</f>
        <v>YES</v>
      </c>
    </row>
    <row r="619" customFormat="false" ht="12.75" hidden="false" customHeight="false" outlineLevel="0" collapsed="false">
      <c r="A619" s="11" t="s">
        <v>96</v>
      </c>
      <c r="B619" s="12" t="s">
        <v>694</v>
      </c>
      <c r="C619" s="12" t="s">
        <v>171</v>
      </c>
      <c r="D619" s="13" t="n">
        <v>0.0015245</v>
      </c>
      <c r="E619" s="13" t="n">
        <v>0.00137205</v>
      </c>
      <c r="F619" s="13" t="n">
        <v>0</v>
      </c>
      <c r="G619" s="14" t="n">
        <f aca="false">F619/D619</f>
        <v>0</v>
      </c>
      <c r="H619" s="15" t="str">
        <f aca="false">IF(F619&gt;E619,"NO","YES")</f>
        <v>YES</v>
      </c>
    </row>
    <row r="620" customFormat="false" ht="12.75" hidden="false" customHeight="false" outlineLevel="0" collapsed="false">
      <c r="A620" s="11" t="s">
        <v>96</v>
      </c>
      <c r="B620" s="12" t="s">
        <v>695</v>
      </c>
      <c r="C620" s="12" t="s">
        <v>171</v>
      </c>
      <c r="D620" s="13" t="n">
        <v>0.001504</v>
      </c>
      <c r="E620" s="13" t="n">
        <v>0.0013536</v>
      </c>
      <c r="F620" s="13" t="n">
        <v>0</v>
      </c>
      <c r="G620" s="14" t="n">
        <f aca="false">F620/D620</f>
        <v>0</v>
      </c>
      <c r="H620" s="15" t="str">
        <f aca="false">IF(F620&gt;E620,"NO","YES")</f>
        <v>YES</v>
      </c>
    </row>
    <row r="621" customFormat="false" ht="12.75" hidden="false" customHeight="false" outlineLevel="0" collapsed="false">
      <c r="A621" s="11" t="s">
        <v>11</v>
      </c>
      <c r="B621" s="12" t="s">
        <v>696</v>
      </c>
      <c r="C621" s="12" t="s">
        <v>115</v>
      </c>
      <c r="D621" s="13" t="n">
        <v>0.0015</v>
      </c>
      <c r="E621" s="13" t="n">
        <v>0.00135</v>
      </c>
      <c r="F621" s="13"/>
      <c r="G621" s="14"/>
      <c r="H621" s="15" t="str">
        <f aca="false">IF(F621&gt;E621,"NO","YES")</f>
        <v>YES</v>
      </c>
    </row>
    <row r="622" customFormat="false" ht="12.75" hidden="false" customHeight="false" outlineLevel="0" collapsed="false">
      <c r="A622" s="11" t="s">
        <v>21</v>
      </c>
      <c r="B622" s="12" t="s">
        <v>697</v>
      </c>
      <c r="C622" s="12" t="s">
        <v>179</v>
      </c>
      <c r="D622" s="13" t="n">
        <v>0.0015</v>
      </c>
      <c r="E622" s="13" t="n">
        <v>0.00135</v>
      </c>
      <c r="F622" s="13"/>
      <c r="G622" s="14"/>
      <c r="H622" s="15" t="str">
        <f aca="false">IF(F622&gt;E622,"NO","YES")</f>
        <v>YES</v>
      </c>
    </row>
    <row r="623" customFormat="false" ht="12.75" hidden="false" customHeight="false" outlineLevel="0" collapsed="false">
      <c r="A623" s="11" t="s">
        <v>88</v>
      </c>
      <c r="B623" s="12" t="s">
        <v>698</v>
      </c>
      <c r="C623" s="12" t="s">
        <v>208</v>
      </c>
      <c r="D623" s="13" t="n">
        <v>0.0015</v>
      </c>
      <c r="E623" s="13" t="n">
        <v>0.00135</v>
      </c>
      <c r="F623" s="13"/>
      <c r="G623" s="14"/>
      <c r="H623" s="15" t="str">
        <f aca="false">IF(F623&gt;E623,"NO","YES")</f>
        <v>YES</v>
      </c>
    </row>
    <row r="624" customFormat="false" ht="12.75" hidden="false" customHeight="false" outlineLevel="0" collapsed="false">
      <c r="A624" s="11" t="s">
        <v>88</v>
      </c>
      <c r="B624" s="12" t="s">
        <v>699</v>
      </c>
      <c r="C624" s="12" t="s">
        <v>169</v>
      </c>
      <c r="D624" s="13" t="n">
        <v>0.0015</v>
      </c>
      <c r="E624" s="13" t="n">
        <v>0.00135</v>
      </c>
      <c r="F624" s="13" t="n">
        <v>0</v>
      </c>
      <c r="G624" s="14" t="n">
        <f aca="false">F624/D624</f>
        <v>0</v>
      </c>
      <c r="H624" s="15" t="str">
        <f aca="false">IF(F624&gt;E624,"NO","YES")</f>
        <v>YES</v>
      </c>
    </row>
    <row r="625" customFormat="false" ht="12.75" hidden="false" customHeight="false" outlineLevel="0" collapsed="false">
      <c r="A625" s="11" t="s">
        <v>88</v>
      </c>
      <c r="B625" s="12" t="s">
        <v>700</v>
      </c>
      <c r="C625" s="12" t="s">
        <v>208</v>
      </c>
      <c r="D625" s="13" t="n">
        <v>0.0015</v>
      </c>
      <c r="E625" s="13" t="n">
        <v>0.00135</v>
      </c>
      <c r="F625" s="13" t="n">
        <v>0</v>
      </c>
      <c r="G625" s="14" t="n">
        <f aca="false">F625/D625</f>
        <v>0</v>
      </c>
      <c r="H625" s="15" t="str">
        <f aca="false">IF(F625&gt;E625,"NO","YES")</f>
        <v>YES</v>
      </c>
    </row>
    <row r="626" customFormat="false" ht="12.75" hidden="false" customHeight="false" outlineLevel="0" collapsed="false">
      <c r="A626" s="11" t="s">
        <v>88</v>
      </c>
      <c r="B626" s="12" t="s">
        <v>701</v>
      </c>
      <c r="C626" s="12" t="s">
        <v>208</v>
      </c>
      <c r="D626" s="13" t="n">
        <v>0.0015</v>
      </c>
      <c r="E626" s="13" t="n">
        <v>0.00135</v>
      </c>
      <c r="F626" s="13" t="n">
        <v>0</v>
      </c>
      <c r="G626" s="14" t="n">
        <f aca="false">F626/D626</f>
        <v>0</v>
      </c>
      <c r="H626" s="15" t="str">
        <f aca="false">IF(F626&gt;E626,"NO","YES")</f>
        <v>YES</v>
      </c>
    </row>
    <row r="627" customFormat="false" ht="12.75" hidden="false" customHeight="false" outlineLevel="0" collapsed="false">
      <c r="A627" s="11" t="s">
        <v>431</v>
      </c>
      <c r="B627" s="12" t="s">
        <v>702</v>
      </c>
      <c r="C627" s="12" t="s">
        <v>139</v>
      </c>
      <c r="D627" s="13" t="n">
        <v>0.001433</v>
      </c>
      <c r="E627" s="13" t="n">
        <v>0.0012897</v>
      </c>
      <c r="F627" s="13"/>
      <c r="G627" s="14"/>
      <c r="H627" s="15" t="str">
        <f aca="false">IF(F627&gt;E627,"NO","YES")</f>
        <v>YES</v>
      </c>
    </row>
    <row r="628" customFormat="false" ht="12.75" hidden="false" customHeight="false" outlineLevel="0" collapsed="false">
      <c r="A628" s="11" t="s">
        <v>431</v>
      </c>
      <c r="B628" s="12" t="s">
        <v>703</v>
      </c>
      <c r="C628" s="12" t="s">
        <v>139</v>
      </c>
      <c r="D628" s="13" t="n">
        <v>0.001433</v>
      </c>
      <c r="E628" s="13" t="n">
        <v>0.0012897</v>
      </c>
      <c r="F628" s="13" t="n">
        <v>0</v>
      </c>
      <c r="G628" s="14" t="n">
        <f aca="false">F628/D628</f>
        <v>0</v>
      </c>
      <c r="H628" s="15" t="str">
        <f aca="false">IF(F628&gt;E628,"NO","YES")</f>
        <v>YES</v>
      </c>
    </row>
    <row r="629" customFormat="false" ht="12.75" hidden="false" customHeight="false" outlineLevel="0" collapsed="false">
      <c r="A629" s="11" t="s">
        <v>11</v>
      </c>
      <c r="B629" s="12" t="s">
        <v>704</v>
      </c>
      <c r="C629" s="12" t="s">
        <v>85</v>
      </c>
      <c r="D629" s="13" t="n">
        <v>0.00143125</v>
      </c>
      <c r="E629" s="13" t="n">
        <v>0.001288125</v>
      </c>
      <c r="F629" s="13"/>
      <c r="G629" s="14"/>
      <c r="H629" s="15" t="str">
        <f aca="false">IF(F629&gt;E629,"NO","YES")</f>
        <v>YES</v>
      </c>
    </row>
    <row r="630" customFormat="false" ht="12.75" hidden="false" customHeight="false" outlineLevel="0" collapsed="false">
      <c r="A630" s="11" t="s">
        <v>11</v>
      </c>
      <c r="B630" s="12" t="s">
        <v>705</v>
      </c>
      <c r="C630" s="12" t="s">
        <v>190</v>
      </c>
      <c r="D630" s="13" t="n">
        <v>0.00141675</v>
      </c>
      <c r="E630" s="13" t="n">
        <v>0.001275075</v>
      </c>
      <c r="F630" s="13"/>
      <c r="G630" s="14"/>
      <c r="H630" s="15" t="str">
        <f aca="false">IF(F630&gt;E630,"NO","YES")</f>
        <v>YES</v>
      </c>
    </row>
    <row r="631" customFormat="false" ht="12.75" hidden="false" customHeight="false" outlineLevel="0" collapsed="false">
      <c r="A631" s="11" t="s">
        <v>431</v>
      </c>
      <c r="B631" s="12" t="s">
        <v>706</v>
      </c>
      <c r="C631" s="12" t="s">
        <v>139</v>
      </c>
      <c r="D631" s="13" t="n">
        <v>0.0014</v>
      </c>
      <c r="E631" s="13" t="n">
        <v>0.00126</v>
      </c>
      <c r="F631" s="13" t="n">
        <v>0</v>
      </c>
      <c r="G631" s="14" t="n">
        <f aca="false">F631/D631</f>
        <v>0</v>
      </c>
      <c r="H631" s="15" t="str">
        <f aca="false">IF(F631&gt;E631,"NO","YES")</f>
        <v>YES</v>
      </c>
    </row>
    <row r="632" customFormat="false" ht="12.75" hidden="false" customHeight="false" outlineLevel="0" collapsed="false">
      <c r="A632" s="11" t="s">
        <v>8</v>
      </c>
      <c r="B632" s="12" t="s">
        <v>707</v>
      </c>
      <c r="C632" s="12" t="s">
        <v>83</v>
      </c>
      <c r="D632" s="13" t="n">
        <v>0.00137875</v>
      </c>
      <c r="E632" s="13" t="n">
        <v>0.001240875</v>
      </c>
      <c r="F632" s="13"/>
      <c r="G632" s="14"/>
      <c r="H632" s="15" t="str">
        <f aca="false">IF(F632&gt;E632,"NO","YES")</f>
        <v>YES</v>
      </c>
    </row>
    <row r="633" customFormat="false" ht="12.75" hidden="false" customHeight="false" outlineLevel="0" collapsed="false">
      <c r="A633" s="11" t="s">
        <v>27</v>
      </c>
      <c r="B633" s="12" t="s">
        <v>708</v>
      </c>
      <c r="C633" s="12" t="s">
        <v>50</v>
      </c>
      <c r="D633" s="13" t="n">
        <v>0.00137175</v>
      </c>
      <c r="E633" s="13" t="n">
        <v>0.001234575</v>
      </c>
      <c r="F633" s="13"/>
      <c r="G633" s="14"/>
      <c r="H633" s="15" t="str">
        <f aca="false">IF(F633&gt;E633,"NO","YES")</f>
        <v>YES</v>
      </c>
    </row>
    <row r="634" customFormat="false" ht="12.75" hidden="false" customHeight="false" outlineLevel="0" collapsed="false">
      <c r="A634" s="11" t="s">
        <v>8</v>
      </c>
      <c r="B634" s="12" t="s">
        <v>709</v>
      </c>
      <c r="C634" s="12" t="s">
        <v>83</v>
      </c>
      <c r="D634" s="13" t="n">
        <v>0.001333</v>
      </c>
      <c r="E634" s="13" t="n">
        <v>0.0011997</v>
      </c>
      <c r="F634" s="13"/>
      <c r="G634" s="14"/>
      <c r="H634" s="15" t="str">
        <f aca="false">IF(F634&gt;E634,"NO","YES")</f>
        <v>YES</v>
      </c>
    </row>
    <row r="635" customFormat="false" ht="12.75" hidden="false" customHeight="false" outlineLevel="0" collapsed="false">
      <c r="A635" s="11" t="s">
        <v>88</v>
      </c>
      <c r="B635" s="12" t="s">
        <v>710</v>
      </c>
      <c r="C635" s="12" t="s">
        <v>208</v>
      </c>
      <c r="D635" s="13" t="n">
        <v>0.001325</v>
      </c>
      <c r="E635" s="13" t="n">
        <v>0.0011925</v>
      </c>
      <c r="F635" s="13" t="n">
        <v>0</v>
      </c>
      <c r="G635" s="14" t="n">
        <f aca="false">F635/D635</f>
        <v>0</v>
      </c>
      <c r="H635" s="15" t="str">
        <f aca="false">IF(F635&gt;E635,"NO","YES")</f>
        <v>YES</v>
      </c>
    </row>
    <row r="636" customFormat="false" ht="12.75" hidden="false" customHeight="false" outlineLevel="0" collapsed="false">
      <c r="A636" s="11" t="s">
        <v>96</v>
      </c>
      <c r="B636" s="12" t="s">
        <v>711</v>
      </c>
      <c r="C636" s="12" t="s">
        <v>171</v>
      </c>
      <c r="D636" s="13" t="n">
        <v>0.0013105</v>
      </c>
      <c r="E636" s="13" t="n">
        <v>0.00117945</v>
      </c>
      <c r="F636" s="13"/>
      <c r="G636" s="14"/>
      <c r="H636" s="15" t="str">
        <f aca="false">IF(F636&gt;E636,"NO","YES")</f>
        <v>YES</v>
      </c>
    </row>
    <row r="637" customFormat="false" ht="12.75" hidden="false" customHeight="false" outlineLevel="0" collapsed="false">
      <c r="A637" s="11" t="s">
        <v>431</v>
      </c>
      <c r="B637" s="12" t="s">
        <v>712</v>
      </c>
      <c r="C637" s="12" t="s">
        <v>139</v>
      </c>
      <c r="D637" s="13" t="n">
        <v>0.001307</v>
      </c>
      <c r="E637" s="13" t="n">
        <v>0.0011763</v>
      </c>
      <c r="F637" s="13" t="n">
        <v>0</v>
      </c>
      <c r="G637" s="14" t="n">
        <f aca="false">F637/D637</f>
        <v>0</v>
      </c>
      <c r="H637" s="15" t="str">
        <f aca="false">IF(F637&gt;E637,"NO","YES")</f>
        <v>YES</v>
      </c>
    </row>
    <row r="638" customFormat="false" ht="12.75" hidden="false" customHeight="false" outlineLevel="0" collapsed="false">
      <c r="A638" s="11" t="s">
        <v>431</v>
      </c>
      <c r="B638" s="12" t="s">
        <v>713</v>
      </c>
      <c r="C638" s="12" t="s">
        <v>139</v>
      </c>
      <c r="D638" s="13" t="n">
        <v>0.001233</v>
      </c>
      <c r="E638" s="13" t="n">
        <v>0.0011097</v>
      </c>
      <c r="F638" s="13" t="n">
        <v>0</v>
      </c>
      <c r="G638" s="14" t="n">
        <f aca="false">F638/D638</f>
        <v>0</v>
      </c>
      <c r="H638" s="15" t="str">
        <f aca="false">IF(F638&gt;E638,"NO","YES")</f>
        <v>YES</v>
      </c>
    </row>
    <row r="639" customFormat="false" ht="12.75" hidden="false" customHeight="false" outlineLevel="0" collapsed="false">
      <c r="A639" s="11" t="s">
        <v>96</v>
      </c>
      <c r="B639" s="12" t="s">
        <v>714</v>
      </c>
      <c r="C639" s="12" t="s">
        <v>171</v>
      </c>
      <c r="D639" s="13" t="n">
        <v>0.001229</v>
      </c>
      <c r="E639" s="13" t="n">
        <v>0.0011061</v>
      </c>
      <c r="F639" s="13" t="n">
        <v>0</v>
      </c>
      <c r="G639" s="14" t="n">
        <f aca="false">F639/D639</f>
        <v>0</v>
      </c>
      <c r="H639" s="15" t="str">
        <f aca="false">IF(F639&gt;E639,"NO","YES")</f>
        <v>YES</v>
      </c>
    </row>
    <row r="640" customFormat="false" ht="12.75" hidden="false" customHeight="false" outlineLevel="0" collapsed="false">
      <c r="A640" s="11" t="s">
        <v>96</v>
      </c>
      <c r="B640" s="12" t="s">
        <v>715</v>
      </c>
      <c r="C640" s="12" t="s">
        <v>171</v>
      </c>
      <c r="D640" s="13" t="n">
        <v>0.0012285</v>
      </c>
      <c r="E640" s="13" t="n">
        <v>0.00110565</v>
      </c>
      <c r="F640" s="13" t="n">
        <v>0</v>
      </c>
      <c r="G640" s="14" t="n">
        <f aca="false">F640/D640</f>
        <v>0</v>
      </c>
      <c r="H640" s="15" t="str">
        <f aca="false">IF(F640&gt;E640,"NO","YES")</f>
        <v>YES</v>
      </c>
    </row>
    <row r="641" customFormat="false" ht="12.75" hidden="false" customHeight="false" outlineLevel="0" collapsed="false">
      <c r="A641" s="11" t="s">
        <v>11</v>
      </c>
      <c r="B641" s="12" t="s">
        <v>716</v>
      </c>
      <c r="C641" s="12" t="s">
        <v>190</v>
      </c>
      <c r="D641" s="13" t="n">
        <v>0.00122725</v>
      </c>
      <c r="E641" s="13" t="n">
        <v>0.001104525</v>
      </c>
      <c r="F641" s="13" t="n">
        <v>0</v>
      </c>
      <c r="G641" s="14" t="n">
        <f aca="false">F641/D641</f>
        <v>0</v>
      </c>
      <c r="H641" s="15" t="str">
        <f aca="false">IF(F641&gt;E641,"NO","YES")</f>
        <v>YES</v>
      </c>
    </row>
    <row r="642" customFormat="false" ht="12.75" hidden="false" customHeight="false" outlineLevel="0" collapsed="false">
      <c r="A642" s="11" t="s">
        <v>393</v>
      </c>
      <c r="B642" s="12" t="s">
        <v>717</v>
      </c>
      <c r="C642" s="12" t="s">
        <v>79</v>
      </c>
      <c r="D642" s="13" t="n">
        <v>0.00121925</v>
      </c>
      <c r="E642" s="13" t="n">
        <v>0.001097325</v>
      </c>
      <c r="F642" s="13" t="n">
        <v>0</v>
      </c>
      <c r="G642" s="14" t="n">
        <f aca="false">F642/D642</f>
        <v>0</v>
      </c>
      <c r="H642" s="15" t="str">
        <f aca="false">IF(F642&gt;E642,"NO","YES")</f>
        <v>YES</v>
      </c>
    </row>
    <row r="643" customFormat="false" ht="12.75" hidden="false" customHeight="false" outlineLevel="0" collapsed="false">
      <c r="A643" s="11" t="s">
        <v>96</v>
      </c>
      <c r="B643" s="12" t="s">
        <v>718</v>
      </c>
      <c r="C643" s="12" t="s">
        <v>171</v>
      </c>
      <c r="D643" s="13" t="n">
        <v>0.0012085</v>
      </c>
      <c r="E643" s="13" t="n">
        <v>0.00108765</v>
      </c>
      <c r="F643" s="13" t="n">
        <v>0</v>
      </c>
      <c r="G643" s="14" t="n">
        <f aca="false">F643/D643</f>
        <v>0</v>
      </c>
      <c r="H643" s="15" t="str">
        <f aca="false">IF(F643&gt;E643,"NO","YES")</f>
        <v>YES</v>
      </c>
    </row>
    <row r="644" customFormat="false" ht="12.75" hidden="false" customHeight="false" outlineLevel="0" collapsed="false">
      <c r="A644" s="11" t="s">
        <v>96</v>
      </c>
      <c r="B644" s="12" t="s">
        <v>719</v>
      </c>
      <c r="C644" s="12" t="s">
        <v>171</v>
      </c>
      <c r="D644" s="13" t="n">
        <v>0.00113975</v>
      </c>
      <c r="E644" s="13" t="n">
        <v>0.001025775</v>
      </c>
      <c r="F644" s="13" t="n">
        <v>0</v>
      </c>
      <c r="G644" s="14" t="n">
        <f aca="false">F644/D644</f>
        <v>0</v>
      </c>
      <c r="H644" s="15" t="str">
        <f aca="false">IF(F644&gt;E644,"NO","YES")</f>
        <v>YES</v>
      </c>
    </row>
    <row r="645" customFormat="false" ht="12.75" hidden="false" customHeight="false" outlineLevel="0" collapsed="false">
      <c r="A645" s="11" t="s">
        <v>88</v>
      </c>
      <c r="B645" s="12" t="s">
        <v>720</v>
      </c>
      <c r="C645" s="12" t="s">
        <v>169</v>
      </c>
      <c r="D645" s="13" t="n">
        <v>0.00113525</v>
      </c>
      <c r="E645" s="13" t="n">
        <v>0.001021725</v>
      </c>
      <c r="F645" s="13"/>
      <c r="G645" s="14"/>
      <c r="H645" s="15" t="str">
        <f aca="false">IF(F645&gt;E645,"NO","YES")</f>
        <v>YES</v>
      </c>
    </row>
    <row r="646" customFormat="false" ht="12.75" hidden="false" customHeight="false" outlineLevel="0" collapsed="false">
      <c r="A646" s="11" t="s">
        <v>8</v>
      </c>
      <c r="B646" s="12" t="s">
        <v>721</v>
      </c>
      <c r="C646" s="12" t="s">
        <v>83</v>
      </c>
      <c r="D646" s="13" t="n">
        <v>0.001129</v>
      </c>
      <c r="E646" s="13" t="n">
        <v>0.0010161</v>
      </c>
      <c r="F646" s="13"/>
      <c r="G646" s="14"/>
      <c r="H646" s="15" t="str">
        <f aca="false">IF(F646&gt;E646,"NO","YES")</f>
        <v>YES</v>
      </c>
    </row>
    <row r="647" customFormat="false" ht="12.75" hidden="false" customHeight="false" outlineLevel="0" collapsed="false">
      <c r="A647" s="11" t="s">
        <v>431</v>
      </c>
      <c r="B647" s="12" t="s">
        <v>722</v>
      </c>
      <c r="C647" s="12" t="s">
        <v>139</v>
      </c>
      <c r="D647" s="13" t="n">
        <v>0.001124</v>
      </c>
      <c r="E647" s="13" t="n">
        <v>0.0010116</v>
      </c>
      <c r="F647" s="13" t="n">
        <v>0</v>
      </c>
      <c r="G647" s="14" t="n">
        <f aca="false">F647/D647</f>
        <v>0</v>
      </c>
      <c r="H647" s="15" t="str">
        <f aca="false">IF(F647&gt;E647,"NO","YES")</f>
        <v>YES</v>
      </c>
    </row>
    <row r="648" customFormat="false" ht="12.75" hidden="false" customHeight="false" outlineLevel="0" collapsed="false">
      <c r="A648" s="11" t="s">
        <v>313</v>
      </c>
      <c r="B648" s="12" t="s">
        <v>723</v>
      </c>
      <c r="C648" s="12" t="s">
        <v>34</v>
      </c>
      <c r="D648" s="13" t="n">
        <v>0.001111</v>
      </c>
      <c r="E648" s="13" t="n">
        <v>0.0009999</v>
      </c>
      <c r="F648" s="13" t="n">
        <v>0</v>
      </c>
      <c r="G648" s="14" t="n">
        <f aca="false">F648/D648</f>
        <v>0</v>
      </c>
      <c r="H648" s="15" t="str">
        <f aca="false">IF(F648&gt;E648,"NO","YES")</f>
        <v>YES</v>
      </c>
    </row>
    <row r="649" customFormat="false" ht="12.75" hidden="false" customHeight="false" outlineLevel="0" collapsed="false">
      <c r="A649" s="11" t="s">
        <v>431</v>
      </c>
      <c r="B649" s="12" t="s">
        <v>724</v>
      </c>
      <c r="C649" s="12" t="s">
        <v>139</v>
      </c>
      <c r="D649" s="13" t="n">
        <v>0.00108625</v>
      </c>
      <c r="E649" s="13" t="n">
        <v>0.000977625</v>
      </c>
      <c r="F649" s="13" t="n">
        <v>0</v>
      </c>
      <c r="G649" s="14" t="n">
        <f aca="false">F649/D649</f>
        <v>0</v>
      </c>
      <c r="H649" s="15" t="str">
        <f aca="false">IF(F649&gt;E649,"NO","YES")</f>
        <v>YES</v>
      </c>
    </row>
    <row r="650" customFormat="false" ht="12.75" hidden="false" customHeight="false" outlineLevel="0" collapsed="false">
      <c r="A650" s="11" t="s">
        <v>313</v>
      </c>
      <c r="B650" s="12" t="s">
        <v>725</v>
      </c>
      <c r="C650" s="12" t="s">
        <v>34</v>
      </c>
      <c r="D650" s="13" t="n">
        <v>0.00108275</v>
      </c>
      <c r="E650" s="13" t="n">
        <v>0.000974475</v>
      </c>
      <c r="F650" s="13"/>
      <c r="G650" s="14"/>
      <c r="H650" s="15" t="str">
        <f aca="false">IF(F650&gt;E650,"NO","YES")</f>
        <v>YES</v>
      </c>
    </row>
    <row r="651" customFormat="false" ht="12.75" hidden="false" customHeight="false" outlineLevel="0" collapsed="false">
      <c r="A651" s="11" t="s">
        <v>16</v>
      </c>
      <c r="B651" s="12" t="s">
        <v>726</v>
      </c>
      <c r="C651" s="12" t="s">
        <v>75</v>
      </c>
      <c r="D651" s="13" t="n">
        <v>0.0010645</v>
      </c>
      <c r="E651" s="13" t="n">
        <v>0.00095805</v>
      </c>
      <c r="F651" s="13" t="n">
        <v>0</v>
      </c>
      <c r="G651" s="14" t="n">
        <f aca="false">F651/D651</f>
        <v>0</v>
      </c>
      <c r="H651" s="15" t="str">
        <f aca="false">IF(F651&gt;E651,"NO","YES")</f>
        <v>YES</v>
      </c>
    </row>
    <row r="652" customFormat="false" ht="12.75" hidden="false" customHeight="false" outlineLevel="0" collapsed="false">
      <c r="A652" s="11" t="s">
        <v>8</v>
      </c>
      <c r="B652" s="12" t="s">
        <v>727</v>
      </c>
      <c r="C652" s="12" t="s">
        <v>104</v>
      </c>
      <c r="D652" s="13" t="n">
        <v>0.00104125</v>
      </c>
      <c r="E652" s="13" t="n">
        <v>0.000937125</v>
      </c>
      <c r="F652" s="13"/>
      <c r="G652" s="14"/>
      <c r="H652" s="15" t="str">
        <f aca="false">IF(F652&gt;E652,"NO","YES")</f>
        <v>YES</v>
      </c>
    </row>
    <row r="653" customFormat="false" ht="12.75" hidden="false" customHeight="false" outlineLevel="0" collapsed="false">
      <c r="A653" s="11" t="s">
        <v>431</v>
      </c>
      <c r="B653" s="12" t="s">
        <v>728</v>
      </c>
      <c r="C653" s="12" t="s">
        <v>139</v>
      </c>
      <c r="D653" s="13" t="n">
        <v>0.00104</v>
      </c>
      <c r="E653" s="13" t="n">
        <v>0.000936</v>
      </c>
      <c r="F653" s="13"/>
      <c r="G653" s="14"/>
      <c r="H653" s="15" t="str">
        <f aca="false">IF(F653&gt;E653,"NO","YES")</f>
        <v>YES</v>
      </c>
    </row>
    <row r="654" customFormat="false" ht="12.75" hidden="false" customHeight="false" outlineLevel="0" collapsed="false">
      <c r="A654" s="11" t="s">
        <v>96</v>
      </c>
      <c r="B654" s="12" t="s">
        <v>729</v>
      </c>
      <c r="C654" s="12" t="s">
        <v>171</v>
      </c>
      <c r="D654" s="13" t="n">
        <v>0.00101066666666667</v>
      </c>
      <c r="E654" s="13" t="n">
        <v>0.0009096</v>
      </c>
      <c r="F654" s="13"/>
      <c r="G654" s="14"/>
      <c r="H654" s="15" t="str">
        <f aca="false">IF(F654&gt;E654,"NO","YES")</f>
        <v>YES</v>
      </c>
    </row>
    <row r="655" customFormat="false" ht="12.75" hidden="false" customHeight="false" outlineLevel="0" collapsed="false">
      <c r="A655" s="11" t="s">
        <v>8</v>
      </c>
      <c r="B655" s="12" t="s">
        <v>730</v>
      </c>
      <c r="C655" s="12" t="s">
        <v>52</v>
      </c>
      <c r="D655" s="13" t="n">
        <v>0.001</v>
      </c>
      <c r="E655" s="13" t="n">
        <v>0.0009</v>
      </c>
      <c r="F655" s="13"/>
      <c r="G655" s="14"/>
      <c r="H655" s="15" t="str">
        <f aca="false">IF(F655&gt;E655,"NO","YES")</f>
        <v>YES</v>
      </c>
    </row>
    <row r="656" customFormat="false" ht="12.75" hidden="false" customHeight="false" outlineLevel="0" collapsed="false">
      <c r="A656" s="11" t="s">
        <v>61</v>
      </c>
      <c r="B656" s="12" t="s">
        <v>731</v>
      </c>
      <c r="C656" s="12" t="s">
        <v>71</v>
      </c>
      <c r="D656" s="13" t="n">
        <v>0.001</v>
      </c>
      <c r="E656" s="13" t="n">
        <v>0.0009</v>
      </c>
      <c r="F656" s="13"/>
      <c r="G656" s="14"/>
      <c r="H656" s="15" t="str">
        <f aca="false">IF(F656&gt;E656,"NO","YES")</f>
        <v>YES</v>
      </c>
    </row>
    <row r="657" customFormat="false" ht="12.75" hidden="false" customHeight="false" outlineLevel="0" collapsed="false">
      <c r="A657" s="11" t="s">
        <v>16</v>
      </c>
      <c r="B657" s="12" t="s">
        <v>732</v>
      </c>
      <c r="C657" s="12" t="s">
        <v>156</v>
      </c>
      <c r="D657" s="13" t="n">
        <v>0.001</v>
      </c>
      <c r="E657" s="13" t="n">
        <v>0.0009</v>
      </c>
      <c r="F657" s="13"/>
      <c r="G657" s="14"/>
      <c r="H657" s="15" t="str">
        <f aca="false">IF(F657&gt;E657,"NO","YES")</f>
        <v>YES</v>
      </c>
    </row>
    <row r="658" customFormat="false" ht="12.75" hidden="false" customHeight="false" outlineLevel="0" collapsed="false">
      <c r="A658" s="11" t="s">
        <v>96</v>
      </c>
      <c r="B658" s="12" t="s">
        <v>733</v>
      </c>
      <c r="C658" s="12" t="s">
        <v>139</v>
      </c>
      <c r="D658" s="13" t="n">
        <v>0.001</v>
      </c>
      <c r="E658" s="13" t="n">
        <v>0.0009</v>
      </c>
      <c r="F658" s="13"/>
      <c r="G658" s="14"/>
      <c r="H658" s="15" t="str">
        <f aca="false">IF(F658&gt;E658,"NO","YES")</f>
        <v>YES</v>
      </c>
    </row>
    <row r="659" customFormat="false" ht="12.75" hidden="false" customHeight="false" outlineLevel="0" collapsed="false">
      <c r="A659" s="11" t="s">
        <v>431</v>
      </c>
      <c r="B659" s="12" t="s">
        <v>734</v>
      </c>
      <c r="C659" s="12" t="s">
        <v>139</v>
      </c>
      <c r="D659" s="13" t="n">
        <v>0.001</v>
      </c>
      <c r="E659" s="13" t="n">
        <v>0.0009</v>
      </c>
      <c r="F659" s="13"/>
      <c r="G659" s="14"/>
      <c r="H659" s="15" t="str">
        <f aca="false">IF(F659&gt;E659,"NO","YES")</f>
        <v>YES</v>
      </c>
    </row>
    <row r="660" customFormat="false" ht="12.75" hidden="false" customHeight="false" outlineLevel="0" collapsed="false">
      <c r="A660" s="11" t="s">
        <v>88</v>
      </c>
      <c r="B660" s="12" t="s">
        <v>735</v>
      </c>
      <c r="C660" s="12" t="s">
        <v>208</v>
      </c>
      <c r="D660" s="13" t="n">
        <v>0.001</v>
      </c>
      <c r="E660" s="13" t="n">
        <v>0.0009</v>
      </c>
      <c r="F660" s="13"/>
      <c r="G660" s="14"/>
      <c r="H660" s="15" t="str">
        <f aca="false">IF(F660&gt;E660,"NO","YES")</f>
        <v>YES</v>
      </c>
    </row>
    <row r="661" customFormat="false" ht="12.75" hidden="false" customHeight="false" outlineLevel="0" collapsed="false">
      <c r="A661" s="11" t="s">
        <v>21</v>
      </c>
      <c r="B661" s="12" t="s">
        <v>736</v>
      </c>
      <c r="C661" s="12" t="s">
        <v>179</v>
      </c>
      <c r="D661" s="13" t="n">
        <v>0.001</v>
      </c>
      <c r="E661" s="13" t="n">
        <v>0.0009</v>
      </c>
      <c r="F661" s="13" t="n">
        <v>0</v>
      </c>
      <c r="G661" s="14" t="n">
        <f aca="false">F661/D661</f>
        <v>0</v>
      </c>
      <c r="H661" s="15" t="str">
        <f aca="false">IF(F661&gt;E661,"NO","YES")</f>
        <v>YES</v>
      </c>
    </row>
    <row r="662" customFormat="false" ht="12.75" hidden="false" customHeight="false" outlineLevel="0" collapsed="false">
      <c r="A662" s="11" t="s">
        <v>431</v>
      </c>
      <c r="B662" s="12" t="s">
        <v>737</v>
      </c>
      <c r="C662" s="12" t="s">
        <v>139</v>
      </c>
      <c r="D662" s="13" t="n">
        <v>0.001</v>
      </c>
      <c r="E662" s="13" t="n">
        <v>0.0009</v>
      </c>
      <c r="F662" s="13" t="n">
        <v>0</v>
      </c>
      <c r="G662" s="14" t="n">
        <f aca="false">F662/D662</f>
        <v>0</v>
      </c>
      <c r="H662" s="15" t="str">
        <f aca="false">IF(F662&gt;E662,"NO","YES")</f>
        <v>YES</v>
      </c>
    </row>
    <row r="663" customFormat="false" ht="12.75" hidden="false" customHeight="false" outlineLevel="0" collapsed="false">
      <c r="A663" s="11" t="s">
        <v>431</v>
      </c>
      <c r="B663" s="12" t="s">
        <v>738</v>
      </c>
      <c r="C663" s="12" t="s">
        <v>139</v>
      </c>
      <c r="D663" s="13" t="n">
        <v>0.000983</v>
      </c>
      <c r="E663" s="13" t="n">
        <v>0.0008847</v>
      </c>
      <c r="F663" s="13"/>
      <c r="G663" s="14"/>
      <c r="H663" s="15" t="str">
        <f aca="false">IF(F663&gt;E663,"NO","YES")</f>
        <v>YES</v>
      </c>
    </row>
    <row r="664" customFormat="false" ht="12.75" hidden="false" customHeight="false" outlineLevel="0" collapsed="false">
      <c r="A664" s="11" t="s">
        <v>11</v>
      </c>
      <c r="B664" s="12" t="s">
        <v>739</v>
      </c>
      <c r="C664" s="12" t="s">
        <v>190</v>
      </c>
      <c r="D664" s="13" t="n">
        <v>0.000978</v>
      </c>
      <c r="E664" s="13" t="n">
        <v>0.0008802</v>
      </c>
      <c r="F664" s="13"/>
      <c r="G664" s="14"/>
      <c r="H664" s="15" t="str">
        <f aca="false">IF(F664&gt;E664,"NO","YES")</f>
        <v>YES</v>
      </c>
    </row>
    <row r="665" customFormat="false" ht="12.75" hidden="false" customHeight="false" outlineLevel="0" collapsed="false">
      <c r="A665" s="11" t="s">
        <v>8</v>
      </c>
      <c r="B665" s="12" t="s">
        <v>740</v>
      </c>
      <c r="C665" s="12" t="s">
        <v>36</v>
      </c>
      <c r="D665" s="13" t="n">
        <v>0.00097125</v>
      </c>
      <c r="E665" s="13" t="n">
        <v>0.000874125</v>
      </c>
      <c r="F665" s="13"/>
      <c r="G665" s="14"/>
      <c r="H665" s="15" t="str">
        <f aca="false">IF(F665&gt;E665,"NO","YES")</f>
        <v>YES</v>
      </c>
    </row>
    <row r="666" customFormat="false" ht="12.75" hidden="false" customHeight="false" outlineLevel="0" collapsed="false">
      <c r="A666" s="11" t="s">
        <v>8</v>
      </c>
      <c r="B666" s="12" t="s">
        <v>741</v>
      </c>
      <c r="C666" s="12" t="s">
        <v>83</v>
      </c>
      <c r="D666" s="13" t="n">
        <v>0.0009</v>
      </c>
      <c r="E666" s="13" t="n">
        <v>0.00081</v>
      </c>
      <c r="F666" s="13"/>
      <c r="G666" s="14"/>
      <c r="H666" s="15" t="str">
        <f aca="false">IF(F666&gt;E666,"NO","YES")</f>
        <v>YES</v>
      </c>
    </row>
    <row r="667" customFormat="false" ht="12.75" hidden="false" customHeight="false" outlineLevel="0" collapsed="false">
      <c r="A667" s="11" t="s">
        <v>8</v>
      </c>
      <c r="B667" s="12" t="s">
        <v>742</v>
      </c>
      <c r="C667" s="12" t="s">
        <v>104</v>
      </c>
      <c r="D667" s="13" t="n">
        <v>0.0009</v>
      </c>
      <c r="E667" s="13" t="n">
        <v>0.00081</v>
      </c>
      <c r="F667" s="13" t="n">
        <v>0</v>
      </c>
      <c r="G667" s="14" t="n">
        <f aca="false">F667/D667</f>
        <v>0</v>
      </c>
      <c r="H667" s="15" t="str">
        <f aca="false">IF(F667&gt;E667,"NO","YES")</f>
        <v>YES</v>
      </c>
    </row>
    <row r="668" customFormat="false" ht="12.75" hidden="false" customHeight="false" outlineLevel="0" collapsed="false">
      <c r="A668" s="11" t="s">
        <v>431</v>
      </c>
      <c r="B668" s="12" t="s">
        <v>743</v>
      </c>
      <c r="C668" s="12" t="s">
        <v>139</v>
      </c>
      <c r="D668" s="13" t="n">
        <v>0.000888</v>
      </c>
      <c r="E668" s="13" t="n">
        <v>0.0007992</v>
      </c>
      <c r="F668" s="13"/>
      <c r="G668" s="14"/>
      <c r="H668" s="15" t="str">
        <f aca="false">IF(F668&gt;E668,"NO","YES")</f>
        <v>YES</v>
      </c>
    </row>
    <row r="669" customFormat="false" ht="12.75" hidden="false" customHeight="false" outlineLevel="0" collapsed="false">
      <c r="A669" s="11" t="s">
        <v>431</v>
      </c>
      <c r="B669" s="12" t="s">
        <v>744</v>
      </c>
      <c r="C669" s="12" t="s">
        <v>139</v>
      </c>
      <c r="D669" s="13" t="n">
        <v>0.000876</v>
      </c>
      <c r="E669" s="13" t="n">
        <v>0.0007884</v>
      </c>
      <c r="F669" s="13"/>
      <c r="G669" s="14"/>
      <c r="H669" s="15" t="str">
        <f aca="false">IF(F669&gt;E669,"NO","YES")</f>
        <v>YES</v>
      </c>
    </row>
    <row r="670" customFormat="false" ht="12.75" hidden="false" customHeight="false" outlineLevel="0" collapsed="false">
      <c r="A670" s="11" t="s">
        <v>16</v>
      </c>
      <c r="B670" s="12" t="s">
        <v>745</v>
      </c>
      <c r="C670" s="12" t="s">
        <v>155</v>
      </c>
      <c r="D670" s="13" t="n">
        <v>0.0008465</v>
      </c>
      <c r="E670" s="13" t="n">
        <v>0.00076185</v>
      </c>
      <c r="F670" s="13"/>
      <c r="G670" s="14"/>
      <c r="H670" s="15" t="str">
        <f aca="false">IF(F670&gt;E670,"NO","YES")</f>
        <v>YES</v>
      </c>
    </row>
    <row r="671" customFormat="false" ht="12.75" hidden="false" customHeight="false" outlineLevel="0" collapsed="false">
      <c r="A671" s="11" t="s">
        <v>11</v>
      </c>
      <c r="B671" s="12" t="s">
        <v>746</v>
      </c>
      <c r="C671" s="12" t="s">
        <v>67</v>
      </c>
      <c r="D671" s="13" t="n">
        <v>0.0008425</v>
      </c>
      <c r="E671" s="13" t="n">
        <v>0.00075825</v>
      </c>
      <c r="F671" s="13"/>
      <c r="G671" s="14"/>
      <c r="H671" s="15" t="str">
        <f aca="false">IF(F671&gt;E671,"NO","YES")</f>
        <v>YES</v>
      </c>
    </row>
    <row r="672" customFormat="false" ht="12.75" hidden="false" customHeight="false" outlineLevel="0" collapsed="false">
      <c r="A672" s="11" t="s">
        <v>16</v>
      </c>
      <c r="B672" s="12" t="s">
        <v>747</v>
      </c>
      <c r="C672" s="12" t="s">
        <v>75</v>
      </c>
      <c r="D672" s="13" t="n">
        <v>0.00084</v>
      </c>
      <c r="E672" s="13" t="n">
        <v>0.000756</v>
      </c>
      <c r="F672" s="13" t="n">
        <v>0</v>
      </c>
      <c r="G672" s="14" t="n">
        <f aca="false">F672/D672</f>
        <v>0</v>
      </c>
      <c r="H672" s="15" t="str">
        <f aca="false">IF(F672&gt;E672,"NO","YES")</f>
        <v>YES</v>
      </c>
    </row>
    <row r="673" customFormat="false" ht="12.75" hidden="false" customHeight="false" outlineLevel="0" collapsed="false">
      <c r="A673" s="11" t="s">
        <v>11</v>
      </c>
      <c r="B673" s="12" t="s">
        <v>748</v>
      </c>
      <c r="C673" s="12" t="s">
        <v>79</v>
      </c>
      <c r="D673" s="13" t="n">
        <v>0.00083225</v>
      </c>
      <c r="E673" s="13" t="n">
        <v>0.000749025</v>
      </c>
      <c r="F673" s="13"/>
      <c r="G673" s="14"/>
      <c r="H673" s="15" t="str">
        <f aca="false">IF(F673&gt;E673,"NO","YES")</f>
        <v>YES</v>
      </c>
    </row>
    <row r="674" customFormat="false" ht="12.75" hidden="false" customHeight="false" outlineLevel="0" collapsed="false">
      <c r="A674" s="11" t="s">
        <v>8</v>
      </c>
      <c r="B674" s="12" t="s">
        <v>749</v>
      </c>
      <c r="C674" s="12" t="s">
        <v>83</v>
      </c>
      <c r="D674" s="13" t="n">
        <v>0.00082075</v>
      </c>
      <c r="E674" s="13" t="n">
        <v>0.000738675</v>
      </c>
      <c r="F674" s="13"/>
      <c r="G674" s="14"/>
      <c r="H674" s="15" t="str">
        <f aca="false">IF(F674&gt;E674,"NO","YES")</f>
        <v>YES</v>
      </c>
    </row>
    <row r="675" customFormat="false" ht="12.75" hidden="false" customHeight="false" outlineLevel="0" collapsed="false">
      <c r="A675" s="11" t="s">
        <v>88</v>
      </c>
      <c r="B675" s="12" t="s">
        <v>750</v>
      </c>
      <c r="C675" s="12" t="s">
        <v>177</v>
      </c>
      <c r="D675" s="13" t="n">
        <v>0.000819</v>
      </c>
      <c r="E675" s="13" t="n">
        <v>0.0007371</v>
      </c>
      <c r="F675" s="13"/>
      <c r="G675" s="14"/>
      <c r="H675" s="15" t="str">
        <f aca="false">IF(F675&gt;E675,"NO","YES")</f>
        <v>YES</v>
      </c>
    </row>
    <row r="676" customFormat="false" ht="12.75" hidden="false" customHeight="false" outlineLevel="0" collapsed="false">
      <c r="A676" s="11" t="s">
        <v>88</v>
      </c>
      <c r="B676" s="12" t="s">
        <v>751</v>
      </c>
      <c r="C676" s="12" t="s">
        <v>208</v>
      </c>
      <c r="D676" s="13" t="n">
        <v>0.0008</v>
      </c>
      <c r="E676" s="13" t="n">
        <v>0.00072</v>
      </c>
      <c r="F676" s="13"/>
      <c r="G676" s="14"/>
      <c r="H676" s="15" t="str">
        <f aca="false">IF(F676&gt;E676,"NO","YES")</f>
        <v>YES</v>
      </c>
    </row>
    <row r="677" customFormat="false" ht="12.75" hidden="false" customHeight="false" outlineLevel="0" collapsed="false">
      <c r="A677" s="11" t="s">
        <v>232</v>
      </c>
      <c r="B677" s="12" t="s">
        <v>752</v>
      </c>
      <c r="C677" s="12" t="s">
        <v>122</v>
      </c>
      <c r="D677" s="13" t="n">
        <v>0.0008</v>
      </c>
      <c r="E677" s="13" t="n">
        <v>0.00072</v>
      </c>
      <c r="F677" s="13"/>
      <c r="G677" s="14"/>
      <c r="H677" s="15" t="str">
        <f aca="false">IF(F677&gt;E677,"NO","YES")</f>
        <v>YES</v>
      </c>
    </row>
    <row r="678" customFormat="false" ht="12.75" hidden="false" customHeight="false" outlineLevel="0" collapsed="false">
      <c r="A678" s="11" t="s">
        <v>313</v>
      </c>
      <c r="B678" s="12" t="s">
        <v>753</v>
      </c>
      <c r="C678" s="12" t="s">
        <v>34</v>
      </c>
      <c r="D678" s="13" t="n">
        <v>0.000753</v>
      </c>
      <c r="E678" s="13" t="n">
        <v>0.0006777</v>
      </c>
      <c r="F678" s="13"/>
      <c r="G678" s="14"/>
      <c r="H678" s="15" t="str">
        <f aca="false">IF(F678&gt;E678,"NO","YES")</f>
        <v>YES</v>
      </c>
    </row>
    <row r="679" customFormat="false" ht="12.75" hidden="false" customHeight="false" outlineLevel="0" collapsed="false">
      <c r="A679" s="11" t="s">
        <v>96</v>
      </c>
      <c r="B679" s="12" t="s">
        <v>754</v>
      </c>
      <c r="C679" s="12" t="s">
        <v>171</v>
      </c>
      <c r="D679" s="13" t="n">
        <v>0.0007295</v>
      </c>
      <c r="E679" s="13" t="n">
        <v>0.00065655</v>
      </c>
      <c r="F679" s="13"/>
      <c r="G679" s="14"/>
      <c r="H679" s="15" t="str">
        <f aca="false">IF(F679&gt;E679,"NO","YES")</f>
        <v>YES</v>
      </c>
    </row>
    <row r="680" customFormat="false" ht="12.75" hidden="false" customHeight="false" outlineLevel="0" collapsed="false">
      <c r="A680" s="11" t="s">
        <v>16</v>
      </c>
      <c r="B680" s="12" t="s">
        <v>755</v>
      </c>
      <c r="C680" s="12" t="s">
        <v>144</v>
      </c>
      <c r="D680" s="13" t="n">
        <v>0.000725</v>
      </c>
      <c r="E680" s="13" t="n">
        <v>0.0006525</v>
      </c>
      <c r="F680" s="13" t="n">
        <v>0</v>
      </c>
      <c r="G680" s="14" t="n">
        <f aca="false">F680/D680</f>
        <v>0</v>
      </c>
      <c r="H680" s="15" t="str">
        <f aca="false">IF(F680&gt;E680,"NO","YES")</f>
        <v>YES</v>
      </c>
    </row>
    <row r="681" customFormat="false" ht="12.75" hidden="false" customHeight="false" outlineLevel="0" collapsed="false">
      <c r="A681" s="11" t="s">
        <v>21</v>
      </c>
      <c r="B681" s="12" t="s">
        <v>756</v>
      </c>
      <c r="C681" s="12" t="s">
        <v>179</v>
      </c>
      <c r="D681" s="13" t="n">
        <v>0.00072</v>
      </c>
      <c r="E681" s="13" t="n">
        <v>0.000648</v>
      </c>
      <c r="F681" s="13"/>
      <c r="G681" s="14"/>
      <c r="H681" s="15" t="str">
        <f aca="false">IF(F681&gt;E681,"NO","YES")</f>
        <v>YES</v>
      </c>
    </row>
    <row r="682" customFormat="false" ht="12.75" hidden="false" customHeight="false" outlineLevel="0" collapsed="false">
      <c r="A682" s="11" t="s">
        <v>21</v>
      </c>
      <c r="B682" s="12" t="s">
        <v>757</v>
      </c>
      <c r="C682" s="12" t="s">
        <v>179</v>
      </c>
      <c r="D682" s="13" t="n">
        <v>0.000719</v>
      </c>
      <c r="E682" s="13" t="n">
        <v>0.0006471</v>
      </c>
      <c r="F682" s="13" t="n">
        <v>0</v>
      </c>
      <c r="G682" s="14" t="n">
        <f aca="false">F682/D682</f>
        <v>0</v>
      </c>
      <c r="H682" s="15" t="str">
        <f aca="false">IF(F682&gt;E682,"NO","YES")</f>
        <v>YES</v>
      </c>
    </row>
    <row r="683" customFormat="false" ht="12.75" hidden="false" customHeight="false" outlineLevel="0" collapsed="false">
      <c r="A683" s="11" t="s">
        <v>393</v>
      </c>
      <c r="B683" s="12" t="s">
        <v>758</v>
      </c>
      <c r="C683" s="12" t="s">
        <v>79</v>
      </c>
      <c r="D683" s="13" t="n">
        <v>0.000705</v>
      </c>
      <c r="E683" s="13" t="n">
        <v>0.0006345</v>
      </c>
      <c r="F683" s="13"/>
      <c r="G683" s="14"/>
      <c r="H683" s="15" t="str">
        <f aca="false">IF(F683&gt;E683,"NO","YES")</f>
        <v>YES</v>
      </c>
    </row>
    <row r="684" customFormat="false" ht="12.75" hidden="false" customHeight="false" outlineLevel="0" collapsed="false">
      <c r="A684" s="11" t="s">
        <v>21</v>
      </c>
      <c r="B684" s="12" t="s">
        <v>759</v>
      </c>
      <c r="C684" s="12" t="s">
        <v>179</v>
      </c>
      <c r="D684" s="13" t="n">
        <v>0.00067925</v>
      </c>
      <c r="E684" s="13" t="n">
        <v>0.000611325</v>
      </c>
      <c r="F684" s="13"/>
      <c r="G684" s="14"/>
      <c r="H684" s="15" t="str">
        <f aca="false">IF(F684&gt;E684,"NO","YES")</f>
        <v>YES</v>
      </c>
    </row>
    <row r="685" customFormat="false" ht="12.75" hidden="false" customHeight="false" outlineLevel="0" collapsed="false">
      <c r="A685" s="11" t="s">
        <v>431</v>
      </c>
      <c r="B685" s="12" t="s">
        <v>760</v>
      </c>
      <c r="C685" s="12" t="s">
        <v>139</v>
      </c>
      <c r="D685" s="13" t="n">
        <v>0.00067</v>
      </c>
      <c r="E685" s="13" t="n">
        <v>0.000603</v>
      </c>
      <c r="F685" s="13" t="n">
        <v>0</v>
      </c>
      <c r="G685" s="14" t="n">
        <f aca="false">F685/D685</f>
        <v>0</v>
      </c>
      <c r="H685" s="15" t="str">
        <f aca="false">IF(F685&gt;E685,"NO","YES")</f>
        <v>YES</v>
      </c>
    </row>
    <row r="686" customFormat="false" ht="12.75" hidden="false" customHeight="false" outlineLevel="0" collapsed="false">
      <c r="A686" s="11" t="s">
        <v>21</v>
      </c>
      <c r="B686" s="12" t="s">
        <v>761</v>
      </c>
      <c r="C686" s="12" t="s">
        <v>179</v>
      </c>
      <c r="D686" s="13" t="n">
        <v>0.000667</v>
      </c>
      <c r="E686" s="13" t="n">
        <v>0.0006003</v>
      </c>
      <c r="F686" s="13" t="n">
        <v>0</v>
      </c>
      <c r="G686" s="14" t="n">
        <f aca="false">F686/D686</f>
        <v>0</v>
      </c>
      <c r="H686" s="15" t="str">
        <f aca="false">IF(F686&gt;E686,"NO","YES")</f>
        <v>YES</v>
      </c>
    </row>
    <row r="687" customFormat="false" ht="12.75" hidden="false" customHeight="false" outlineLevel="0" collapsed="false">
      <c r="A687" s="11" t="s">
        <v>88</v>
      </c>
      <c r="B687" s="12" t="s">
        <v>762</v>
      </c>
      <c r="C687" s="12" t="s">
        <v>208</v>
      </c>
      <c r="D687" s="13" t="n">
        <v>0.000625</v>
      </c>
      <c r="E687" s="13" t="n">
        <v>0.0005625</v>
      </c>
      <c r="F687" s="13" t="n">
        <v>0</v>
      </c>
      <c r="G687" s="14" t="n">
        <f aca="false">F687/D687</f>
        <v>0</v>
      </c>
      <c r="H687" s="15" t="str">
        <f aca="false">IF(F687&gt;E687,"NO","YES")</f>
        <v>YES</v>
      </c>
    </row>
    <row r="688" customFormat="false" ht="12.75" hidden="false" customHeight="false" outlineLevel="0" collapsed="false">
      <c r="A688" s="11" t="s">
        <v>313</v>
      </c>
      <c r="B688" s="12" t="s">
        <v>763</v>
      </c>
      <c r="C688" s="12" t="s">
        <v>34</v>
      </c>
      <c r="D688" s="13" t="n">
        <v>0.00062</v>
      </c>
      <c r="E688" s="13" t="n">
        <v>0.000558</v>
      </c>
      <c r="F688" s="13"/>
      <c r="G688" s="14"/>
      <c r="H688" s="15" t="str">
        <f aca="false">IF(F688&gt;E688,"NO","YES")</f>
        <v>YES</v>
      </c>
    </row>
    <row r="689" customFormat="false" ht="12.75" hidden="false" customHeight="false" outlineLevel="0" collapsed="false">
      <c r="A689" s="11" t="s">
        <v>313</v>
      </c>
      <c r="B689" s="12" t="s">
        <v>764</v>
      </c>
      <c r="C689" s="12" t="s">
        <v>34</v>
      </c>
      <c r="D689" s="13" t="n">
        <v>0.000613</v>
      </c>
      <c r="E689" s="13" t="n">
        <v>0.0005517</v>
      </c>
      <c r="F689" s="13"/>
      <c r="G689" s="14"/>
      <c r="H689" s="15" t="str">
        <f aca="false">IF(F689&gt;E689,"NO","YES")</f>
        <v>YES</v>
      </c>
    </row>
    <row r="690" customFormat="false" ht="12.75" hidden="false" customHeight="false" outlineLevel="0" collapsed="false">
      <c r="A690" s="11" t="s">
        <v>96</v>
      </c>
      <c r="B690" s="12" t="s">
        <v>765</v>
      </c>
      <c r="C690" s="12" t="s">
        <v>130</v>
      </c>
      <c r="D690" s="13" t="n">
        <v>0.000604</v>
      </c>
      <c r="E690" s="13" t="n">
        <v>0.0005436</v>
      </c>
      <c r="F690" s="13" t="n">
        <v>0</v>
      </c>
      <c r="G690" s="14" t="n">
        <f aca="false">F690/D690</f>
        <v>0</v>
      </c>
      <c r="H690" s="15" t="str">
        <f aca="false">IF(F690&gt;E690,"NO","YES")</f>
        <v>YES</v>
      </c>
    </row>
    <row r="691" customFormat="false" ht="12.75" hidden="false" customHeight="false" outlineLevel="0" collapsed="false">
      <c r="A691" s="11" t="s">
        <v>8</v>
      </c>
      <c r="B691" s="12" t="s">
        <v>766</v>
      </c>
      <c r="C691" s="12" t="s">
        <v>83</v>
      </c>
      <c r="D691" s="13" t="n">
        <v>0.0006</v>
      </c>
      <c r="E691" s="13" t="n">
        <v>0.00054</v>
      </c>
      <c r="F691" s="13"/>
      <c r="G691" s="14"/>
      <c r="H691" s="15" t="str">
        <f aca="false">IF(F691&gt;E691,"NO","YES")</f>
        <v>YES</v>
      </c>
    </row>
    <row r="692" customFormat="false" ht="12.75" hidden="false" customHeight="false" outlineLevel="0" collapsed="false">
      <c r="A692" s="11" t="s">
        <v>8</v>
      </c>
      <c r="B692" s="12" t="s">
        <v>767</v>
      </c>
      <c r="C692" s="12" t="s">
        <v>83</v>
      </c>
      <c r="D692" s="13" t="n">
        <v>0.00058</v>
      </c>
      <c r="E692" s="13" t="n">
        <v>0.000522</v>
      </c>
      <c r="F692" s="13"/>
      <c r="G692" s="14"/>
      <c r="H692" s="15" t="str">
        <f aca="false">IF(F692&gt;E692,"NO","YES")</f>
        <v>YES</v>
      </c>
    </row>
    <row r="693" customFormat="false" ht="12.75" hidden="false" customHeight="false" outlineLevel="0" collapsed="false">
      <c r="A693" s="11" t="s">
        <v>21</v>
      </c>
      <c r="B693" s="12" t="s">
        <v>768</v>
      </c>
      <c r="C693" s="12" t="s">
        <v>179</v>
      </c>
      <c r="D693" s="13" t="n">
        <v>0.000571</v>
      </c>
      <c r="E693" s="13" t="n">
        <v>0.0005139</v>
      </c>
      <c r="F693" s="13" t="n">
        <v>0</v>
      </c>
      <c r="G693" s="14" t="n">
        <f aca="false">F693/D693</f>
        <v>0</v>
      </c>
      <c r="H693" s="15" t="str">
        <f aca="false">IF(F693&gt;E693,"NO","YES")</f>
        <v>YES</v>
      </c>
    </row>
    <row r="694" customFormat="false" ht="12.75" hidden="false" customHeight="false" outlineLevel="0" collapsed="false">
      <c r="A694" s="11" t="s">
        <v>8</v>
      </c>
      <c r="B694" s="12" t="s">
        <v>769</v>
      </c>
      <c r="C694" s="12" t="s">
        <v>83</v>
      </c>
      <c r="D694" s="13" t="n">
        <v>0.00056225</v>
      </c>
      <c r="E694" s="13" t="n">
        <v>0.000506025</v>
      </c>
      <c r="F694" s="13"/>
      <c r="G694" s="14"/>
      <c r="H694" s="15" t="str">
        <f aca="false">IF(F694&gt;E694,"NO","YES")</f>
        <v>YES</v>
      </c>
    </row>
    <row r="695" customFormat="false" ht="12.75" hidden="false" customHeight="false" outlineLevel="0" collapsed="false">
      <c r="A695" s="11" t="s">
        <v>11</v>
      </c>
      <c r="B695" s="12" t="s">
        <v>770</v>
      </c>
      <c r="C695" s="12" t="s">
        <v>85</v>
      </c>
      <c r="D695" s="13" t="n">
        <v>0.0005225</v>
      </c>
      <c r="E695" s="13" t="n">
        <v>0.00047025</v>
      </c>
      <c r="F695" s="13" t="n">
        <v>0</v>
      </c>
      <c r="G695" s="14" t="n">
        <f aca="false">F695/D695</f>
        <v>0</v>
      </c>
      <c r="H695" s="15" t="str">
        <f aca="false">IF(F695&gt;E695,"NO","YES")</f>
        <v>YES</v>
      </c>
    </row>
    <row r="696" customFormat="false" ht="12.75" hidden="false" customHeight="false" outlineLevel="0" collapsed="false">
      <c r="A696" s="11" t="s">
        <v>431</v>
      </c>
      <c r="B696" s="12" t="s">
        <v>771</v>
      </c>
      <c r="C696" s="12" t="s">
        <v>139</v>
      </c>
      <c r="D696" s="13" t="n">
        <v>0.000516</v>
      </c>
      <c r="E696" s="13" t="n">
        <v>0.0004644</v>
      </c>
      <c r="F696" s="13" t="n">
        <v>0</v>
      </c>
      <c r="G696" s="14" t="n">
        <f aca="false">F696/D696</f>
        <v>0</v>
      </c>
      <c r="H696" s="15" t="str">
        <f aca="false">IF(F696&gt;E696,"NO","YES")</f>
        <v>YES</v>
      </c>
    </row>
    <row r="697" customFormat="false" ht="12.75" hidden="false" customHeight="false" outlineLevel="0" collapsed="false">
      <c r="A697" s="11" t="s">
        <v>11</v>
      </c>
      <c r="B697" s="12" t="s">
        <v>772</v>
      </c>
      <c r="C697" s="12" t="s">
        <v>190</v>
      </c>
      <c r="D697" s="13" t="n">
        <v>0.0005135</v>
      </c>
      <c r="E697" s="13" t="n">
        <v>0.00046215</v>
      </c>
      <c r="F697" s="13"/>
      <c r="G697" s="14"/>
      <c r="H697" s="15" t="str">
        <f aca="false">IF(F697&gt;E697,"NO","YES")</f>
        <v>YES</v>
      </c>
    </row>
    <row r="698" customFormat="false" ht="12.75" hidden="false" customHeight="false" outlineLevel="0" collapsed="false">
      <c r="A698" s="11" t="s">
        <v>8</v>
      </c>
      <c r="B698" s="12" t="s">
        <v>773</v>
      </c>
      <c r="C698" s="12" t="s">
        <v>83</v>
      </c>
      <c r="D698" s="13" t="n">
        <v>0.0005</v>
      </c>
      <c r="E698" s="13" t="n">
        <v>0.00045</v>
      </c>
      <c r="F698" s="13"/>
      <c r="G698" s="14"/>
      <c r="H698" s="15" t="str">
        <f aca="false">IF(F698&gt;E698,"NO","YES")</f>
        <v>YES</v>
      </c>
    </row>
    <row r="699" customFormat="false" ht="12.75" hidden="false" customHeight="false" outlineLevel="0" collapsed="false">
      <c r="A699" s="11" t="s">
        <v>8</v>
      </c>
      <c r="B699" s="12" t="s">
        <v>774</v>
      </c>
      <c r="C699" s="12" t="s">
        <v>145</v>
      </c>
      <c r="D699" s="13" t="n">
        <v>0.0005</v>
      </c>
      <c r="E699" s="13" t="n">
        <v>0.00045</v>
      </c>
      <c r="F699" s="13"/>
      <c r="G699" s="14"/>
      <c r="H699" s="15" t="str">
        <f aca="false">IF(F699&gt;E699,"NO","YES")</f>
        <v>YES</v>
      </c>
    </row>
    <row r="700" customFormat="false" ht="12.75" hidden="false" customHeight="false" outlineLevel="0" collapsed="false">
      <c r="A700" s="11" t="s">
        <v>88</v>
      </c>
      <c r="B700" s="12" t="s">
        <v>775</v>
      </c>
      <c r="C700" s="12" t="s">
        <v>177</v>
      </c>
      <c r="D700" s="13" t="n">
        <v>0.0005</v>
      </c>
      <c r="E700" s="13" t="n">
        <v>0.00045</v>
      </c>
      <c r="F700" s="13" t="n">
        <v>0</v>
      </c>
      <c r="G700" s="14" t="n">
        <f aca="false">F700/D700</f>
        <v>0</v>
      </c>
      <c r="H700" s="15" t="str">
        <f aca="false">IF(F700&gt;E700,"NO","YES")</f>
        <v>YES</v>
      </c>
    </row>
    <row r="701" customFormat="false" ht="12.75" hidden="false" customHeight="false" outlineLevel="0" collapsed="false">
      <c r="A701" s="11" t="s">
        <v>88</v>
      </c>
      <c r="B701" s="12" t="s">
        <v>776</v>
      </c>
      <c r="C701" s="12" t="s">
        <v>208</v>
      </c>
      <c r="D701" s="13" t="n">
        <v>0.0005</v>
      </c>
      <c r="E701" s="13" t="n">
        <v>0.00045</v>
      </c>
      <c r="F701" s="13" t="n">
        <v>0</v>
      </c>
      <c r="G701" s="14" t="n">
        <f aca="false">F701/D701</f>
        <v>0</v>
      </c>
      <c r="H701" s="15" t="str">
        <f aca="false">IF(F701&gt;E701,"NO","YES")</f>
        <v>YES</v>
      </c>
    </row>
    <row r="702" customFormat="false" ht="12.75" hidden="false" customHeight="false" outlineLevel="0" collapsed="false">
      <c r="A702" s="11" t="s">
        <v>11</v>
      </c>
      <c r="B702" s="12" t="s">
        <v>777</v>
      </c>
      <c r="C702" s="12" t="s">
        <v>190</v>
      </c>
      <c r="D702" s="13" t="n">
        <v>0.00049975</v>
      </c>
      <c r="E702" s="13" t="n">
        <v>0.000449775</v>
      </c>
      <c r="F702" s="13" t="n">
        <v>0</v>
      </c>
      <c r="G702" s="14" t="n">
        <f aca="false">F702/D702</f>
        <v>0</v>
      </c>
      <c r="H702" s="15" t="str">
        <f aca="false">IF(F702&gt;E702,"NO","YES")</f>
        <v>YES</v>
      </c>
    </row>
    <row r="703" customFormat="false" ht="12.75" hidden="false" customHeight="false" outlineLevel="0" collapsed="false">
      <c r="A703" s="11" t="s">
        <v>11</v>
      </c>
      <c r="B703" s="12" t="s">
        <v>778</v>
      </c>
      <c r="C703" s="12" t="s">
        <v>190</v>
      </c>
      <c r="D703" s="13" t="n">
        <v>0.00049125</v>
      </c>
      <c r="E703" s="13" t="n">
        <v>0.000442125</v>
      </c>
      <c r="F703" s="13"/>
      <c r="G703" s="14"/>
      <c r="H703" s="15" t="str">
        <f aca="false">IF(F703&gt;E703,"NO","YES")</f>
        <v>YES</v>
      </c>
    </row>
    <row r="704" customFormat="false" ht="12.75" hidden="false" customHeight="false" outlineLevel="0" collapsed="false">
      <c r="A704" s="11" t="s">
        <v>11</v>
      </c>
      <c r="B704" s="12" t="s">
        <v>779</v>
      </c>
      <c r="C704" s="12" t="s">
        <v>190</v>
      </c>
      <c r="D704" s="13" t="n">
        <v>0.0004875</v>
      </c>
      <c r="E704" s="13" t="n">
        <v>0.00043875</v>
      </c>
      <c r="F704" s="13" t="n">
        <v>0</v>
      </c>
      <c r="G704" s="14" t="n">
        <f aca="false">F704/D704</f>
        <v>0</v>
      </c>
      <c r="H704" s="15" t="str">
        <f aca="false">IF(F704&gt;E704,"NO","YES")</f>
        <v>YES</v>
      </c>
    </row>
    <row r="705" customFormat="false" ht="12.75" hidden="false" customHeight="false" outlineLevel="0" collapsed="false">
      <c r="A705" s="11" t="s">
        <v>8</v>
      </c>
      <c r="B705" s="12" t="s">
        <v>780</v>
      </c>
      <c r="C705" s="12" t="s">
        <v>83</v>
      </c>
      <c r="D705" s="13" t="n">
        <v>0.000483</v>
      </c>
      <c r="E705" s="13" t="n">
        <v>0.0004347</v>
      </c>
      <c r="F705" s="13"/>
      <c r="G705" s="14"/>
      <c r="H705" s="15" t="str">
        <f aca="false">IF(F705&gt;E705,"NO","YES")</f>
        <v>YES</v>
      </c>
    </row>
    <row r="706" customFormat="false" ht="12.75" hidden="false" customHeight="false" outlineLevel="0" collapsed="false">
      <c r="A706" s="11" t="s">
        <v>8</v>
      </c>
      <c r="B706" s="12" t="s">
        <v>781</v>
      </c>
      <c r="C706" s="12" t="s">
        <v>148</v>
      </c>
      <c r="D706" s="13" t="n">
        <v>0.00048</v>
      </c>
      <c r="E706" s="13" t="n">
        <v>0.000432</v>
      </c>
      <c r="F706" s="13"/>
      <c r="G706" s="14"/>
      <c r="H706" s="15" t="str">
        <f aca="false">IF(F706&gt;E706,"NO","YES")</f>
        <v>YES</v>
      </c>
    </row>
    <row r="707" customFormat="false" ht="12.75" hidden="false" customHeight="false" outlineLevel="0" collapsed="false">
      <c r="A707" s="11" t="s">
        <v>431</v>
      </c>
      <c r="B707" s="12" t="s">
        <v>782</v>
      </c>
      <c r="C707" s="12" t="s">
        <v>139</v>
      </c>
      <c r="D707" s="13" t="n">
        <v>0.00048</v>
      </c>
      <c r="E707" s="13" t="n">
        <v>0.000432</v>
      </c>
      <c r="F707" s="13"/>
      <c r="G707" s="14"/>
      <c r="H707" s="15" t="str">
        <f aca="false">IF(F707&gt;E707,"NO","YES")</f>
        <v>YES</v>
      </c>
    </row>
    <row r="708" customFormat="false" ht="12.75" hidden="false" customHeight="false" outlineLevel="0" collapsed="false">
      <c r="A708" s="11" t="s">
        <v>88</v>
      </c>
      <c r="B708" s="12" t="s">
        <v>783</v>
      </c>
      <c r="C708" s="12" t="s">
        <v>177</v>
      </c>
      <c r="D708" s="13" t="n">
        <v>0.00047325</v>
      </c>
      <c r="E708" s="13" t="n">
        <v>0.000425925</v>
      </c>
      <c r="F708" s="13"/>
      <c r="G708" s="14"/>
      <c r="H708" s="15" t="str">
        <f aca="false">IF(F708&gt;E708,"NO","YES")</f>
        <v>YES</v>
      </c>
    </row>
    <row r="709" customFormat="false" ht="12.75" hidden="false" customHeight="false" outlineLevel="0" collapsed="false">
      <c r="A709" s="11" t="s">
        <v>431</v>
      </c>
      <c r="B709" s="12" t="s">
        <v>784</v>
      </c>
      <c r="C709" s="12" t="s">
        <v>139</v>
      </c>
      <c r="D709" s="13" t="n">
        <v>0.000466</v>
      </c>
      <c r="E709" s="13" t="n">
        <v>0.0004194</v>
      </c>
      <c r="F709" s="13" t="n">
        <v>0</v>
      </c>
      <c r="G709" s="14" t="n">
        <f aca="false">F709/D709</f>
        <v>0</v>
      </c>
      <c r="H709" s="15" t="str">
        <f aca="false">IF(F709&gt;E709,"NO","YES")</f>
        <v>YES</v>
      </c>
    </row>
    <row r="710" customFormat="false" ht="12.75" hidden="false" customHeight="false" outlineLevel="0" collapsed="false">
      <c r="A710" s="11" t="s">
        <v>96</v>
      </c>
      <c r="B710" s="12" t="s">
        <v>785</v>
      </c>
      <c r="C710" s="12" t="s">
        <v>171</v>
      </c>
      <c r="D710" s="13" t="n">
        <v>0.000458</v>
      </c>
      <c r="E710" s="13" t="n">
        <v>0.0004122</v>
      </c>
      <c r="F710" s="13" t="n">
        <v>0</v>
      </c>
      <c r="G710" s="14" t="n">
        <f aca="false">F710/D710</f>
        <v>0</v>
      </c>
      <c r="H710" s="15" t="str">
        <f aca="false">IF(F710&gt;E710,"NO","YES")</f>
        <v>YES</v>
      </c>
    </row>
    <row r="711" customFormat="false" ht="12.75" hidden="false" customHeight="false" outlineLevel="0" collapsed="false">
      <c r="A711" s="11" t="s">
        <v>431</v>
      </c>
      <c r="B711" s="12" t="s">
        <v>786</v>
      </c>
      <c r="C711" s="12" t="s">
        <v>139</v>
      </c>
      <c r="D711" s="13" t="n">
        <v>0.00045</v>
      </c>
      <c r="E711" s="13" t="n">
        <v>0.000405</v>
      </c>
      <c r="F711" s="13"/>
      <c r="G711" s="14"/>
      <c r="H711" s="15" t="str">
        <f aca="false">IF(F711&gt;E711,"NO","YES")</f>
        <v>YES</v>
      </c>
    </row>
    <row r="712" customFormat="false" ht="12.75" hidden="false" customHeight="false" outlineLevel="0" collapsed="false">
      <c r="A712" s="11" t="s">
        <v>11</v>
      </c>
      <c r="B712" s="12" t="s">
        <v>787</v>
      </c>
      <c r="C712" s="12" t="s">
        <v>85</v>
      </c>
      <c r="D712" s="13" t="n">
        <v>0.00044275</v>
      </c>
      <c r="E712" s="13" t="n">
        <v>0.000398475</v>
      </c>
      <c r="F712" s="13" t="n">
        <v>0</v>
      </c>
      <c r="G712" s="14" t="n">
        <f aca="false">F712/D712</f>
        <v>0</v>
      </c>
      <c r="H712" s="15" t="str">
        <f aca="false">IF(F712&gt;E712,"NO","YES")</f>
        <v>YES</v>
      </c>
    </row>
    <row r="713" customFormat="false" ht="12.75" hidden="false" customHeight="false" outlineLevel="0" collapsed="false">
      <c r="A713" s="11" t="s">
        <v>96</v>
      </c>
      <c r="B713" s="12" t="s">
        <v>788</v>
      </c>
      <c r="C713" s="12" t="s">
        <v>143</v>
      </c>
      <c r="D713" s="13" t="n">
        <v>0.000428</v>
      </c>
      <c r="E713" s="13" t="n">
        <v>0.0003852</v>
      </c>
      <c r="F713" s="13" t="n">
        <v>0</v>
      </c>
      <c r="G713" s="14" t="n">
        <f aca="false">F713/D713</f>
        <v>0</v>
      </c>
      <c r="H713" s="15" t="str">
        <f aca="false">IF(F713&gt;E713,"NO","YES")</f>
        <v>YES</v>
      </c>
    </row>
    <row r="714" customFormat="false" ht="12.75" hidden="false" customHeight="false" outlineLevel="0" collapsed="false">
      <c r="A714" s="11" t="s">
        <v>41</v>
      </c>
      <c r="B714" s="12" t="s">
        <v>789</v>
      </c>
      <c r="C714" s="12" t="s">
        <v>63</v>
      </c>
      <c r="D714" s="13" t="n">
        <v>0.0004</v>
      </c>
      <c r="E714" s="13" t="n">
        <v>0.00036</v>
      </c>
      <c r="F714" s="13"/>
      <c r="G714" s="14"/>
      <c r="H714" s="15" t="str">
        <f aca="false">IF(F714&gt;E714,"NO","YES")</f>
        <v>YES</v>
      </c>
    </row>
    <row r="715" customFormat="false" ht="12.75" hidden="false" customHeight="false" outlineLevel="0" collapsed="false">
      <c r="A715" s="11" t="s">
        <v>8</v>
      </c>
      <c r="B715" s="12" t="s">
        <v>790</v>
      </c>
      <c r="C715" s="12" t="s">
        <v>36</v>
      </c>
      <c r="D715" s="13" t="n">
        <v>0.0004</v>
      </c>
      <c r="E715" s="13" t="n">
        <v>0.00036</v>
      </c>
      <c r="F715" s="13" t="n">
        <v>0.00017</v>
      </c>
      <c r="G715" s="14" t="n">
        <f aca="false">F715/D715</f>
        <v>0.425</v>
      </c>
      <c r="H715" s="15" t="str">
        <f aca="false">IF(F715&gt;E715,"NO","YES")</f>
        <v>YES</v>
      </c>
    </row>
    <row r="716" customFormat="false" ht="12.75" hidden="false" customHeight="false" outlineLevel="0" collapsed="false">
      <c r="A716" s="11" t="s">
        <v>88</v>
      </c>
      <c r="B716" s="12" t="s">
        <v>791</v>
      </c>
      <c r="C716" s="12" t="s">
        <v>208</v>
      </c>
      <c r="D716" s="13" t="n">
        <v>0.00037775</v>
      </c>
      <c r="E716" s="13" t="n">
        <v>0.000339975</v>
      </c>
      <c r="F716" s="13"/>
      <c r="G716" s="14"/>
      <c r="H716" s="15" t="str">
        <f aca="false">IF(F716&gt;E716,"NO","YES")</f>
        <v>YES</v>
      </c>
    </row>
    <row r="717" customFormat="false" ht="12.75" hidden="false" customHeight="false" outlineLevel="0" collapsed="false">
      <c r="A717" s="11" t="s">
        <v>96</v>
      </c>
      <c r="B717" s="12" t="s">
        <v>792</v>
      </c>
      <c r="C717" s="12" t="s">
        <v>171</v>
      </c>
      <c r="D717" s="13" t="n">
        <v>0.0003625</v>
      </c>
      <c r="E717" s="13" t="n">
        <v>0.00032625</v>
      </c>
      <c r="F717" s="13" t="n">
        <v>0</v>
      </c>
      <c r="G717" s="14" t="n">
        <f aca="false">F717/D717</f>
        <v>0</v>
      </c>
      <c r="H717" s="15" t="str">
        <f aca="false">IF(F717&gt;E717,"NO","YES")</f>
        <v>YES</v>
      </c>
    </row>
    <row r="718" customFormat="false" ht="12.75" hidden="false" customHeight="false" outlineLevel="0" collapsed="false">
      <c r="A718" s="11" t="s">
        <v>88</v>
      </c>
      <c r="B718" s="12" t="s">
        <v>793</v>
      </c>
      <c r="C718" s="12" t="s">
        <v>177</v>
      </c>
      <c r="D718" s="13" t="n">
        <v>0.000352</v>
      </c>
      <c r="E718" s="13" t="n">
        <v>0.0003168</v>
      </c>
      <c r="F718" s="13" t="n">
        <v>0</v>
      </c>
      <c r="G718" s="14" t="n">
        <f aca="false">F718/D718</f>
        <v>0</v>
      </c>
      <c r="H718" s="15" t="str">
        <f aca="false">IF(F718&gt;E718,"NO","YES")</f>
        <v>YES</v>
      </c>
    </row>
    <row r="719" customFormat="false" ht="12.75" hidden="false" customHeight="false" outlineLevel="0" collapsed="false">
      <c r="A719" s="11" t="s">
        <v>16</v>
      </c>
      <c r="B719" s="12" t="s">
        <v>794</v>
      </c>
      <c r="C719" s="12" t="s">
        <v>156</v>
      </c>
      <c r="D719" s="13" t="n">
        <v>0.00034725</v>
      </c>
      <c r="E719" s="13" t="n">
        <v>0.000312525</v>
      </c>
      <c r="F719" s="13"/>
      <c r="G719" s="14"/>
      <c r="H719" s="15" t="str">
        <f aca="false">IF(F719&gt;E719,"NO","YES")</f>
        <v>YES</v>
      </c>
    </row>
    <row r="720" customFormat="false" ht="12.75" hidden="false" customHeight="false" outlineLevel="0" collapsed="false">
      <c r="A720" s="11" t="s">
        <v>11</v>
      </c>
      <c r="B720" s="12" t="s">
        <v>795</v>
      </c>
      <c r="C720" s="12" t="s">
        <v>190</v>
      </c>
      <c r="D720" s="13" t="n">
        <v>0.00033975</v>
      </c>
      <c r="E720" s="13" t="n">
        <v>0.000305775</v>
      </c>
      <c r="F720" s="13" t="n">
        <v>0</v>
      </c>
      <c r="G720" s="14" t="n">
        <f aca="false">F720/D720</f>
        <v>0</v>
      </c>
      <c r="H720" s="15" t="str">
        <f aca="false">IF(F720&gt;E720,"NO","YES")</f>
        <v>YES</v>
      </c>
    </row>
    <row r="721" customFormat="false" ht="12.75" hidden="false" customHeight="false" outlineLevel="0" collapsed="false">
      <c r="A721" s="11" t="s">
        <v>8</v>
      </c>
      <c r="B721" s="12" t="s">
        <v>796</v>
      </c>
      <c r="C721" s="12" t="s">
        <v>83</v>
      </c>
      <c r="D721" s="13" t="n">
        <v>0.000333</v>
      </c>
      <c r="E721" s="13" t="n">
        <v>0.0002997</v>
      </c>
      <c r="F721" s="13"/>
      <c r="G721" s="14"/>
      <c r="H721" s="15" t="str">
        <f aca="false">IF(F721&gt;E721,"NO","YES")</f>
        <v>YES</v>
      </c>
    </row>
    <row r="722" customFormat="false" ht="12.75" hidden="false" customHeight="false" outlineLevel="0" collapsed="false">
      <c r="A722" s="11" t="s">
        <v>77</v>
      </c>
      <c r="B722" s="12" t="s">
        <v>797</v>
      </c>
      <c r="C722" s="12" t="s">
        <v>118</v>
      </c>
      <c r="D722" s="13" t="n">
        <v>0.00033075</v>
      </c>
      <c r="E722" s="13" t="n">
        <v>0.000297675</v>
      </c>
      <c r="F722" s="13"/>
      <c r="G722" s="14"/>
      <c r="H722" s="15" t="str">
        <f aca="false">IF(F722&gt;E722,"NO","YES")</f>
        <v>YES</v>
      </c>
    </row>
    <row r="723" customFormat="false" ht="12.75" hidden="false" customHeight="false" outlineLevel="0" collapsed="false">
      <c r="A723" s="11" t="s">
        <v>88</v>
      </c>
      <c r="B723" s="12" t="s">
        <v>798</v>
      </c>
      <c r="C723" s="12" t="s">
        <v>208</v>
      </c>
      <c r="D723" s="13" t="n">
        <v>0.000311</v>
      </c>
      <c r="E723" s="13" t="n">
        <v>0.0002799</v>
      </c>
      <c r="F723" s="13"/>
      <c r="G723" s="14"/>
      <c r="H723" s="15" t="str">
        <f aca="false">IF(F723&gt;E723,"NO","YES")</f>
        <v>YES</v>
      </c>
    </row>
    <row r="724" customFormat="false" ht="12.75" hidden="false" customHeight="false" outlineLevel="0" collapsed="false">
      <c r="A724" s="11" t="s">
        <v>8</v>
      </c>
      <c r="B724" s="12" t="s">
        <v>799</v>
      </c>
      <c r="C724" s="12" t="s">
        <v>83</v>
      </c>
      <c r="D724" s="13" t="n">
        <v>0.000281</v>
      </c>
      <c r="E724" s="13" t="n">
        <v>0.0002529</v>
      </c>
      <c r="F724" s="13"/>
      <c r="G724" s="14"/>
      <c r="H724" s="15" t="str">
        <f aca="false">IF(F724&gt;E724,"NO","YES")</f>
        <v>YES</v>
      </c>
    </row>
    <row r="725" customFormat="false" ht="12.75" hidden="false" customHeight="false" outlineLevel="0" collapsed="false">
      <c r="A725" s="11" t="s">
        <v>21</v>
      </c>
      <c r="B725" s="12" t="s">
        <v>800</v>
      </c>
      <c r="C725" s="12" t="s">
        <v>179</v>
      </c>
      <c r="D725" s="13" t="n">
        <v>0.00026825</v>
      </c>
      <c r="E725" s="13" t="n">
        <v>0.000241425</v>
      </c>
      <c r="F725" s="13" t="n">
        <v>0</v>
      </c>
      <c r="G725" s="14" t="n">
        <f aca="false">F725/D725</f>
        <v>0</v>
      </c>
      <c r="H725" s="15" t="str">
        <f aca="false">IF(F725&gt;E725,"NO","YES")</f>
        <v>YES</v>
      </c>
    </row>
    <row r="726" customFormat="false" ht="12.75" hidden="false" customHeight="false" outlineLevel="0" collapsed="false">
      <c r="A726" s="11" t="s">
        <v>96</v>
      </c>
      <c r="B726" s="12" t="s">
        <v>801</v>
      </c>
      <c r="C726" s="12" t="s">
        <v>130</v>
      </c>
      <c r="D726" s="13" t="n">
        <v>0.0002585</v>
      </c>
      <c r="E726" s="13" t="n">
        <v>0.00023265</v>
      </c>
      <c r="F726" s="13" t="n">
        <v>0</v>
      </c>
      <c r="G726" s="14" t="n">
        <f aca="false">F726/D726</f>
        <v>0</v>
      </c>
      <c r="H726" s="15" t="str">
        <f aca="false">IF(F726&gt;E726,"NO","YES")</f>
        <v>YES</v>
      </c>
    </row>
    <row r="727" customFormat="false" ht="12.75" hidden="false" customHeight="false" outlineLevel="0" collapsed="false">
      <c r="A727" s="11" t="s">
        <v>88</v>
      </c>
      <c r="B727" s="12" t="s">
        <v>802</v>
      </c>
      <c r="C727" s="12" t="s">
        <v>122</v>
      </c>
      <c r="D727" s="13" t="n">
        <v>0.00025</v>
      </c>
      <c r="E727" s="13" t="n">
        <v>0.000225</v>
      </c>
      <c r="F727" s="13" t="n">
        <v>0.175</v>
      </c>
      <c r="G727" s="14" t="n">
        <f aca="false">F727/D727</f>
        <v>700</v>
      </c>
      <c r="H727" s="15" t="str">
        <f aca="false">IF(F727&gt;E727,"NO","YES")</f>
        <v>NO</v>
      </c>
    </row>
    <row r="728" customFormat="false" ht="12.75" hidden="false" customHeight="false" outlineLevel="0" collapsed="false">
      <c r="A728" s="11" t="s">
        <v>88</v>
      </c>
      <c r="B728" s="12" t="s">
        <v>803</v>
      </c>
      <c r="C728" s="12" t="s">
        <v>177</v>
      </c>
      <c r="D728" s="13" t="n">
        <v>0.00025</v>
      </c>
      <c r="E728" s="13" t="n">
        <v>0.000225</v>
      </c>
      <c r="F728" s="13" t="n">
        <v>0</v>
      </c>
      <c r="G728" s="14" t="n">
        <f aca="false">F728/D728</f>
        <v>0</v>
      </c>
      <c r="H728" s="15" t="str">
        <f aca="false">IF(F728&gt;E728,"NO","YES")</f>
        <v>YES</v>
      </c>
    </row>
    <row r="729" customFormat="false" ht="12.75" hidden="false" customHeight="false" outlineLevel="0" collapsed="false">
      <c r="A729" s="11" t="s">
        <v>88</v>
      </c>
      <c r="B729" s="12" t="s">
        <v>804</v>
      </c>
      <c r="C729" s="12" t="s">
        <v>208</v>
      </c>
      <c r="D729" s="13" t="n">
        <v>0.000232</v>
      </c>
      <c r="E729" s="13" t="n">
        <v>0.0002088</v>
      </c>
      <c r="F729" s="13"/>
      <c r="G729" s="14"/>
      <c r="H729" s="15" t="str">
        <f aca="false">IF(F729&gt;E729,"NO","YES")</f>
        <v>YES</v>
      </c>
    </row>
    <row r="730" customFormat="false" ht="12.75" hidden="false" customHeight="false" outlineLevel="0" collapsed="false">
      <c r="A730" s="11" t="s">
        <v>200</v>
      </c>
      <c r="B730" s="12" t="s">
        <v>805</v>
      </c>
      <c r="C730" s="12" t="s">
        <v>47</v>
      </c>
      <c r="D730" s="13" t="n">
        <v>0.000215</v>
      </c>
      <c r="E730" s="13" t="n">
        <v>0.0001935</v>
      </c>
      <c r="F730" s="13" t="n">
        <v>0</v>
      </c>
      <c r="G730" s="14" t="n">
        <f aca="false">F730/D730</f>
        <v>0</v>
      </c>
      <c r="H730" s="15" t="str">
        <f aca="false">IF(F730&gt;E730,"NO","YES")</f>
        <v>YES</v>
      </c>
    </row>
    <row r="731" customFormat="false" ht="12.75" hidden="false" customHeight="false" outlineLevel="0" collapsed="false">
      <c r="A731" s="11" t="s">
        <v>11</v>
      </c>
      <c r="B731" s="12" t="s">
        <v>806</v>
      </c>
      <c r="C731" s="12" t="s">
        <v>190</v>
      </c>
      <c r="D731" s="13" t="n">
        <v>0.00019125</v>
      </c>
      <c r="E731" s="13" t="n">
        <v>0.000172125</v>
      </c>
      <c r="F731" s="13" t="n">
        <v>0</v>
      </c>
      <c r="G731" s="14" t="n">
        <f aca="false">F731/D731</f>
        <v>0</v>
      </c>
      <c r="H731" s="15" t="str">
        <f aca="false">IF(F731&gt;E731,"NO","YES")</f>
        <v>YES</v>
      </c>
    </row>
    <row r="732" customFormat="false" ht="12.75" hidden="false" customHeight="false" outlineLevel="0" collapsed="false">
      <c r="A732" s="11" t="s">
        <v>11</v>
      </c>
      <c r="B732" s="12" t="s">
        <v>807</v>
      </c>
      <c r="C732" s="12" t="s">
        <v>190</v>
      </c>
      <c r="D732" s="13" t="n">
        <v>0.00016725</v>
      </c>
      <c r="E732" s="13" t="n">
        <v>0.000150525</v>
      </c>
      <c r="F732" s="13"/>
      <c r="G732" s="14"/>
      <c r="H732" s="15" t="str">
        <f aca="false">IF(F732&gt;E732,"NO","YES")</f>
        <v>YES</v>
      </c>
    </row>
    <row r="733" customFormat="false" ht="12.75" hidden="false" customHeight="false" outlineLevel="0" collapsed="false">
      <c r="A733" s="11" t="s">
        <v>431</v>
      </c>
      <c r="B733" s="12" t="s">
        <v>808</v>
      </c>
      <c r="C733" s="12" t="s">
        <v>139</v>
      </c>
      <c r="D733" s="13" t="n">
        <v>0.000166</v>
      </c>
      <c r="E733" s="13" t="n">
        <v>0.0001494</v>
      </c>
      <c r="F733" s="13"/>
      <c r="G733" s="14"/>
      <c r="H733" s="15" t="str">
        <f aca="false">IF(F733&gt;E733,"NO","YES")</f>
        <v>YES</v>
      </c>
    </row>
    <row r="734" customFormat="false" ht="12.75" hidden="false" customHeight="false" outlineLevel="0" collapsed="false">
      <c r="A734" s="11" t="s">
        <v>96</v>
      </c>
      <c r="B734" s="12" t="s">
        <v>809</v>
      </c>
      <c r="C734" s="12" t="s">
        <v>171</v>
      </c>
      <c r="D734" s="13" t="n">
        <v>0.00016</v>
      </c>
      <c r="E734" s="13" t="n">
        <v>0.000144</v>
      </c>
      <c r="F734" s="13"/>
      <c r="G734" s="14"/>
      <c r="H734" s="15" t="str">
        <f aca="false">IF(F734&gt;E734,"NO","YES")</f>
        <v>YES</v>
      </c>
    </row>
    <row r="735" customFormat="false" ht="12.75" hidden="false" customHeight="false" outlineLevel="0" collapsed="false">
      <c r="A735" s="11" t="s">
        <v>8</v>
      </c>
      <c r="B735" s="12" t="s">
        <v>810</v>
      </c>
      <c r="C735" s="12" t="s">
        <v>10</v>
      </c>
      <c r="D735" s="13" t="n">
        <v>0.00013</v>
      </c>
      <c r="E735" s="13" t="n">
        <v>0.000117</v>
      </c>
      <c r="F735" s="13" t="n">
        <v>0</v>
      </c>
      <c r="G735" s="14" t="n">
        <f aca="false">F735/D735</f>
        <v>0</v>
      </c>
      <c r="H735" s="15" t="str">
        <f aca="false">IF(F735&gt;E735,"NO","YES")</f>
        <v>YES</v>
      </c>
    </row>
    <row r="736" customFormat="false" ht="12.75" hidden="false" customHeight="false" outlineLevel="0" collapsed="false">
      <c r="A736" s="11" t="s">
        <v>8</v>
      </c>
      <c r="B736" s="12" t="s">
        <v>811</v>
      </c>
      <c r="C736" s="12" t="s">
        <v>10</v>
      </c>
      <c r="D736" s="13" t="n">
        <v>0.000125</v>
      </c>
      <c r="E736" s="13" t="n">
        <v>0.0001125</v>
      </c>
      <c r="F736" s="13"/>
      <c r="G736" s="14"/>
      <c r="H736" s="15" t="str">
        <f aca="false">IF(F736&gt;E736,"NO","YES")</f>
        <v>YES</v>
      </c>
    </row>
    <row r="737" customFormat="false" ht="12.75" hidden="false" customHeight="false" outlineLevel="0" collapsed="false">
      <c r="A737" s="11" t="s">
        <v>8</v>
      </c>
      <c r="B737" s="12" t="s">
        <v>812</v>
      </c>
      <c r="C737" s="12" t="s">
        <v>145</v>
      </c>
      <c r="D737" s="13" t="n">
        <v>0.000125</v>
      </c>
      <c r="E737" s="13" t="n">
        <v>0.0001125</v>
      </c>
      <c r="F737" s="13"/>
      <c r="G737" s="14"/>
      <c r="H737" s="15" t="str">
        <f aca="false">IF(F737&gt;E737,"NO","YES")</f>
        <v>YES</v>
      </c>
    </row>
    <row r="738" customFormat="false" ht="12.75" hidden="false" customHeight="false" outlineLevel="0" collapsed="false">
      <c r="A738" s="11" t="s">
        <v>88</v>
      </c>
      <c r="B738" s="12" t="s">
        <v>813</v>
      </c>
      <c r="C738" s="12" t="s">
        <v>208</v>
      </c>
      <c r="D738" s="13" t="n">
        <v>0.000125</v>
      </c>
      <c r="E738" s="13" t="n">
        <v>0.0001125</v>
      </c>
      <c r="F738" s="13"/>
      <c r="G738" s="14"/>
      <c r="H738" s="15" t="str">
        <f aca="false">IF(F738&gt;E738,"NO","YES")</f>
        <v>YES</v>
      </c>
    </row>
    <row r="739" customFormat="false" ht="12.75" hidden="false" customHeight="false" outlineLevel="0" collapsed="false">
      <c r="A739" s="11" t="s">
        <v>8</v>
      </c>
      <c r="B739" s="12" t="s">
        <v>814</v>
      </c>
      <c r="C739" s="12" t="s">
        <v>10</v>
      </c>
      <c r="D739" s="13" t="n">
        <v>0.0001</v>
      </c>
      <c r="E739" s="13" t="n">
        <v>9E-005</v>
      </c>
      <c r="F739" s="13"/>
      <c r="G739" s="14"/>
      <c r="H739" s="15" t="str">
        <f aca="false">IF(F739&gt;E739,"NO","YES")</f>
        <v>YES</v>
      </c>
    </row>
    <row r="740" customFormat="false" ht="12.75" hidden="false" customHeight="false" outlineLevel="0" collapsed="false">
      <c r="A740" s="11" t="s">
        <v>8</v>
      </c>
      <c r="B740" s="12" t="s">
        <v>815</v>
      </c>
      <c r="C740" s="12" t="s">
        <v>10</v>
      </c>
      <c r="D740" s="13" t="n">
        <v>0.0001</v>
      </c>
      <c r="E740" s="13" t="n">
        <v>9E-005</v>
      </c>
      <c r="F740" s="13"/>
      <c r="G740" s="14"/>
      <c r="H740" s="15" t="str">
        <f aca="false">IF(F740&gt;E740,"NO","YES")</f>
        <v>YES</v>
      </c>
    </row>
    <row r="741" customFormat="false" ht="12.75" hidden="false" customHeight="false" outlineLevel="0" collapsed="false">
      <c r="A741" s="11" t="s">
        <v>11</v>
      </c>
      <c r="B741" s="12" t="s">
        <v>816</v>
      </c>
      <c r="C741" s="12" t="s">
        <v>73</v>
      </c>
      <c r="D741" s="13" t="n">
        <v>9.65E-005</v>
      </c>
      <c r="E741" s="13" t="n">
        <v>8.685E-005</v>
      </c>
      <c r="F741" s="13" t="n">
        <v>0</v>
      </c>
      <c r="G741" s="14" t="n">
        <f aca="false">F741/D741</f>
        <v>0</v>
      </c>
      <c r="H741" s="15" t="str">
        <f aca="false">IF(F741&gt;E741,"NO","YES")</f>
        <v>YES</v>
      </c>
    </row>
    <row r="742" customFormat="false" ht="12.75" hidden="false" customHeight="false" outlineLevel="0" collapsed="false">
      <c r="A742" s="11" t="s">
        <v>8</v>
      </c>
      <c r="B742" s="12" t="s">
        <v>817</v>
      </c>
      <c r="C742" s="12" t="s">
        <v>81</v>
      </c>
      <c r="D742" s="13" t="n">
        <v>9E-005</v>
      </c>
      <c r="E742" s="13" t="n">
        <v>8.1E-005</v>
      </c>
      <c r="F742" s="13"/>
      <c r="G742" s="14"/>
      <c r="H742" s="15" t="str">
        <f aca="false">IF(F742&gt;E742,"NO","YES")</f>
        <v>YES</v>
      </c>
    </row>
    <row r="743" customFormat="false" ht="12.75" hidden="false" customHeight="false" outlineLevel="0" collapsed="false">
      <c r="A743" s="11" t="s">
        <v>11</v>
      </c>
      <c r="B743" s="12" t="s">
        <v>818</v>
      </c>
      <c r="C743" s="12" t="s">
        <v>73</v>
      </c>
      <c r="D743" s="13" t="n">
        <v>8.95E-005</v>
      </c>
      <c r="E743" s="13" t="n">
        <v>8.055E-005</v>
      </c>
      <c r="F743" s="13" t="n">
        <v>0</v>
      </c>
      <c r="G743" s="14" t="n">
        <f aca="false">F743/D743</f>
        <v>0</v>
      </c>
      <c r="H743" s="15" t="str">
        <f aca="false">IF(F743&gt;E743,"NO","YES")</f>
        <v>YES</v>
      </c>
    </row>
    <row r="744" customFormat="false" ht="12.75" hidden="false" customHeight="false" outlineLevel="0" collapsed="false">
      <c r="A744" s="11" t="s">
        <v>431</v>
      </c>
      <c r="B744" s="12" t="s">
        <v>819</v>
      </c>
      <c r="C744" s="12" t="s">
        <v>139</v>
      </c>
      <c r="D744" s="13" t="n">
        <v>8.3E-005</v>
      </c>
      <c r="E744" s="13" t="n">
        <v>7.47E-005</v>
      </c>
      <c r="F744" s="13"/>
      <c r="G744" s="14"/>
      <c r="H744" s="15" t="str">
        <f aca="false">IF(F744&gt;E744,"NO","YES")</f>
        <v>YES</v>
      </c>
    </row>
    <row r="745" customFormat="false" ht="12.75" hidden="false" customHeight="false" outlineLevel="0" collapsed="false">
      <c r="A745" s="11" t="s">
        <v>88</v>
      </c>
      <c r="B745" s="12" t="s">
        <v>820</v>
      </c>
      <c r="C745" s="12" t="s">
        <v>169</v>
      </c>
      <c r="D745" s="13" t="n">
        <v>8.125E-005</v>
      </c>
      <c r="E745" s="13" t="n">
        <v>7.3125E-005</v>
      </c>
      <c r="F745" s="13"/>
      <c r="G745" s="14"/>
      <c r="H745" s="15" t="str">
        <f aca="false">IF(F745&gt;E745,"NO","YES")</f>
        <v>YES</v>
      </c>
    </row>
    <row r="746" customFormat="false" ht="12.75" hidden="false" customHeight="false" outlineLevel="0" collapsed="false">
      <c r="A746" s="11" t="s">
        <v>11</v>
      </c>
      <c r="B746" s="12" t="s">
        <v>821</v>
      </c>
      <c r="C746" s="12" t="s">
        <v>73</v>
      </c>
      <c r="D746" s="13" t="n">
        <v>7.63824884792627E-005</v>
      </c>
      <c r="E746" s="13" t="n">
        <v>6.87442396313364E-005</v>
      </c>
      <c r="F746" s="13" t="n">
        <v>0</v>
      </c>
      <c r="G746" s="14" t="n">
        <f aca="false">F746/D746</f>
        <v>0</v>
      </c>
      <c r="H746" s="15" t="str">
        <f aca="false">IF(F746&gt;E746,"NO","YES")</f>
        <v>YES</v>
      </c>
    </row>
    <row r="747" customFormat="false" ht="12.75" hidden="false" customHeight="false" outlineLevel="0" collapsed="false">
      <c r="A747" s="11" t="s">
        <v>88</v>
      </c>
      <c r="B747" s="12" t="s">
        <v>822</v>
      </c>
      <c r="C747" s="12" t="s">
        <v>169</v>
      </c>
      <c r="D747" s="13" t="n">
        <v>7.5E-005</v>
      </c>
      <c r="E747" s="13" t="n">
        <v>6.75E-005</v>
      </c>
      <c r="F747" s="13" t="n">
        <v>0</v>
      </c>
      <c r="G747" s="14" t="n">
        <f aca="false">F747/D747</f>
        <v>0</v>
      </c>
      <c r="H747" s="15" t="str">
        <f aca="false">IF(F747&gt;E747,"NO","YES")</f>
        <v>YES</v>
      </c>
    </row>
    <row r="748" customFormat="false" ht="12.75" hidden="false" customHeight="false" outlineLevel="0" collapsed="false">
      <c r="A748" s="11" t="s">
        <v>96</v>
      </c>
      <c r="B748" s="12" t="s">
        <v>823</v>
      </c>
      <c r="C748" s="12" t="s">
        <v>98</v>
      </c>
      <c r="D748" s="13" t="n">
        <v>7.375E-005</v>
      </c>
      <c r="E748" s="13" t="n">
        <v>6.6375E-005</v>
      </c>
      <c r="F748" s="13" t="n">
        <v>0</v>
      </c>
      <c r="G748" s="14" t="n">
        <f aca="false">F748/D748</f>
        <v>0</v>
      </c>
      <c r="H748" s="15" t="str">
        <f aca="false">IF(F748&gt;E748,"NO","YES")</f>
        <v>YES</v>
      </c>
    </row>
    <row r="749" customFormat="false" ht="12.75" hidden="false" customHeight="false" outlineLevel="0" collapsed="false">
      <c r="A749" s="11" t="s">
        <v>11</v>
      </c>
      <c r="B749" s="12" t="s">
        <v>824</v>
      </c>
      <c r="C749" s="12" t="s">
        <v>73</v>
      </c>
      <c r="D749" s="13" t="n">
        <v>7.3E-005</v>
      </c>
      <c r="E749" s="13" t="n">
        <v>6.57E-005</v>
      </c>
      <c r="F749" s="13" t="n">
        <v>0</v>
      </c>
      <c r="G749" s="14" t="n">
        <f aca="false">F749/D749</f>
        <v>0</v>
      </c>
      <c r="H749" s="15" t="str">
        <f aca="false">IF(F749&gt;E749,"NO","YES")</f>
        <v>YES</v>
      </c>
    </row>
    <row r="750" customFormat="false" ht="12.75" hidden="false" customHeight="false" outlineLevel="0" collapsed="false">
      <c r="A750" s="11" t="s">
        <v>11</v>
      </c>
      <c r="B750" s="12" t="s">
        <v>825</v>
      </c>
      <c r="C750" s="12" t="s">
        <v>73</v>
      </c>
      <c r="D750" s="13" t="n">
        <v>6.875E-005</v>
      </c>
      <c r="E750" s="13" t="n">
        <v>6.1875E-005</v>
      </c>
      <c r="F750" s="13" t="n">
        <v>0</v>
      </c>
      <c r="G750" s="14" t="n">
        <f aca="false">F750/D750</f>
        <v>0</v>
      </c>
      <c r="H750" s="15" t="str">
        <f aca="false">IF(F750&gt;E750,"NO","YES")</f>
        <v>YES</v>
      </c>
    </row>
    <row r="751" customFormat="false" ht="12.75" hidden="false" customHeight="false" outlineLevel="0" collapsed="false">
      <c r="A751" s="11" t="s">
        <v>8</v>
      </c>
      <c r="B751" s="12" t="s">
        <v>826</v>
      </c>
      <c r="C751" s="12" t="s">
        <v>36</v>
      </c>
      <c r="D751" s="13" t="n">
        <v>6.6E-005</v>
      </c>
      <c r="E751" s="13" t="n">
        <v>5.94E-005</v>
      </c>
      <c r="F751" s="13"/>
      <c r="G751" s="14"/>
      <c r="H751" s="15" t="str">
        <f aca="false">IF(F751&gt;E751,"NO","YES")</f>
        <v>YES</v>
      </c>
    </row>
    <row r="752" customFormat="false" ht="12.75" hidden="false" customHeight="false" outlineLevel="0" collapsed="false">
      <c r="A752" s="11" t="s">
        <v>11</v>
      </c>
      <c r="B752" s="12" t="s">
        <v>827</v>
      </c>
      <c r="C752" s="12" t="s">
        <v>73</v>
      </c>
      <c r="D752" s="13" t="n">
        <v>6.50057603686636E-005</v>
      </c>
      <c r="E752" s="13" t="n">
        <v>5.85051843317972E-005</v>
      </c>
      <c r="F752" s="13" t="n">
        <v>0</v>
      </c>
      <c r="G752" s="14" t="n">
        <f aca="false">F752/D752</f>
        <v>0</v>
      </c>
      <c r="H752" s="15" t="str">
        <f aca="false">IF(F752&gt;E752,"NO","YES")</f>
        <v>YES</v>
      </c>
    </row>
    <row r="753" customFormat="false" ht="12.75" hidden="false" customHeight="false" outlineLevel="0" collapsed="false">
      <c r="A753" s="11" t="s">
        <v>200</v>
      </c>
      <c r="B753" s="12" t="s">
        <v>828</v>
      </c>
      <c r="C753" s="12" t="s">
        <v>47</v>
      </c>
      <c r="D753" s="13" t="n">
        <v>6.3E-005</v>
      </c>
      <c r="E753" s="13" t="n">
        <v>5.67E-005</v>
      </c>
      <c r="F753" s="13" t="n">
        <v>0</v>
      </c>
      <c r="G753" s="14" t="n">
        <f aca="false">F753/D753</f>
        <v>0</v>
      </c>
      <c r="H753" s="15" t="str">
        <f aca="false">IF(F753&gt;E753,"NO","YES")</f>
        <v>YES</v>
      </c>
    </row>
    <row r="754" customFormat="false" ht="12.75" hidden="false" customHeight="false" outlineLevel="0" collapsed="false">
      <c r="A754" s="11" t="s">
        <v>96</v>
      </c>
      <c r="B754" s="12" t="s">
        <v>829</v>
      </c>
      <c r="C754" s="12" t="s">
        <v>223</v>
      </c>
      <c r="D754" s="13" t="n">
        <v>6.25E-005</v>
      </c>
      <c r="E754" s="13" t="n">
        <v>5.625E-005</v>
      </c>
      <c r="F754" s="13" t="n">
        <v>0</v>
      </c>
      <c r="G754" s="14" t="n">
        <f aca="false">F754/D754</f>
        <v>0</v>
      </c>
      <c r="H754" s="15" t="str">
        <f aca="false">IF(F754&gt;E754,"NO","YES")</f>
        <v>YES</v>
      </c>
    </row>
    <row r="755" customFormat="false" ht="12.75" hidden="false" customHeight="false" outlineLevel="0" collapsed="false">
      <c r="A755" s="11" t="s">
        <v>11</v>
      </c>
      <c r="B755" s="12" t="s">
        <v>830</v>
      </c>
      <c r="C755" s="12" t="s">
        <v>73</v>
      </c>
      <c r="D755" s="13" t="n">
        <v>5.9E-005</v>
      </c>
      <c r="E755" s="13" t="n">
        <v>5.31E-005</v>
      </c>
      <c r="F755" s="13" t="n">
        <v>0</v>
      </c>
      <c r="G755" s="14" t="n">
        <f aca="false">F755/D755</f>
        <v>0</v>
      </c>
      <c r="H755" s="15" t="str">
        <f aca="false">IF(F755&gt;E755,"NO","YES")</f>
        <v>YES</v>
      </c>
    </row>
    <row r="756" customFormat="false" ht="12.75" hidden="false" customHeight="false" outlineLevel="0" collapsed="false">
      <c r="A756" s="11" t="s">
        <v>21</v>
      </c>
      <c r="B756" s="12" t="s">
        <v>831</v>
      </c>
      <c r="C756" s="12" t="s">
        <v>179</v>
      </c>
      <c r="D756" s="13" t="n">
        <v>5.8E-005</v>
      </c>
      <c r="E756" s="13" t="n">
        <v>5.22E-005</v>
      </c>
      <c r="F756" s="13"/>
      <c r="G756" s="14"/>
      <c r="H756" s="15" t="str">
        <f aca="false">IF(F756&gt;E756,"NO","YES")</f>
        <v>YES</v>
      </c>
    </row>
    <row r="757" customFormat="false" ht="12.75" hidden="false" customHeight="false" outlineLevel="0" collapsed="false">
      <c r="A757" s="11" t="s">
        <v>11</v>
      </c>
      <c r="B757" s="12" t="s">
        <v>832</v>
      </c>
      <c r="C757" s="12" t="s">
        <v>73</v>
      </c>
      <c r="D757" s="13" t="n">
        <v>5.775E-005</v>
      </c>
      <c r="E757" s="13" t="n">
        <v>5.1975E-005</v>
      </c>
      <c r="F757" s="13" t="n">
        <v>0</v>
      </c>
      <c r="G757" s="14" t="n">
        <f aca="false">F757/D757</f>
        <v>0</v>
      </c>
      <c r="H757" s="15" t="str">
        <f aca="false">IF(F757&gt;E757,"NO","YES")</f>
        <v>YES</v>
      </c>
    </row>
    <row r="758" customFormat="false" ht="12.75" hidden="false" customHeight="false" outlineLevel="0" collapsed="false">
      <c r="A758" s="11" t="s">
        <v>11</v>
      </c>
      <c r="B758" s="12" t="s">
        <v>833</v>
      </c>
      <c r="C758" s="12" t="s">
        <v>73</v>
      </c>
      <c r="D758" s="13" t="n">
        <v>5.5025E-005</v>
      </c>
      <c r="E758" s="13" t="n">
        <v>4.95225E-005</v>
      </c>
      <c r="F758" s="13" t="n">
        <v>0</v>
      </c>
      <c r="G758" s="14" t="n">
        <f aca="false">F758/D758</f>
        <v>0</v>
      </c>
      <c r="H758" s="15" t="str">
        <f aca="false">IF(F758&gt;E758,"NO","YES")</f>
        <v>YES</v>
      </c>
    </row>
    <row r="759" customFormat="false" ht="12.75" hidden="false" customHeight="false" outlineLevel="0" collapsed="false">
      <c r="A759" s="11" t="s">
        <v>11</v>
      </c>
      <c r="B759" s="12" t="s">
        <v>834</v>
      </c>
      <c r="C759" s="12" t="s">
        <v>73</v>
      </c>
      <c r="D759" s="13" t="n">
        <v>5.25E-005</v>
      </c>
      <c r="E759" s="13" t="n">
        <v>4.725E-005</v>
      </c>
      <c r="F759" s="13" t="n">
        <v>0</v>
      </c>
      <c r="G759" s="14" t="n">
        <f aca="false">F759/D759</f>
        <v>0</v>
      </c>
      <c r="H759" s="15" t="str">
        <f aca="false">IF(F759&gt;E759,"NO","YES")</f>
        <v>YES</v>
      </c>
    </row>
    <row r="760" customFormat="false" ht="12.75" hidden="false" customHeight="false" outlineLevel="0" collapsed="false">
      <c r="A760" s="11" t="s">
        <v>16</v>
      </c>
      <c r="B760" s="12" t="s">
        <v>835</v>
      </c>
      <c r="C760" s="12" t="s">
        <v>144</v>
      </c>
      <c r="D760" s="13" t="n">
        <v>5.125E-005</v>
      </c>
      <c r="E760" s="13" t="n">
        <v>4.6125E-005</v>
      </c>
      <c r="F760" s="13"/>
      <c r="G760" s="14"/>
      <c r="H760" s="15" t="str">
        <f aca="false">IF(F760&gt;E760,"NO","YES")</f>
        <v>YES</v>
      </c>
    </row>
    <row r="761" customFormat="false" ht="12.75" hidden="false" customHeight="false" outlineLevel="0" collapsed="false">
      <c r="A761" s="11" t="s">
        <v>11</v>
      </c>
      <c r="B761" s="12" t="s">
        <v>836</v>
      </c>
      <c r="C761" s="12" t="s">
        <v>73</v>
      </c>
      <c r="D761" s="13" t="n">
        <v>5.05E-005</v>
      </c>
      <c r="E761" s="13" t="n">
        <v>4.545E-005</v>
      </c>
      <c r="F761" s="13" t="n">
        <v>0</v>
      </c>
      <c r="G761" s="14" t="n">
        <f aca="false">F761/D761</f>
        <v>0</v>
      </c>
      <c r="H761" s="15" t="str">
        <f aca="false">IF(F761&gt;E761,"NO","YES")</f>
        <v>YES</v>
      </c>
    </row>
    <row r="762" customFormat="false" ht="12.75" hidden="false" customHeight="false" outlineLevel="0" collapsed="false">
      <c r="A762" s="11" t="s">
        <v>8</v>
      </c>
      <c r="B762" s="12" t="s">
        <v>837</v>
      </c>
      <c r="C762" s="12" t="s">
        <v>83</v>
      </c>
      <c r="D762" s="13" t="n">
        <v>5E-005</v>
      </c>
      <c r="E762" s="13" t="n">
        <v>4.5E-005</v>
      </c>
      <c r="F762" s="13"/>
      <c r="G762" s="14"/>
      <c r="H762" s="15" t="str">
        <f aca="false">IF(F762&gt;E762,"NO","YES")</f>
        <v>YES</v>
      </c>
    </row>
    <row r="763" customFormat="false" ht="12.75" hidden="false" customHeight="false" outlineLevel="0" collapsed="false">
      <c r="A763" s="11" t="s">
        <v>11</v>
      </c>
      <c r="B763" s="12" t="s">
        <v>838</v>
      </c>
      <c r="C763" s="12" t="s">
        <v>73</v>
      </c>
      <c r="D763" s="13" t="n">
        <v>4.70046082949309E-005</v>
      </c>
      <c r="E763" s="13" t="n">
        <v>4.23041474654378E-005</v>
      </c>
      <c r="F763" s="13" t="n">
        <v>0</v>
      </c>
      <c r="G763" s="14" t="n">
        <f aca="false">F763/D763</f>
        <v>0</v>
      </c>
      <c r="H763" s="15" t="str">
        <f aca="false">IF(F763&gt;E763,"NO","YES")</f>
        <v>YES</v>
      </c>
    </row>
    <row r="764" customFormat="false" ht="12.75" hidden="false" customHeight="false" outlineLevel="0" collapsed="false">
      <c r="A764" s="11" t="s">
        <v>11</v>
      </c>
      <c r="B764" s="12" t="s">
        <v>839</v>
      </c>
      <c r="C764" s="12" t="s">
        <v>73</v>
      </c>
      <c r="D764" s="13" t="n">
        <v>4.625E-005</v>
      </c>
      <c r="E764" s="13" t="n">
        <v>4.1625E-005</v>
      </c>
      <c r="F764" s="13" t="n">
        <v>0</v>
      </c>
      <c r="G764" s="14" t="n">
        <f aca="false">F764/D764</f>
        <v>0</v>
      </c>
      <c r="H764" s="15" t="str">
        <f aca="false">IF(F764&gt;E764,"NO","YES")</f>
        <v>YES</v>
      </c>
    </row>
    <row r="765" customFormat="false" ht="12.75" hidden="false" customHeight="false" outlineLevel="0" collapsed="false">
      <c r="A765" s="11" t="s">
        <v>96</v>
      </c>
      <c r="B765" s="12" t="s">
        <v>840</v>
      </c>
      <c r="C765" s="12" t="s">
        <v>223</v>
      </c>
      <c r="D765" s="13" t="n">
        <v>4.525E-005</v>
      </c>
      <c r="E765" s="13" t="n">
        <v>4.0725E-005</v>
      </c>
      <c r="F765" s="13" t="n">
        <v>0</v>
      </c>
      <c r="G765" s="14" t="n">
        <f aca="false">F765/D765</f>
        <v>0</v>
      </c>
      <c r="H765" s="15" t="str">
        <f aca="false">IF(F765&gt;E765,"NO","YES")</f>
        <v>YES</v>
      </c>
    </row>
    <row r="766" customFormat="false" ht="12.75" hidden="false" customHeight="false" outlineLevel="0" collapsed="false">
      <c r="A766" s="11" t="s">
        <v>11</v>
      </c>
      <c r="B766" s="12" t="s">
        <v>841</v>
      </c>
      <c r="C766" s="12" t="s">
        <v>190</v>
      </c>
      <c r="D766" s="13" t="n">
        <v>4.375E-005</v>
      </c>
      <c r="E766" s="13" t="n">
        <v>3.9375E-005</v>
      </c>
      <c r="F766" s="13"/>
      <c r="G766" s="14"/>
      <c r="H766" s="15" t="str">
        <f aca="false">IF(F766&gt;E766,"NO","YES")</f>
        <v>YES</v>
      </c>
    </row>
    <row r="767" customFormat="false" ht="12.75" hidden="false" customHeight="false" outlineLevel="0" collapsed="false">
      <c r="A767" s="11" t="s">
        <v>11</v>
      </c>
      <c r="B767" s="12" t="s">
        <v>842</v>
      </c>
      <c r="C767" s="12" t="s">
        <v>190</v>
      </c>
      <c r="D767" s="13" t="n">
        <v>4.375E-005</v>
      </c>
      <c r="E767" s="13" t="n">
        <v>3.9375E-005</v>
      </c>
      <c r="F767" s="13"/>
      <c r="G767" s="14"/>
      <c r="H767" s="15" t="str">
        <f aca="false">IF(F767&gt;E767,"NO","YES")</f>
        <v>YES</v>
      </c>
    </row>
    <row r="768" customFormat="false" ht="12.75" hidden="false" customHeight="false" outlineLevel="0" collapsed="false">
      <c r="A768" s="11" t="s">
        <v>8</v>
      </c>
      <c r="B768" s="12" t="s">
        <v>843</v>
      </c>
      <c r="C768" s="12" t="s">
        <v>104</v>
      </c>
      <c r="D768" s="13" t="n">
        <v>4.3E-005</v>
      </c>
      <c r="E768" s="13" t="n">
        <v>3.87E-005</v>
      </c>
      <c r="F768" s="13"/>
      <c r="G768" s="14"/>
      <c r="H768" s="15" t="str">
        <f aca="false">IF(F768&gt;E768,"NO","YES")</f>
        <v>YES</v>
      </c>
    </row>
    <row r="769" customFormat="false" ht="12.75" hidden="false" customHeight="false" outlineLevel="0" collapsed="false">
      <c r="A769" s="11" t="s">
        <v>8</v>
      </c>
      <c r="B769" s="12" t="s">
        <v>844</v>
      </c>
      <c r="C769" s="12" t="s">
        <v>83</v>
      </c>
      <c r="D769" s="13" t="n">
        <v>4E-005</v>
      </c>
      <c r="E769" s="13" t="n">
        <v>3.6E-005</v>
      </c>
      <c r="F769" s="13"/>
      <c r="G769" s="14"/>
      <c r="H769" s="15" t="str">
        <f aca="false">IF(F769&gt;E769,"NO","YES")</f>
        <v>YES</v>
      </c>
    </row>
    <row r="770" customFormat="false" ht="12.75" hidden="false" customHeight="false" outlineLevel="0" collapsed="false">
      <c r="A770" s="11" t="s">
        <v>11</v>
      </c>
      <c r="B770" s="12" t="s">
        <v>845</v>
      </c>
      <c r="C770" s="12" t="s">
        <v>73</v>
      </c>
      <c r="D770" s="13" t="n">
        <v>3E-005</v>
      </c>
      <c r="E770" s="13" t="n">
        <v>2.7E-005</v>
      </c>
      <c r="F770" s="13" t="n">
        <v>0</v>
      </c>
      <c r="G770" s="14" t="n">
        <f aca="false">F770/D770</f>
        <v>0</v>
      </c>
      <c r="H770" s="15" t="str">
        <f aca="false">IF(F770&gt;E770,"NO","YES")</f>
        <v>YES</v>
      </c>
    </row>
    <row r="771" customFormat="false" ht="12.75" hidden="false" customHeight="false" outlineLevel="0" collapsed="false">
      <c r="A771" s="11" t="s">
        <v>96</v>
      </c>
      <c r="B771" s="12" t="s">
        <v>846</v>
      </c>
      <c r="C771" s="12" t="s">
        <v>171</v>
      </c>
      <c r="D771" s="13" t="n">
        <v>2.85725E-005</v>
      </c>
      <c r="E771" s="13" t="n">
        <v>2.571525E-005</v>
      </c>
      <c r="F771" s="13"/>
      <c r="G771" s="14"/>
      <c r="H771" s="15" t="str">
        <f aca="false">IF(F771&gt;E771,"NO","YES")</f>
        <v>YES</v>
      </c>
    </row>
    <row r="772" customFormat="false" ht="12.75" hidden="false" customHeight="false" outlineLevel="0" collapsed="false">
      <c r="A772" s="11" t="s">
        <v>8</v>
      </c>
      <c r="B772" s="12" t="s">
        <v>847</v>
      </c>
      <c r="C772" s="12" t="s">
        <v>10</v>
      </c>
      <c r="D772" s="13" t="n">
        <v>2.7E-005</v>
      </c>
      <c r="E772" s="13" t="n">
        <v>2.43E-005</v>
      </c>
      <c r="F772" s="13"/>
      <c r="G772" s="14"/>
      <c r="H772" s="15" t="str">
        <f aca="false">IF(F772&gt;E772,"NO","YES")</f>
        <v>YES</v>
      </c>
    </row>
    <row r="773" customFormat="false" ht="12.75" hidden="false" customHeight="false" outlineLevel="0" collapsed="false">
      <c r="A773" s="11" t="s">
        <v>88</v>
      </c>
      <c r="B773" s="12" t="s">
        <v>848</v>
      </c>
      <c r="C773" s="12" t="s">
        <v>208</v>
      </c>
      <c r="D773" s="13" t="n">
        <v>2.5E-005</v>
      </c>
      <c r="E773" s="13" t="n">
        <v>2.25E-005</v>
      </c>
      <c r="F773" s="13" t="n">
        <v>0</v>
      </c>
      <c r="G773" s="14" t="n">
        <f aca="false">F773/D773</f>
        <v>0</v>
      </c>
      <c r="H773" s="15" t="str">
        <f aca="false">IF(F773&gt;E773,"NO","YES")</f>
        <v>YES</v>
      </c>
    </row>
    <row r="774" customFormat="false" ht="12.75" hidden="false" customHeight="false" outlineLevel="0" collapsed="false">
      <c r="A774" s="11" t="s">
        <v>11</v>
      </c>
      <c r="B774" s="12" t="s">
        <v>849</v>
      </c>
      <c r="C774" s="12" t="s">
        <v>15</v>
      </c>
      <c r="D774" s="13" t="n">
        <v>2.3E-005</v>
      </c>
      <c r="E774" s="13" t="n">
        <v>2.07E-005</v>
      </c>
      <c r="F774" s="13" t="n">
        <v>5E-006</v>
      </c>
      <c r="G774" s="14" t="n">
        <f aca="false">F774/D774</f>
        <v>0.217391304347826</v>
      </c>
      <c r="H774" s="15" t="str">
        <f aca="false">IF(F774&gt;E774,"NO","YES")</f>
        <v>YES</v>
      </c>
    </row>
    <row r="775" customFormat="false" ht="12.75" hidden="false" customHeight="false" outlineLevel="0" collapsed="false">
      <c r="A775" s="11" t="s">
        <v>11</v>
      </c>
      <c r="B775" s="12" t="s">
        <v>850</v>
      </c>
      <c r="C775" s="12" t="s">
        <v>73</v>
      </c>
      <c r="D775" s="13" t="n">
        <v>2.15E-005</v>
      </c>
      <c r="E775" s="13" t="n">
        <v>1.935E-005</v>
      </c>
      <c r="F775" s="13" t="n">
        <v>0</v>
      </c>
      <c r="G775" s="14" t="n">
        <f aca="false">F775/D775</f>
        <v>0</v>
      </c>
      <c r="H775" s="15" t="str">
        <f aca="false">IF(F775&gt;E775,"NO","YES")</f>
        <v>YES</v>
      </c>
    </row>
    <row r="776" customFormat="false" ht="12.75" hidden="false" customHeight="false" outlineLevel="0" collapsed="false">
      <c r="A776" s="11" t="s">
        <v>11</v>
      </c>
      <c r="B776" s="12" t="s">
        <v>851</v>
      </c>
      <c r="C776" s="12" t="s">
        <v>190</v>
      </c>
      <c r="D776" s="13" t="n">
        <v>1.85E-005</v>
      </c>
      <c r="E776" s="13" t="n">
        <v>1.665E-005</v>
      </c>
      <c r="F776" s="13" t="n">
        <v>0</v>
      </c>
      <c r="G776" s="14" t="n">
        <f aca="false">F776/D776</f>
        <v>0</v>
      </c>
      <c r="H776" s="15" t="str">
        <f aca="false">IF(F776&gt;E776,"NO","YES")</f>
        <v>YES</v>
      </c>
    </row>
    <row r="777" customFormat="false" ht="12.75" hidden="false" customHeight="false" outlineLevel="0" collapsed="false">
      <c r="A777" s="11" t="s">
        <v>8</v>
      </c>
      <c r="B777" s="12" t="s">
        <v>852</v>
      </c>
      <c r="C777" s="12" t="s">
        <v>83</v>
      </c>
      <c r="D777" s="13" t="n">
        <v>1.8E-005</v>
      </c>
      <c r="E777" s="13" t="n">
        <v>1.62E-005</v>
      </c>
      <c r="F777" s="13"/>
      <c r="G777" s="14"/>
      <c r="H777" s="15" t="str">
        <f aca="false">IF(F777&gt;E777,"NO","YES")</f>
        <v>YES</v>
      </c>
    </row>
    <row r="778" customFormat="false" ht="12.75" hidden="false" customHeight="false" outlineLevel="0" collapsed="false">
      <c r="A778" s="11" t="s">
        <v>11</v>
      </c>
      <c r="B778" s="12" t="s">
        <v>853</v>
      </c>
      <c r="C778" s="12" t="s">
        <v>73</v>
      </c>
      <c r="D778" s="13" t="n">
        <v>1.625E-005</v>
      </c>
      <c r="E778" s="13" t="n">
        <v>1.4625E-005</v>
      </c>
      <c r="F778" s="13" t="n">
        <v>0</v>
      </c>
      <c r="G778" s="14" t="n">
        <f aca="false">F778/D778</f>
        <v>0</v>
      </c>
      <c r="H778" s="15" t="str">
        <f aca="false">IF(F778&gt;E778,"NO","YES")</f>
        <v>YES</v>
      </c>
    </row>
    <row r="779" customFormat="false" ht="12.75" hidden="false" customHeight="false" outlineLevel="0" collapsed="false">
      <c r="A779" s="11" t="s">
        <v>313</v>
      </c>
      <c r="B779" s="12" t="s">
        <v>854</v>
      </c>
      <c r="C779" s="12" t="s">
        <v>173</v>
      </c>
      <c r="D779" s="13" t="n">
        <v>1.50676843317972E-005</v>
      </c>
      <c r="E779" s="13" t="n">
        <v>1.35609158986175E-005</v>
      </c>
      <c r="F779" s="13" t="n">
        <v>0</v>
      </c>
      <c r="G779" s="14" t="n">
        <f aca="false">F779/D779</f>
        <v>0</v>
      </c>
      <c r="H779" s="15" t="str">
        <f aca="false">IF(F779&gt;E779,"NO","YES")</f>
        <v>YES</v>
      </c>
    </row>
    <row r="780" customFormat="false" ht="12.75" hidden="false" customHeight="false" outlineLevel="0" collapsed="false">
      <c r="A780" s="11" t="s">
        <v>232</v>
      </c>
      <c r="B780" s="12" t="s">
        <v>855</v>
      </c>
      <c r="C780" s="12" t="s">
        <v>122</v>
      </c>
      <c r="D780" s="13" t="n">
        <v>1E-005</v>
      </c>
      <c r="E780" s="13" t="n">
        <v>9E-006</v>
      </c>
      <c r="F780" s="13"/>
      <c r="G780" s="14"/>
      <c r="H780" s="15" t="str">
        <f aca="false">IF(F780&gt;E780,"NO","YES")</f>
        <v>YES</v>
      </c>
    </row>
    <row r="781" customFormat="false" ht="12.75" hidden="false" customHeight="false" outlineLevel="0" collapsed="false">
      <c r="A781" s="11" t="s">
        <v>8</v>
      </c>
      <c r="B781" s="12" t="s">
        <v>856</v>
      </c>
      <c r="C781" s="12" t="s">
        <v>104</v>
      </c>
      <c r="D781" s="13" t="n">
        <v>1E-005</v>
      </c>
      <c r="E781" s="13" t="n">
        <v>9E-006</v>
      </c>
      <c r="F781" s="13" t="n">
        <v>0</v>
      </c>
      <c r="G781" s="14" t="n">
        <f aca="false">F781/D781</f>
        <v>0</v>
      </c>
      <c r="H781" s="15" t="str">
        <f aca="false">IF(F781&gt;E781,"NO","YES")</f>
        <v>YES</v>
      </c>
    </row>
    <row r="782" customFormat="false" ht="12.75" hidden="false" customHeight="false" outlineLevel="0" collapsed="false">
      <c r="A782" s="11" t="s">
        <v>96</v>
      </c>
      <c r="B782" s="12" t="s">
        <v>857</v>
      </c>
      <c r="C782" s="12" t="s">
        <v>223</v>
      </c>
      <c r="D782" s="13" t="n">
        <v>4.25E-006</v>
      </c>
      <c r="E782" s="13" t="n">
        <v>3.825E-006</v>
      </c>
      <c r="F782" s="13" t="n">
        <v>0</v>
      </c>
      <c r="G782" s="14" t="n">
        <f aca="false">F782/D782</f>
        <v>0</v>
      </c>
      <c r="H782" s="15" t="str">
        <f aca="false">IF(F782&gt;E782,"NO","YES")</f>
        <v>YES</v>
      </c>
    </row>
    <row r="783" customFormat="false" ht="12.75" hidden="false" customHeight="false" outlineLevel="0" collapsed="false">
      <c r="A783" s="11" t="s">
        <v>96</v>
      </c>
      <c r="B783" s="12" t="s">
        <v>858</v>
      </c>
      <c r="C783" s="12" t="s">
        <v>223</v>
      </c>
      <c r="D783" s="13" t="n">
        <v>4.25E-006</v>
      </c>
      <c r="E783" s="13" t="n">
        <v>3.825E-006</v>
      </c>
      <c r="F783" s="13" t="n">
        <v>0</v>
      </c>
      <c r="G783" s="14" t="n">
        <f aca="false">F783/D783</f>
        <v>0</v>
      </c>
      <c r="H783" s="15" t="str">
        <f aca="false">IF(F783&gt;E783,"NO","YES")</f>
        <v>YES</v>
      </c>
    </row>
    <row r="784" customFormat="false" ht="12.75" hidden="false" customHeight="false" outlineLevel="0" collapsed="false">
      <c r="A784" s="11" t="s">
        <v>27</v>
      </c>
      <c r="B784" s="12" t="s">
        <v>859</v>
      </c>
      <c r="C784" s="12" t="s">
        <v>120</v>
      </c>
      <c r="D784" s="13" t="n">
        <v>0</v>
      </c>
      <c r="E784" s="13" t="n">
        <v>0</v>
      </c>
      <c r="F784" s="13" t="n">
        <v>0</v>
      </c>
      <c r="G784" s="14"/>
      <c r="H784" s="15" t="str">
        <f aca="false">IF(F784&gt;E784,"NO","YES")</f>
        <v>YES</v>
      </c>
    </row>
    <row r="785" customFormat="false" ht="12.75" hidden="false" customHeight="false" outlineLevel="0" collapsed="false">
      <c r="A785" s="11" t="s">
        <v>27</v>
      </c>
      <c r="B785" s="12" t="s">
        <v>860</v>
      </c>
      <c r="C785" s="12" t="s">
        <v>120</v>
      </c>
      <c r="D785" s="13" t="n">
        <v>0</v>
      </c>
      <c r="E785" s="13" t="n">
        <v>0</v>
      </c>
      <c r="F785" s="13"/>
      <c r="G785" s="14"/>
      <c r="H785" s="15" t="str">
        <f aca="false">IF(F785&gt;E785,"NO","YES")</f>
        <v>YES</v>
      </c>
    </row>
    <row r="786" customFormat="false" ht="12.75" hidden="false" customHeight="false" outlineLevel="0" collapsed="false">
      <c r="A786" s="11" t="s">
        <v>27</v>
      </c>
      <c r="B786" s="12" t="s">
        <v>861</v>
      </c>
      <c r="C786" s="12" t="s">
        <v>120</v>
      </c>
      <c r="D786" s="13" t="n">
        <v>0</v>
      </c>
      <c r="E786" s="13" t="n">
        <v>0</v>
      </c>
      <c r="F786" s="13"/>
      <c r="G786" s="14"/>
      <c r="H786" s="15" t="str">
        <f aca="false">IF(F786&gt;E786,"NO","YES")</f>
        <v>YES</v>
      </c>
    </row>
    <row r="787" customFormat="false" ht="12.75" hidden="false" customHeight="false" outlineLevel="0" collapsed="false">
      <c r="A787" s="11" t="s">
        <v>27</v>
      </c>
      <c r="B787" s="12" t="s">
        <v>862</v>
      </c>
      <c r="C787" s="12" t="s">
        <v>120</v>
      </c>
      <c r="D787" s="13" t="n">
        <v>0</v>
      </c>
      <c r="E787" s="13" t="n">
        <v>0</v>
      </c>
      <c r="F787" s="13"/>
      <c r="G787" s="14"/>
      <c r="H787" s="15" t="str">
        <f aca="false">IF(F787&gt;E787,"NO","YES")</f>
        <v>YES</v>
      </c>
    </row>
    <row r="788" customFormat="false" ht="12.75" hidden="false" customHeight="false" outlineLevel="0" collapsed="false">
      <c r="A788" s="11" t="s">
        <v>8</v>
      </c>
      <c r="B788" s="12" t="s">
        <v>863</v>
      </c>
      <c r="C788" s="12" t="s">
        <v>52</v>
      </c>
      <c r="D788" s="13" t="n">
        <v>0</v>
      </c>
      <c r="E788" s="13" t="n">
        <v>0</v>
      </c>
      <c r="F788" s="13" t="n">
        <v>0.00323333333333333</v>
      </c>
      <c r="G788" s="14"/>
      <c r="H788" s="15" t="str">
        <f aca="false">IF(F788&gt;E788,"NO","YES")</f>
        <v>NO</v>
      </c>
    </row>
    <row r="789" customFormat="false" ht="12.75" hidden="false" customHeight="false" outlineLevel="0" collapsed="false">
      <c r="A789" s="11" t="s">
        <v>16</v>
      </c>
      <c r="B789" s="12" t="s">
        <v>864</v>
      </c>
      <c r="C789" s="12" t="s">
        <v>18</v>
      </c>
      <c r="D789" s="13" t="n">
        <v>0</v>
      </c>
      <c r="E789" s="13" t="n">
        <v>0</v>
      </c>
      <c r="F789" s="13"/>
      <c r="G789" s="14"/>
      <c r="H789" s="15" t="str">
        <f aca="false">IF(F789&gt;E789,"NO","YES")</f>
        <v>YES</v>
      </c>
    </row>
    <row r="790" customFormat="false" ht="12.75" hidden="false" customHeight="false" outlineLevel="0" collapsed="false">
      <c r="A790" s="11" t="s">
        <v>11</v>
      </c>
      <c r="B790" s="12" t="s">
        <v>865</v>
      </c>
      <c r="C790" s="12" t="s">
        <v>13</v>
      </c>
      <c r="D790" s="13" t="n">
        <v>0</v>
      </c>
      <c r="E790" s="13" t="n">
        <v>0</v>
      </c>
      <c r="F790" s="13" t="n">
        <v>0</v>
      </c>
      <c r="G790" s="14"/>
      <c r="H790" s="15" t="str">
        <f aca="false">IF(F790&gt;E790,"NO","YES")</f>
        <v>YES</v>
      </c>
    </row>
    <row r="791" customFormat="false" ht="12.75" hidden="false" customHeight="false" outlineLevel="0" collapsed="false">
      <c r="A791" s="11" t="s">
        <v>313</v>
      </c>
      <c r="B791" s="12" t="s">
        <v>866</v>
      </c>
      <c r="C791" s="12" t="s">
        <v>34</v>
      </c>
      <c r="D791" s="13" t="n">
        <v>0</v>
      </c>
      <c r="E791" s="13" t="n">
        <v>0</v>
      </c>
      <c r="F791" s="13" t="n">
        <v>0</v>
      </c>
      <c r="G791" s="14"/>
      <c r="H791" s="15" t="str">
        <f aca="false">IF(F791&gt;E791,"NO","YES")</f>
        <v>YES</v>
      </c>
    </row>
    <row r="792" customFormat="false" ht="12.75" hidden="false" customHeight="false" outlineLevel="0" collapsed="false">
      <c r="A792" s="11" t="s">
        <v>313</v>
      </c>
      <c r="B792" s="12" t="s">
        <v>867</v>
      </c>
      <c r="C792" s="12" t="s">
        <v>34</v>
      </c>
      <c r="D792" s="13" t="n">
        <v>0</v>
      </c>
      <c r="E792" s="13" t="n">
        <v>0</v>
      </c>
      <c r="F792" s="13"/>
      <c r="G792" s="14"/>
      <c r="H792" s="15" t="str">
        <f aca="false">IF(F792&gt;E792,"NO","YES")</f>
        <v>YES</v>
      </c>
    </row>
    <row r="793" customFormat="false" ht="12.75" hidden="false" customHeight="false" outlineLevel="0" collapsed="false">
      <c r="A793" s="11" t="s">
        <v>313</v>
      </c>
      <c r="B793" s="12" t="s">
        <v>868</v>
      </c>
      <c r="C793" s="12" t="s">
        <v>34</v>
      </c>
      <c r="D793" s="13" t="n">
        <v>0</v>
      </c>
      <c r="E793" s="13" t="n">
        <v>0</v>
      </c>
      <c r="F793" s="13"/>
      <c r="G793" s="14"/>
      <c r="H793" s="15" t="str">
        <f aca="false">IF(F793&gt;E793,"NO","YES")</f>
        <v>YES</v>
      </c>
    </row>
    <row r="794" customFormat="false" ht="12.75" hidden="false" customHeight="false" outlineLevel="0" collapsed="false">
      <c r="A794" s="11" t="s">
        <v>313</v>
      </c>
      <c r="B794" s="12" t="s">
        <v>869</v>
      </c>
      <c r="C794" s="12" t="s">
        <v>34</v>
      </c>
      <c r="D794" s="13" t="n">
        <v>0</v>
      </c>
      <c r="E794" s="13" t="n">
        <v>0</v>
      </c>
      <c r="F794" s="13"/>
      <c r="G794" s="14"/>
      <c r="H794" s="15" t="str">
        <f aca="false">IF(F794&gt;E794,"NO","YES")</f>
        <v>YES</v>
      </c>
    </row>
    <row r="795" customFormat="false" ht="12.75" hidden="false" customHeight="false" outlineLevel="0" collapsed="false">
      <c r="A795" s="11" t="s">
        <v>313</v>
      </c>
      <c r="B795" s="12" t="s">
        <v>870</v>
      </c>
      <c r="C795" s="12" t="s">
        <v>34</v>
      </c>
      <c r="D795" s="13" t="n">
        <v>0</v>
      </c>
      <c r="E795" s="13" t="n">
        <v>0</v>
      </c>
      <c r="F795" s="13"/>
      <c r="G795" s="14"/>
      <c r="H795" s="15" t="str">
        <f aca="false">IF(F795&gt;E795,"NO","YES")</f>
        <v>YES</v>
      </c>
    </row>
    <row r="796" customFormat="false" ht="12.75" hidden="false" customHeight="false" outlineLevel="0" collapsed="false">
      <c r="A796" s="11" t="s">
        <v>11</v>
      </c>
      <c r="B796" s="12" t="s">
        <v>871</v>
      </c>
      <c r="C796" s="12" t="s">
        <v>148</v>
      </c>
      <c r="D796" s="13" t="n">
        <v>0</v>
      </c>
      <c r="E796" s="13" t="n">
        <v>0</v>
      </c>
      <c r="F796" s="13" t="n">
        <v>0</v>
      </c>
      <c r="G796" s="14"/>
      <c r="H796" s="15" t="str">
        <f aca="false">IF(F796&gt;E796,"NO","YES")</f>
        <v>YES</v>
      </c>
    </row>
    <row r="797" customFormat="false" ht="12.75" hidden="false" customHeight="false" outlineLevel="0" collapsed="false">
      <c r="A797" s="11" t="s">
        <v>11</v>
      </c>
      <c r="B797" s="12" t="s">
        <v>872</v>
      </c>
      <c r="C797" s="12" t="s">
        <v>54</v>
      </c>
      <c r="D797" s="13" t="n">
        <v>0</v>
      </c>
      <c r="E797" s="13" t="n">
        <v>0</v>
      </c>
      <c r="F797" s="13"/>
      <c r="G797" s="14"/>
      <c r="H797" s="15" t="str">
        <f aca="false">IF(F797&gt;E797,"NO","YES")</f>
        <v>YES</v>
      </c>
    </row>
    <row r="798" customFormat="false" ht="12.75" hidden="false" customHeight="false" outlineLevel="0" collapsed="false">
      <c r="A798" s="11" t="s">
        <v>11</v>
      </c>
      <c r="B798" s="12" t="s">
        <v>873</v>
      </c>
      <c r="C798" s="12" t="s">
        <v>54</v>
      </c>
      <c r="D798" s="13" t="n">
        <v>0</v>
      </c>
      <c r="E798" s="13" t="n">
        <v>0</v>
      </c>
      <c r="F798" s="13"/>
      <c r="G798" s="14"/>
      <c r="H798" s="15" t="str">
        <f aca="false">IF(F798&gt;E798,"NO","YES")</f>
        <v>YES</v>
      </c>
    </row>
    <row r="799" customFormat="false" ht="12.75" hidden="false" customHeight="false" outlineLevel="0" collapsed="false">
      <c r="A799" s="11" t="s">
        <v>96</v>
      </c>
      <c r="B799" s="12" t="s">
        <v>874</v>
      </c>
      <c r="C799" s="12" t="s">
        <v>130</v>
      </c>
      <c r="D799" s="13" t="n">
        <v>0</v>
      </c>
      <c r="E799" s="13" t="n">
        <v>0</v>
      </c>
      <c r="F799" s="13"/>
      <c r="G799" s="14"/>
      <c r="H799" s="15" t="str">
        <f aca="false">IF(F799&gt;E799,"NO","YES")</f>
        <v>YES</v>
      </c>
    </row>
    <row r="800" customFormat="false" ht="12.75" hidden="false" customHeight="false" outlineLevel="0" collapsed="false">
      <c r="A800" s="11" t="s">
        <v>96</v>
      </c>
      <c r="B800" s="12" t="s">
        <v>875</v>
      </c>
      <c r="C800" s="12" t="s">
        <v>130</v>
      </c>
      <c r="D800" s="13" t="n">
        <v>0</v>
      </c>
      <c r="E800" s="13" t="n">
        <v>0</v>
      </c>
      <c r="F800" s="13"/>
      <c r="G800" s="14"/>
      <c r="H800" s="15" t="str">
        <f aca="false">IF(F800&gt;E800,"NO","YES")</f>
        <v>YES</v>
      </c>
    </row>
    <row r="801" customFormat="false" ht="12.75" hidden="false" customHeight="false" outlineLevel="0" collapsed="false">
      <c r="A801" s="11" t="s">
        <v>88</v>
      </c>
      <c r="B801" s="12" t="s">
        <v>876</v>
      </c>
      <c r="C801" s="12" t="s">
        <v>177</v>
      </c>
      <c r="D801" s="13" t="n">
        <v>0</v>
      </c>
      <c r="E801" s="13" t="n">
        <v>0</v>
      </c>
      <c r="F801" s="13"/>
      <c r="G801" s="14"/>
      <c r="H801" s="15" t="str">
        <f aca="false">IF(F801&gt;E801,"NO","YES")</f>
        <v>YES</v>
      </c>
    </row>
    <row r="802" customFormat="false" ht="12.75" hidden="false" customHeight="false" outlineLevel="0" collapsed="false">
      <c r="A802" s="11" t="s">
        <v>11</v>
      </c>
      <c r="B802" s="19" t="s">
        <v>877</v>
      </c>
      <c r="C802" s="19" t="s">
        <v>67</v>
      </c>
      <c r="D802" s="20" t="n">
        <v>0</v>
      </c>
      <c r="E802" s="20" t="n">
        <v>0</v>
      </c>
      <c r="F802" s="20" t="n">
        <v>0</v>
      </c>
      <c r="G802" s="14"/>
      <c r="H802" s="15" t="str">
        <f aca="false">IF(F802&gt;E802,"NO","YES")</f>
        <v>YES</v>
      </c>
    </row>
    <row r="803" customFormat="false" ht="12.75" hidden="false" customHeight="false" outlineLevel="0" collapsed="false">
      <c r="A803" s="11" t="s">
        <v>11</v>
      </c>
      <c r="B803" s="12" t="s">
        <v>878</v>
      </c>
      <c r="C803" s="12" t="s">
        <v>67</v>
      </c>
      <c r="D803" s="13" t="n">
        <v>0</v>
      </c>
      <c r="E803" s="13" t="n">
        <v>0</v>
      </c>
      <c r="F803" s="13" t="n">
        <v>0</v>
      </c>
      <c r="G803" s="14"/>
      <c r="H803" s="15" t="str">
        <f aca="false">IF(F803&gt;E803,"NO","YES")</f>
        <v>YES</v>
      </c>
    </row>
    <row r="804" customFormat="false" ht="12.75" hidden="false" customHeight="false" outlineLevel="0" collapsed="false">
      <c r="A804" s="11" t="s">
        <v>11</v>
      </c>
      <c r="B804" s="12" t="s">
        <v>879</v>
      </c>
      <c r="C804" s="12" t="s">
        <v>67</v>
      </c>
      <c r="D804" s="13" t="n">
        <v>0</v>
      </c>
      <c r="E804" s="13" t="n">
        <v>0</v>
      </c>
      <c r="F804" s="13" t="n">
        <v>0</v>
      </c>
      <c r="G804" s="14"/>
      <c r="H804" s="15" t="str">
        <f aca="false">IF(F804&gt;E804,"NO","YES")</f>
        <v>YES</v>
      </c>
    </row>
    <row r="805" customFormat="false" ht="12.75" hidden="false" customHeight="false" outlineLevel="0" collapsed="false">
      <c r="A805" s="11" t="s">
        <v>96</v>
      </c>
      <c r="B805" s="12" t="s">
        <v>880</v>
      </c>
      <c r="C805" s="12" t="s">
        <v>143</v>
      </c>
      <c r="D805" s="13" t="n">
        <v>0</v>
      </c>
      <c r="E805" s="13" t="n">
        <v>0</v>
      </c>
      <c r="F805" s="13"/>
      <c r="G805" s="14"/>
      <c r="H805" s="15" t="str">
        <f aca="false">IF(F805&gt;E805,"NO","YES")</f>
        <v>YES</v>
      </c>
    </row>
    <row r="806" customFormat="false" ht="12.75" hidden="false" customHeight="false" outlineLevel="0" collapsed="false">
      <c r="A806" s="11" t="s">
        <v>11</v>
      </c>
      <c r="B806" s="12" t="s">
        <v>881</v>
      </c>
      <c r="C806" s="12" t="s">
        <v>20</v>
      </c>
      <c r="D806" s="13" t="n">
        <v>0</v>
      </c>
      <c r="E806" s="13" t="n">
        <v>0</v>
      </c>
      <c r="F806" s="13" t="n">
        <v>0</v>
      </c>
      <c r="G806" s="14"/>
      <c r="H806" s="15" t="str">
        <f aca="false">IF(F806&gt;E806,"NO","YES")</f>
        <v>YES</v>
      </c>
    </row>
    <row r="807" customFormat="false" ht="12.75" hidden="false" customHeight="false" outlineLevel="0" collapsed="false">
      <c r="A807" s="11" t="s">
        <v>11</v>
      </c>
      <c r="B807" s="12" t="s">
        <v>882</v>
      </c>
      <c r="C807" s="12" t="s">
        <v>20</v>
      </c>
      <c r="D807" s="13" t="n">
        <v>0</v>
      </c>
      <c r="E807" s="13" t="n">
        <v>0</v>
      </c>
      <c r="F807" s="13" t="n">
        <v>0</v>
      </c>
      <c r="G807" s="14"/>
      <c r="H807" s="15" t="str">
        <f aca="false">IF(F807&gt;E807,"NO","YES")</f>
        <v>YES</v>
      </c>
    </row>
    <row r="808" customFormat="false" ht="12.75" hidden="false" customHeight="false" outlineLevel="0" collapsed="false">
      <c r="A808" s="11" t="s">
        <v>61</v>
      </c>
      <c r="B808" s="12" t="s">
        <v>883</v>
      </c>
      <c r="C808" s="12" t="s">
        <v>20</v>
      </c>
      <c r="D808" s="13" t="n">
        <v>0</v>
      </c>
      <c r="E808" s="13" t="n">
        <v>0</v>
      </c>
      <c r="F808" s="13" t="n">
        <v>0</v>
      </c>
      <c r="G808" s="14"/>
      <c r="H808" s="15" t="str">
        <f aca="false">IF(F808&gt;E808,"NO","YES")</f>
        <v>YES</v>
      </c>
    </row>
    <row r="809" customFormat="false" ht="12.75" hidden="false" customHeight="false" outlineLevel="0" collapsed="false">
      <c r="A809" s="11" t="s">
        <v>11</v>
      </c>
      <c r="B809" s="12" t="s">
        <v>884</v>
      </c>
      <c r="C809" s="12" t="s">
        <v>20</v>
      </c>
      <c r="D809" s="13" t="n">
        <v>0</v>
      </c>
      <c r="E809" s="13" t="n">
        <v>0</v>
      </c>
      <c r="F809" s="13" t="n">
        <v>0</v>
      </c>
      <c r="G809" s="14"/>
      <c r="H809" s="15" t="str">
        <f aca="false">IF(F809&gt;E809,"NO","YES")</f>
        <v>YES</v>
      </c>
    </row>
    <row r="810" customFormat="false" ht="12.75" hidden="false" customHeight="false" outlineLevel="0" collapsed="false">
      <c r="A810" s="11" t="s">
        <v>8</v>
      </c>
      <c r="B810" s="12" t="s">
        <v>885</v>
      </c>
      <c r="C810" s="12" t="s">
        <v>56</v>
      </c>
      <c r="D810" s="13" t="n">
        <v>0</v>
      </c>
      <c r="E810" s="13" t="n">
        <v>0</v>
      </c>
      <c r="F810" s="13" t="n">
        <v>0.0752266666666667</v>
      </c>
      <c r="G810" s="14"/>
      <c r="H810" s="15" t="str">
        <f aca="false">IF(F810&gt;E810,"NO","YES")</f>
        <v>NO</v>
      </c>
    </row>
    <row r="811" customFormat="false" ht="12.75" hidden="false" customHeight="false" outlineLevel="0" collapsed="false">
      <c r="A811" s="11" t="s">
        <v>16</v>
      </c>
      <c r="B811" s="12" t="s">
        <v>886</v>
      </c>
      <c r="C811" s="12" t="s">
        <v>182</v>
      </c>
      <c r="D811" s="13" t="n">
        <v>0</v>
      </c>
      <c r="E811" s="13" t="n">
        <v>0</v>
      </c>
      <c r="F811" s="13"/>
      <c r="G811" s="14"/>
      <c r="H811" s="15" t="str">
        <f aca="false">IF(F811&gt;E811,"NO","YES")</f>
        <v>YES</v>
      </c>
    </row>
    <row r="812" customFormat="false" ht="12.75" hidden="false" customHeight="false" outlineLevel="0" collapsed="false">
      <c r="A812" s="11" t="s">
        <v>16</v>
      </c>
      <c r="B812" s="12" t="s">
        <v>887</v>
      </c>
      <c r="C812" s="12" t="s">
        <v>182</v>
      </c>
      <c r="D812" s="13" t="n">
        <v>0</v>
      </c>
      <c r="E812" s="13" t="n">
        <v>0</v>
      </c>
      <c r="F812" s="13"/>
      <c r="G812" s="14"/>
      <c r="H812" s="15" t="str">
        <f aca="false">IF(F812&gt;E812,"NO","YES")</f>
        <v>YES</v>
      </c>
    </row>
    <row r="813" customFormat="false" ht="12.75" hidden="false" customHeight="false" outlineLevel="0" collapsed="false">
      <c r="A813" s="11" t="s">
        <v>16</v>
      </c>
      <c r="B813" s="12" t="s">
        <v>888</v>
      </c>
      <c r="C813" s="12" t="s">
        <v>182</v>
      </c>
      <c r="D813" s="13" t="n">
        <v>0</v>
      </c>
      <c r="E813" s="13" t="n">
        <v>0</v>
      </c>
      <c r="F813" s="13" t="n">
        <v>0</v>
      </c>
      <c r="G813" s="14"/>
      <c r="H813" s="15" t="str">
        <f aca="false">IF(F813&gt;E813,"NO","YES")</f>
        <v>YES</v>
      </c>
    </row>
    <row r="814" customFormat="false" ht="12.75" hidden="false" customHeight="false" outlineLevel="0" collapsed="false">
      <c r="A814" s="11" t="s">
        <v>310</v>
      </c>
      <c r="B814" s="12" t="s">
        <v>889</v>
      </c>
      <c r="C814" s="12" t="s">
        <v>24</v>
      </c>
      <c r="D814" s="13" t="n">
        <v>0</v>
      </c>
      <c r="E814" s="13" t="n">
        <v>0</v>
      </c>
      <c r="F814" s="13"/>
      <c r="G814" s="14"/>
      <c r="H814" s="15" t="str">
        <f aca="false">IF(F814&gt;E814,"NO","YES")</f>
        <v>YES</v>
      </c>
    </row>
    <row r="815" customFormat="false" ht="12.75" hidden="false" customHeight="false" outlineLevel="0" collapsed="false">
      <c r="A815" s="11" t="s">
        <v>11</v>
      </c>
      <c r="B815" s="12" t="s">
        <v>890</v>
      </c>
      <c r="C815" s="12" t="s">
        <v>115</v>
      </c>
      <c r="D815" s="13" t="n">
        <v>0</v>
      </c>
      <c r="E815" s="13" t="n">
        <v>0</v>
      </c>
      <c r="F815" s="13" t="n">
        <v>0</v>
      </c>
      <c r="G815" s="14"/>
      <c r="H815" s="15" t="str">
        <f aca="false">IF(F815&gt;E815,"NO","YES")</f>
        <v>YES</v>
      </c>
    </row>
    <row r="816" customFormat="false" ht="12.75" hidden="false" customHeight="false" outlineLevel="0" collapsed="false">
      <c r="A816" s="11" t="s">
        <v>11</v>
      </c>
      <c r="B816" s="12" t="s">
        <v>891</v>
      </c>
      <c r="C816" s="12" t="s">
        <v>47</v>
      </c>
      <c r="D816" s="13" t="n">
        <v>0</v>
      </c>
      <c r="E816" s="13" t="n">
        <v>0</v>
      </c>
      <c r="F816" s="13" t="n">
        <v>0</v>
      </c>
      <c r="G816" s="14"/>
      <c r="H816" s="15" t="str">
        <f aca="false">IF(F816&gt;E816,"NO","YES")</f>
        <v>YES</v>
      </c>
    </row>
    <row r="817" customFormat="false" ht="12.75" hidden="false" customHeight="false" outlineLevel="0" collapsed="false">
      <c r="A817" s="11" t="s">
        <v>11</v>
      </c>
      <c r="B817" s="12" t="s">
        <v>892</v>
      </c>
      <c r="C817" s="12" t="s">
        <v>47</v>
      </c>
      <c r="D817" s="13" t="n">
        <v>0</v>
      </c>
      <c r="E817" s="13" t="n">
        <v>0</v>
      </c>
      <c r="F817" s="13"/>
      <c r="G817" s="14"/>
      <c r="H817" s="15" t="str">
        <f aca="false">IF(F817&gt;E817,"NO","YES")</f>
        <v>YES</v>
      </c>
    </row>
    <row r="818" customFormat="false" ht="12.75" hidden="false" customHeight="false" outlineLevel="0" collapsed="false">
      <c r="A818" s="11" t="s">
        <v>96</v>
      </c>
      <c r="B818" s="12" t="s">
        <v>893</v>
      </c>
      <c r="C818" s="12" t="s">
        <v>171</v>
      </c>
      <c r="D818" s="13" t="n">
        <v>0</v>
      </c>
      <c r="E818" s="13" t="n">
        <v>0</v>
      </c>
      <c r="F818" s="13"/>
      <c r="G818" s="14"/>
      <c r="H818" s="15" t="str">
        <f aca="false">IF(F818&gt;E818,"NO","YES")</f>
        <v>YES</v>
      </c>
    </row>
    <row r="819" customFormat="false" ht="12.75" hidden="false" customHeight="false" outlineLevel="0" collapsed="false">
      <c r="A819" s="11" t="s">
        <v>27</v>
      </c>
      <c r="B819" s="12" t="s">
        <v>894</v>
      </c>
      <c r="C819" s="12" t="s">
        <v>50</v>
      </c>
      <c r="D819" s="13" t="n">
        <v>0</v>
      </c>
      <c r="E819" s="13" t="n">
        <v>0</v>
      </c>
      <c r="F819" s="13" t="n">
        <v>0.0293333333333333</v>
      </c>
      <c r="G819" s="14"/>
      <c r="H819" s="15" t="str">
        <f aca="false">IF(F819&gt;E819,"NO","YES")</f>
        <v>NO</v>
      </c>
    </row>
    <row r="820" customFormat="false" ht="12.75" hidden="false" customHeight="false" outlineLevel="0" collapsed="false">
      <c r="A820" s="11" t="s">
        <v>16</v>
      </c>
      <c r="B820" s="12" t="s">
        <v>895</v>
      </c>
      <c r="C820" s="12" t="s">
        <v>75</v>
      </c>
      <c r="D820" s="13" t="n">
        <v>0</v>
      </c>
      <c r="E820" s="13" t="n">
        <v>0</v>
      </c>
      <c r="F820" s="13"/>
      <c r="G820" s="14"/>
      <c r="H820" s="15" t="str">
        <f aca="false">IF(F820&gt;E820,"NO","YES")</f>
        <v>YES</v>
      </c>
    </row>
    <row r="821" customFormat="false" ht="12.75" hidden="false" customHeight="false" outlineLevel="0" collapsed="false">
      <c r="A821" s="11" t="s">
        <v>16</v>
      </c>
      <c r="B821" s="12" t="s">
        <v>896</v>
      </c>
      <c r="C821" s="12" t="s">
        <v>75</v>
      </c>
      <c r="D821" s="13" t="n">
        <v>0</v>
      </c>
      <c r="E821" s="13" t="n">
        <v>0</v>
      </c>
      <c r="F821" s="13" t="n">
        <v>0</v>
      </c>
      <c r="G821" s="14"/>
      <c r="H821" s="15" t="str">
        <f aca="false">IF(F821&gt;E821,"NO","YES")</f>
        <v>YES</v>
      </c>
    </row>
    <row r="822" customFormat="false" ht="12.75" hidden="false" customHeight="false" outlineLevel="0" collapsed="false">
      <c r="A822" s="11" t="s">
        <v>897</v>
      </c>
      <c r="B822" s="12" t="s">
        <v>898</v>
      </c>
      <c r="C822" s="12" t="s">
        <v>144</v>
      </c>
      <c r="D822" s="13" t="n">
        <v>0</v>
      </c>
      <c r="E822" s="13" t="n">
        <v>0</v>
      </c>
      <c r="F822" s="13"/>
      <c r="G822" s="14"/>
      <c r="H822" s="15" t="str">
        <f aca="false">IF(F822&gt;E822,"NO","YES")</f>
        <v>YES</v>
      </c>
    </row>
    <row r="823" customFormat="false" ht="12.75" hidden="false" customHeight="false" outlineLevel="0" collapsed="false">
      <c r="A823" s="11" t="s">
        <v>96</v>
      </c>
      <c r="B823" s="12" t="s">
        <v>899</v>
      </c>
      <c r="C823" s="12" t="s">
        <v>223</v>
      </c>
      <c r="D823" s="13" t="n">
        <v>0</v>
      </c>
      <c r="E823" s="13" t="n">
        <v>0</v>
      </c>
      <c r="F823" s="13"/>
      <c r="G823" s="14"/>
      <c r="H823" s="15" t="str">
        <f aca="false">IF(F823&gt;E823,"NO","YES")</f>
        <v>YES</v>
      </c>
    </row>
    <row r="824" customFormat="false" ht="12.75" hidden="false" customHeight="false" outlineLevel="0" collapsed="false">
      <c r="A824" s="11" t="s">
        <v>96</v>
      </c>
      <c r="B824" s="12" t="s">
        <v>900</v>
      </c>
      <c r="C824" s="12" t="s">
        <v>223</v>
      </c>
      <c r="D824" s="13" t="n">
        <v>0</v>
      </c>
      <c r="E824" s="13" t="n">
        <v>0</v>
      </c>
      <c r="F824" s="13"/>
      <c r="G824" s="14"/>
      <c r="H824" s="15" t="str">
        <f aca="false">IF(F824&gt;E824,"NO","YES")</f>
        <v>YES</v>
      </c>
    </row>
    <row r="825" customFormat="false" ht="12.75" hidden="false" customHeight="false" outlineLevel="0" collapsed="false">
      <c r="A825" s="11" t="s">
        <v>96</v>
      </c>
      <c r="B825" s="12" t="s">
        <v>901</v>
      </c>
      <c r="C825" s="12" t="s">
        <v>223</v>
      </c>
      <c r="D825" s="13" t="n">
        <v>0</v>
      </c>
      <c r="E825" s="13" t="n">
        <v>0</v>
      </c>
      <c r="F825" s="13"/>
      <c r="G825" s="14"/>
      <c r="H825" s="15" t="str">
        <f aca="false">IF(F825&gt;E825,"NO","YES")</f>
        <v>YES</v>
      </c>
    </row>
    <row r="826" customFormat="false" ht="12.75" hidden="false" customHeight="false" outlineLevel="0" collapsed="false">
      <c r="A826" s="11" t="s">
        <v>96</v>
      </c>
      <c r="B826" s="12" t="s">
        <v>902</v>
      </c>
      <c r="C826" s="12" t="s">
        <v>223</v>
      </c>
      <c r="D826" s="13" t="n">
        <v>0</v>
      </c>
      <c r="E826" s="13" t="n">
        <v>0</v>
      </c>
      <c r="F826" s="13"/>
      <c r="G826" s="14"/>
      <c r="H826" s="15" t="str">
        <f aca="false">IF(F826&gt;E826,"NO","YES")</f>
        <v>YES</v>
      </c>
    </row>
    <row r="827" customFormat="false" ht="12.75" hidden="false" customHeight="false" outlineLevel="0" collapsed="false">
      <c r="A827" s="11" t="s">
        <v>96</v>
      </c>
      <c r="B827" s="19" t="s">
        <v>903</v>
      </c>
      <c r="C827" s="19" t="s">
        <v>223</v>
      </c>
      <c r="D827" s="20" t="n">
        <v>0</v>
      </c>
      <c r="E827" s="20" t="n">
        <v>0</v>
      </c>
      <c r="F827" s="20"/>
      <c r="G827" s="14"/>
      <c r="H827" s="15" t="str">
        <f aca="false">IF(F827&gt;E827,"NO","YES")</f>
        <v>YES</v>
      </c>
    </row>
    <row r="828" customFormat="false" ht="12.75" hidden="false" customHeight="false" outlineLevel="0" collapsed="false">
      <c r="A828" s="11" t="s">
        <v>96</v>
      </c>
      <c r="B828" s="12" t="s">
        <v>904</v>
      </c>
      <c r="C828" s="12" t="s">
        <v>223</v>
      </c>
      <c r="D828" s="13" t="n">
        <v>0</v>
      </c>
      <c r="E828" s="13" t="n">
        <v>0</v>
      </c>
      <c r="F828" s="13" t="n">
        <v>0</v>
      </c>
      <c r="G828" s="14"/>
      <c r="H828" s="15" t="str">
        <f aca="false">IF(F828&gt;E828,"NO","YES")</f>
        <v>YES</v>
      </c>
    </row>
    <row r="829" customFormat="false" ht="12.75" hidden="false" customHeight="false" outlineLevel="0" collapsed="false">
      <c r="A829" s="11" t="s">
        <v>11</v>
      </c>
      <c r="B829" s="12" t="s">
        <v>905</v>
      </c>
      <c r="C829" s="12" t="s">
        <v>179</v>
      </c>
      <c r="D829" s="13" t="n">
        <v>0</v>
      </c>
      <c r="E829" s="13" t="n">
        <v>0</v>
      </c>
      <c r="F829" s="13" t="n">
        <v>0</v>
      </c>
      <c r="G829" s="14"/>
      <c r="H829" s="15" t="str">
        <f aca="false">IF(F829&gt;E829,"NO","YES")</f>
        <v>YES</v>
      </c>
    </row>
    <row r="830" customFormat="false" ht="12.75" hidden="false" customHeight="false" outlineLevel="0" collapsed="false">
      <c r="A830" s="11" t="s">
        <v>16</v>
      </c>
      <c r="B830" s="12" t="s">
        <v>906</v>
      </c>
      <c r="C830" s="12" t="s">
        <v>155</v>
      </c>
      <c r="D830" s="13" t="n">
        <v>0</v>
      </c>
      <c r="E830" s="13" t="n">
        <v>0</v>
      </c>
      <c r="F830" s="13"/>
      <c r="G830" s="14"/>
      <c r="H830" s="15" t="str">
        <f aca="false">IF(F830&gt;E830,"NO","YES")</f>
        <v>YES</v>
      </c>
    </row>
    <row r="831" customFormat="false" ht="12.75" hidden="false" customHeight="false" outlineLevel="0" collapsed="false">
      <c r="A831" s="11" t="s">
        <v>16</v>
      </c>
      <c r="B831" s="12" t="s">
        <v>907</v>
      </c>
      <c r="C831" s="12" t="s">
        <v>155</v>
      </c>
      <c r="D831" s="13" t="n">
        <v>0</v>
      </c>
      <c r="E831" s="13" t="n">
        <v>0</v>
      </c>
      <c r="F831" s="13" t="n">
        <v>0</v>
      </c>
      <c r="G831" s="14"/>
      <c r="H831" s="15" t="str">
        <f aca="false">IF(F831&gt;E831,"NO","YES")</f>
        <v>YES</v>
      </c>
    </row>
    <row r="832" customFormat="false" ht="12.75" hidden="false" customHeight="false" outlineLevel="0" collapsed="false">
      <c r="A832" s="11" t="s">
        <v>16</v>
      </c>
      <c r="B832" s="12" t="s">
        <v>908</v>
      </c>
      <c r="C832" s="12" t="s">
        <v>155</v>
      </c>
      <c r="D832" s="13" t="n">
        <v>0</v>
      </c>
      <c r="E832" s="13" t="n">
        <v>0</v>
      </c>
      <c r="F832" s="13"/>
      <c r="G832" s="14"/>
      <c r="H832" s="15" t="str">
        <f aca="false">IF(F832&gt;E832,"NO","YES")</f>
        <v>YES</v>
      </c>
    </row>
    <row r="833" customFormat="false" ht="12.75" hidden="false" customHeight="false" outlineLevel="0" collapsed="false">
      <c r="A833" s="11" t="s">
        <v>16</v>
      </c>
      <c r="B833" s="12" t="s">
        <v>909</v>
      </c>
      <c r="C833" s="12" t="s">
        <v>155</v>
      </c>
      <c r="D833" s="13" t="n">
        <v>0</v>
      </c>
      <c r="E833" s="13" t="n">
        <v>0</v>
      </c>
      <c r="F833" s="13"/>
      <c r="G833" s="14"/>
      <c r="H833" s="15" t="str">
        <f aca="false">IF(F833&gt;E833,"NO","YES")</f>
        <v>YES</v>
      </c>
    </row>
    <row r="834" customFormat="false" ht="12.75" hidden="false" customHeight="false" outlineLevel="0" collapsed="false">
      <c r="A834" s="11" t="s">
        <v>16</v>
      </c>
      <c r="B834" s="12" t="s">
        <v>910</v>
      </c>
      <c r="C834" s="12" t="s">
        <v>155</v>
      </c>
      <c r="D834" s="13" t="n">
        <v>0</v>
      </c>
      <c r="E834" s="13" t="n">
        <v>0</v>
      </c>
      <c r="F834" s="13"/>
      <c r="G834" s="14"/>
      <c r="H834" s="15" t="str">
        <f aca="false">IF(F834&gt;E834,"NO","YES")</f>
        <v>YES</v>
      </c>
    </row>
    <row r="835" customFormat="false" ht="12.75" hidden="false" customHeight="false" outlineLevel="0" collapsed="false">
      <c r="A835" s="11" t="s">
        <v>16</v>
      </c>
      <c r="B835" s="12" t="s">
        <v>911</v>
      </c>
      <c r="C835" s="12" t="s">
        <v>156</v>
      </c>
      <c r="D835" s="13" t="n">
        <v>0</v>
      </c>
      <c r="E835" s="13" t="n">
        <v>0</v>
      </c>
      <c r="F835" s="13"/>
      <c r="G835" s="14"/>
      <c r="H835" s="15" t="str">
        <f aca="false">IF(F835&gt;E835,"NO","YES")</f>
        <v>YES</v>
      </c>
    </row>
    <row r="836" customFormat="false" ht="12.75" hidden="false" customHeight="false" outlineLevel="0" collapsed="false">
      <c r="A836" s="11" t="s">
        <v>11</v>
      </c>
      <c r="B836" s="12" t="s">
        <v>912</v>
      </c>
      <c r="C836" s="12" t="s">
        <v>15</v>
      </c>
      <c r="D836" s="13" t="n">
        <v>0</v>
      </c>
      <c r="E836" s="13" t="n">
        <v>0</v>
      </c>
      <c r="F836" s="13" t="n">
        <v>0</v>
      </c>
      <c r="G836" s="14"/>
      <c r="H836" s="15" t="str">
        <f aca="false">IF(F836&gt;E836,"NO","YES")</f>
        <v>YES</v>
      </c>
    </row>
    <row r="837" customFormat="false" ht="12.75" hidden="false" customHeight="false" outlineLevel="0" collapsed="false">
      <c r="A837" s="11" t="s">
        <v>27</v>
      </c>
      <c r="B837" s="12" t="s">
        <v>913</v>
      </c>
      <c r="C837" s="12" t="s">
        <v>29</v>
      </c>
      <c r="D837" s="13" t="n">
        <v>0</v>
      </c>
      <c r="E837" s="13" t="n">
        <v>0</v>
      </c>
      <c r="F837" s="13" t="n">
        <v>0</v>
      </c>
      <c r="G837" s="14"/>
      <c r="H837" s="15" t="str">
        <f aca="false">IF(F837&gt;E837,"NO","YES")</f>
        <v>YES</v>
      </c>
    </row>
    <row r="838" customFormat="false" ht="12.75" hidden="false" customHeight="false" outlineLevel="0" collapsed="false">
      <c r="A838" s="11" t="s">
        <v>27</v>
      </c>
      <c r="B838" s="12" t="s">
        <v>914</v>
      </c>
      <c r="C838" s="12" t="s">
        <v>29</v>
      </c>
      <c r="D838" s="13" t="n">
        <v>0</v>
      </c>
      <c r="E838" s="13" t="n">
        <v>0</v>
      </c>
      <c r="F838" s="13"/>
      <c r="G838" s="14"/>
      <c r="H838" s="15" t="str">
        <f aca="false">IF(F838&gt;E838,"NO","YES")</f>
        <v>YES</v>
      </c>
    </row>
    <row r="839" customFormat="false" ht="12.75" hidden="false" customHeight="false" outlineLevel="0" collapsed="false">
      <c r="A839" s="11" t="s">
        <v>27</v>
      </c>
      <c r="B839" s="12" t="s">
        <v>915</v>
      </c>
      <c r="C839" s="12" t="s">
        <v>29</v>
      </c>
      <c r="D839" s="13" t="n">
        <v>0</v>
      </c>
      <c r="E839" s="13" t="n">
        <v>0</v>
      </c>
      <c r="F839" s="13"/>
      <c r="G839" s="14"/>
      <c r="H839" s="15" t="str">
        <f aca="false">IF(F839&gt;E839,"NO","YES")</f>
        <v>YES</v>
      </c>
    </row>
    <row r="840" customFormat="false" ht="12.75" hidden="false" customHeight="false" outlineLevel="0" collapsed="false">
      <c r="A840" s="11" t="s">
        <v>16</v>
      </c>
      <c r="B840" s="12" t="s">
        <v>916</v>
      </c>
      <c r="C840" s="12" t="s">
        <v>16</v>
      </c>
      <c r="D840" s="13" t="n">
        <v>0</v>
      </c>
      <c r="E840" s="13" t="n">
        <v>0</v>
      </c>
      <c r="F840" s="13" t="n">
        <v>0</v>
      </c>
      <c r="G840" s="14"/>
      <c r="H840" s="15" t="str">
        <f aca="false">IF(F840&gt;E840,"NO","YES")</f>
        <v>YES</v>
      </c>
    </row>
    <row r="841" customFormat="false" ht="12.75" hidden="false" customHeight="false" outlineLevel="0" collapsed="false">
      <c r="A841" s="11" t="s">
        <v>16</v>
      </c>
      <c r="B841" s="12" t="s">
        <v>917</v>
      </c>
      <c r="C841" s="12" t="s">
        <v>16</v>
      </c>
      <c r="D841" s="13" t="n">
        <v>0</v>
      </c>
      <c r="E841" s="13" t="n">
        <v>0</v>
      </c>
      <c r="F841" s="13"/>
      <c r="G841" s="14"/>
      <c r="H841" s="15" t="str">
        <f aca="false">IF(F841&gt;E841,"NO","YES")</f>
        <v>YES</v>
      </c>
    </row>
    <row r="842" customFormat="false" ht="12.75" hidden="false" customHeight="false" outlineLevel="0" collapsed="false">
      <c r="A842" s="11" t="s">
        <v>16</v>
      </c>
      <c r="B842" s="12" t="s">
        <v>918</v>
      </c>
      <c r="C842" s="12" t="s">
        <v>16</v>
      </c>
      <c r="D842" s="13" t="n">
        <v>0</v>
      </c>
      <c r="E842" s="13" t="n">
        <v>0</v>
      </c>
      <c r="F842" s="13" t="n">
        <v>0</v>
      </c>
      <c r="G842" s="14"/>
      <c r="H842" s="15" t="str">
        <f aca="false">IF(F842&gt;E842,"NO","YES")</f>
        <v>YES</v>
      </c>
    </row>
    <row r="843" customFormat="false" ht="12.75" hidden="false" customHeight="false" outlineLevel="0" collapsed="false">
      <c r="A843" s="11" t="s">
        <v>96</v>
      </c>
      <c r="B843" s="12" t="s">
        <v>919</v>
      </c>
      <c r="C843" s="12" t="s">
        <v>275</v>
      </c>
      <c r="D843" s="13" t="n">
        <v>0</v>
      </c>
      <c r="E843" s="13" t="n">
        <v>0</v>
      </c>
      <c r="F843" s="13"/>
      <c r="G843" s="14"/>
      <c r="H843" s="15" t="str">
        <f aca="false">IF(F843&gt;E843,"NO","YES")</f>
        <v>YES</v>
      </c>
    </row>
    <row r="844" customFormat="false" ht="12.75" hidden="false" customHeight="false" outlineLevel="0" collapsed="false">
      <c r="A844" s="11" t="s">
        <v>96</v>
      </c>
      <c r="B844" s="12" t="s">
        <v>920</v>
      </c>
      <c r="C844" s="12" t="s">
        <v>139</v>
      </c>
      <c r="D844" s="13" t="n">
        <v>0</v>
      </c>
      <c r="E844" s="13" t="n">
        <v>0</v>
      </c>
      <c r="F844" s="13"/>
      <c r="G844" s="14"/>
      <c r="H844" s="15" t="str">
        <f aca="false">IF(F844&gt;E844,"NO","YES")</f>
        <v>YES</v>
      </c>
    </row>
    <row r="845" customFormat="false" ht="12.75" hidden="false" customHeight="false" outlineLevel="0" collapsed="false">
      <c r="A845" s="11" t="s">
        <v>27</v>
      </c>
      <c r="B845" s="12" t="s">
        <v>921</v>
      </c>
      <c r="C845" s="12" t="s">
        <v>60</v>
      </c>
      <c r="D845" s="13" t="n">
        <v>0</v>
      </c>
      <c r="E845" s="13" t="n">
        <v>0</v>
      </c>
      <c r="F845" s="13" t="n">
        <v>0</v>
      </c>
      <c r="G845" s="14"/>
      <c r="H845" s="15" t="str">
        <f aca="false">IF(F845&gt;E845,"NO","YES")</f>
        <v>YES</v>
      </c>
    </row>
    <row r="846" customFormat="false" ht="12.75" hidden="false" customHeight="false" outlineLevel="0" collapsed="false">
      <c r="A846" s="11" t="s">
        <v>41</v>
      </c>
      <c r="B846" s="12" t="s">
        <v>922</v>
      </c>
      <c r="C846" s="12" t="s">
        <v>63</v>
      </c>
      <c r="D846" s="13" t="n">
        <v>0</v>
      </c>
      <c r="E846" s="13" t="n">
        <v>0</v>
      </c>
      <c r="F846" s="13"/>
      <c r="G846" s="14"/>
      <c r="H846" s="15" t="str">
        <f aca="false">IF(F846&gt;E846,"NO","YES")</f>
        <v>YES</v>
      </c>
    </row>
    <row r="847" customFormat="false" ht="12.75" hidden="false" customHeight="false" outlineLevel="0" collapsed="false">
      <c r="A847" s="11" t="s">
        <v>41</v>
      </c>
      <c r="B847" s="12" t="s">
        <v>923</v>
      </c>
      <c r="C847" s="12" t="s">
        <v>63</v>
      </c>
      <c r="D847" s="13" t="n">
        <v>0</v>
      </c>
      <c r="E847" s="13" t="n">
        <v>0</v>
      </c>
      <c r="F847" s="13"/>
      <c r="G847" s="14"/>
      <c r="H847" s="15" t="str">
        <f aca="false">IF(F847&gt;E847,"NO","YES")</f>
        <v>YES</v>
      </c>
    </row>
    <row r="848" customFormat="false" ht="12.75" hidden="false" customHeight="false" outlineLevel="0" collapsed="false">
      <c r="A848" s="11" t="s">
        <v>41</v>
      </c>
      <c r="B848" s="12" t="s">
        <v>924</v>
      </c>
      <c r="C848" s="12" t="s">
        <v>63</v>
      </c>
      <c r="D848" s="13" t="n">
        <v>0</v>
      </c>
      <c r="E848" s="13" t="n">
        <v>0</v>
      </c>
      <c r="F848" s="13"/>
      <c r="G848" s="14"/>
      <c r="H848" s="15" t="str">
        <f aca="false">IF(F848&gt;E848,"NO","YES")</f>
        <v>YES</v>
      </c>
    </row>
    <row r="849" customFormat="false" ht="12.75" hidden="false" customHeight="false" outlineLevel="0" collapsed="false">
      <c r="A849" s="11" t="s">
        <v>41</v>
      </c>
      <c r="B849" s="12" t="s">
        <v>925</v>
      </c>
      <c r="C849" s="12" t="s">
        <v>63</v>
      </c>
      <c r="D849" s="13" t="n">
        <v>0</v>
      </c>
      <c r="E849" s="13" t="n">
        <v>0</v>
      </c>
      <c r="F849" s="13"/>
      <c r="G849" s="14"/>
      <c r="H849" s="15" t="str">
        <f aca="false">IF(F849&gt;E849,"NO","YES")</f>
        <v>YES</v>
      </c>
    </row>
    <row r="850" customFormat="false" ht="12.75" hidden="false" customHeight="false" outlineLevel="0" collapsed="false">
      <c r="A850" s="11" t="s">
        <v>41</v>
      </c>
      <c r="B850" s="12" t="s">
        <v>926</v>
      </c>
      <c r="C850" s="12" t="s">
        <v>63</v>
      </c>
      <c r="D850" s="13" t="n">
        <v>0</v>
      </c>
      <c r="E850" s="13" t="n">
        <v>0</v>
      </c>
      <c r="F850" s="13" t="n">
        <v>0</v>
      </c>
      <c r="G850" s="14"/>
      <c r="H850" s="15" t="str">
        <f aca="false">IF(F850&gt;E850,"NO","YES")</f>
        <v>YES</v>
      </c>
    </row>
    <row r="851" customFormat="false" ht="12.75" hidden="false" customHeight="false" outlineLevel="0" collapsed="false">
      <c r="A851" s="11" t="s">
        <v>41</v>
      </c>
      <c r="B851" s="12" t="s">
        <v>927</v>
      </c>
      <c r="C851" s="12" t="s">
        <v>63</v>
      </c>
      <c r="D851" s="13" t="n">
        <v>0</v>
      </c>
      <c r="E851" s="13" t="n">
        <v>0</v>
      </c>
      <c r="F851" s="13" t="n">
        <v>0</v>
      </c>
      <c r="G851" s="14"/>
      <c r="H851" s="15" t="str">
        <f aca="false">IF(F851&gt;E851,"NO","YES")</f>
        <v>YES</v>
      </c>
    </row>
    <row r="852" customFormat="false" ht="12.75" hidden="false" customHeight="false" outlineLevel="0" collapsed="false">
      <c r="A852" s="11" t="s">
        <v>88</v>
      </c>
      <c r="B852" s="12" t="s">
        <v>928</v>
      </c>
      <c r="C852" s="12" t="s">
        <v>122</v>
      </c>
      <c r="D852" s="13" t="n">
        <v>0</v>
      </c>
      <c r="E852" s="13" t="n">
        <v>0</v>
      </c>
      <c r="F852" s="13" t="n">
        <v>0</v>
      </c>
      <c r="G852" s="14"/>
      <c r="H852" s="15" t="str">
        <f aca="false">IF(F852&gt;E852,"NO","YES")</f>
        <v>YES</v>
      </c>
    </row>
    <row r="853" customFormat="false" ht="12.75" hidden="false" customHeight="false" outlineLevel="0" collapsed="false">
      <c r="A853" s="11" t="s">
        <v>99</v>
      </c>
      <c r="B853" s="12" t="s">
        <v>929</v>
      </c>
      <c r="C853" s="12" t="s">
        <v>95</v>
      </c>
      <c r="D853" s="13" t="n">
        <v>0</v>
      </c>
      <c r="E853" s="13" t="n">
        <v>0</v>
      </c>
      <c r="F853" s="13"/>
      <c r="G853" s="14"/>
      <c r="H853" s="15" t="str">
        <f aca="false">IF(F853&gt;E853,"NO","YES")</f>
        <v>YES</v>
      </c>
    </row>
    <row r="854" customFormat="false" ht="12.75" hidden="false" customHeight="false" outlineLevel="0" collapsed="false">
      <c r="A854" s="11" t="s">
        <v>11</v>
      </c>
      <c r="B854" s="12" t="s">
        <v>930</v>
      </c>
      <c r="C854" s="12" t="s">
        <v>190</v>
      </c>
      <c r="D854" s="13" t="n">
        <v>0</v>
      </c>
      <c r="E854" s="13" t="n">
        <v>0</v>
      </c>
      <c r="F854" s="13"/>
      <c r="G854" s="14"/>
      <c r="H854" s="15" t="str">
        <f aca="false">IF(F854&gt;E854,"NO","YES")</f>
        <v>YES</v>
      </c>
    </row>
    <row r="855" customFormat="false" ht="12.75" hidden="false" customHeight="false" outlineLevel="0" collapsed="false">
      <c r="A855" s="11" t="s">
        <v>11</v>
      </c>
      <c r="B855" s="12" t="s">
        <v>931</v>
      </c>
      <c r="C855" s="12" t="s">
        <v>15</v>
      </c>
      <c r="D855" s="13"/>
      <c r="E855" s="13"/>
      <c r="F855" s="13" t="n">
        <v>0</v>
      </c>
      <c r="G855" s="14"/>
      <c r="H855" s="15" t="str">
        <f aca="false">IF(F855&gt;E855,"NO","YES")</f>
        <v>YES</v>
      </c>
    </row>
    <row r="856" customFormat="false" ht="13.5" hidden="false" customHeight="false" outlineLevel="0" collapsed="false">
      <c r="A856" s="25" t="s">
        <v>11</v>
      </c>
      <c r="B856" s="26" t="s">
        <v>932</v>
      </c>
      <c r="C856" s="26" t="s">
        <v>933</v>
      </c>
      <c r="D856" s="27"/>
      <c r="E856" s="27"/>
      <c r="F856" s="27" t="n">
        <v>5.3513</v>
      </c>
      <c r="G856" s="28"/>
      <c r="H856" s="29" t="str">
        <f aca="false">IF(F856&gt;E856,"NO","YES")</f>
        <v>NO</v>
      </c>
    </row>
  </sheetData>
  <printOptions headings="false" gridLines="true" gridLinesSet="true" horizontalCentered="false" verticalCentered="false"/>
  <pageMargins left="0.75" right="0.75" top="1" bottom="0.8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nvironmental Protection Division
Drought Response Area Level Four (North Georgia)
November 2007 Data</oddHeader>
    <oddFooter>&amp;LPrint Data:&amp;D&amp;CFile: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20:50:06Z</dcterms:created>
  <dc:creator>baddison</dc:creator>
  <dc:description/>
  <dc:language>en-US</dc:language>
  <cp:lastModifiedBy> </cp:lastModifiedBy>
  <cp:lastPrinted>2007-12-20T21:01:23Z</cp:lastPrinted>
  <dcterms:modified xsi:type="dcterms:W3CDTF">2008-08-11T15:22:10Z</dcterms:modified>
  <cp:revision>0</cp:revision>
  <dc:subject/>
  <dc:title/>
</cp:coreProperties>
</file>