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T 1MGD" sheetId="1" state="visible" r:id="rId2"/>
    <sheet name="All Reporting" sheetId="2" state="visible" r:id="rId3"/>
  </sheets>
  <definedNames>
    <definedName function="false" hidden="false" localSheetId="0" name="_xlnm.Print_Titles" vbProcedure="false">'GT 1MG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" uniqueCount="817">
  <si>
    <t xml:space="preserve">Basin</t>
  </si>
  <si>
    <t xml:space="preserve">Facility Name</t>
  </si>
  <si>
    <t xml:space="preserve">County</t>
  </si>
  <si>
    <t xml:space="preserve">Average Usage Last Winter 2006-2007 (Reported MGD)</t>
  </si>
  <si>
    <t xml:space="preserve">10% Reduction From Last Winter 2006-2007 (Reported MGD)</t>
  </si>
  <si>
    <t xml:space="preserve">2008 February Average Quantity Reported (MGD)</t>
  </si>
  <si>
    <t xml:space="preserve">Comparison of 2008 February Average Reported to Last Winter 2006-2007 Average Usage (%)</t>
  </si>
  <si>
    <t xml:space="preserve">2008 February Met 10% Reduction From Last Winter 2006-2007 (Yes/No)</t>
  </si>
  <si>
    <t xml:space="preserve">CHATTAHOOCHEE</t>
  </si>
  <si>
    <t xml:space="preserve">ATLANTA</t>
  </si>
  <si>
    <t xml:space="preserve">FULTON</t>
  </si>
  <si>
    <t xml:space="preserve">DEKALB COUNTY</t>
  </si>
  <si>
    <t xml:space="preserve">DEKALB</t>
  </si>
  <si>
    <t xml:space="preserve">GWINNETT CO. DEPT. OF WATER RESOURCES</t>
  </si>
  <si>
    <t xml:space="preserve">GWINNETT</t>
  </si>
  <si>
    <t xml:space="preserve">COBB COUNTY</t>
  </si>
  <si>
    <t xml:space="preserve">COBB</t>
  </si>
  <si>
    <t xml:space="preserve">COOSA</t>
  </si>
  <si>
    <t xml:space="preserve">DALTON UTILITIES</t>
  </si>
  <si>
    <t xml:space="preserve">WHITFIELD</t>
  </si>
  <si>
    <t xml:space="preserve">COLUMBUS</t>
  </si>
  <si>
    <t xml:space="preserve">MUSCOGEE</t>
  </si>
  <si>
    <t xml:space="preserve">FLINT</t>
  </si>
  <si>
    <t xml:space="preserve">CLAYTON COUNTY WATER AUTHORITY</t>
  </si>
  <si>
    <t xml:space="preserve">CLAYTON</t>
  </si>
  <si>
    <t xml:space="preserve">NORTH FULTON COUNTY</t>
  </si>
  <si>
    <t xml:space="preserve">GAINESVILLE</t>
  </si>
  <si>
    <t xml:space="preserve">HALL</t>
  </si>
  <si>
    <t xml:space="preserve">OCONEE</t>
  </si>
  <si>
    <t xml:space="preserve">ATHENS-CLARKE CO WATER SYSTEM</t>
  </si>
  <si>
    <t xml:space="preserve">CLARKE</t>
  </si>
  <si>
    <t xml:space="preserve">OCMULGEE</t>
  </si>
  <si>
    <t xml:space="preserve">HENRY COUNTY WATER AUTHORITY</t>
  </si>
  <si>
    <t xml:space="preserve">HENRY</t>
  </si>
  <si>
    <t xml:space="preserve">CHEROKEE COUNTY</t>
  </si>
  <si>
    <t xml:space="preserve">CHEROKEE</t>
  </si>
  <si>
    <t xml:space="preserve">DOUGLASVILLE-DOUGLAS CO. AUTH.</t>
  </si>
  <si>
    <t xml:space="preserve">DOUGLAS</t>
  </si>
  <si>
    <t xml:space="preserve">CALHOUN</t>
  </si>
  <si>
    <t xml:space="preserve">GORDON</t>
  </si>
  <si>
    <t xml:space="preserve">ROCKDALE CO. WATER SYSTEM</t>
  </si>
  <si>
    <t xml:space="preserve">ROCKDALE</t>
  </si>
  <si>
    <t xml:space="preserve">PAULDING COUNTY WATER SYSTEM</t>
  </si>
  <si>
    <t xml:space="preserve">PAULDING</t>
  </si>
  <si>
    <t xml:space="preserve">FORSYTH CO. WATER &amp; SEWER</t>
  </si>
  <si>
    <t xml:space="preserve">FORSYTH</t>
  </si>
  <si>
    <t xml:space="preserve">MARIETTA</t>
  </si>
  <si>
    <t xml:space="preserve">CARTERSVILLE</t>
  </si>
  <si>
    <t xml:space="preserve">BARTOW</t>
  </si>
  <si>
    <t xml:space="preserve">ROME</t>
  </si>
  <si>
    <t xml:space="preserve">FLOYD</t>
  </si>
  <si>
    <t xml:space="preserve">FAYETTE COUNTY</t>
  </si>
  <si>
    <t xml:space="preserve">FAYETTE</t>
  </si>
  <si>
    <t xml:space="preserve">LAGRANGE</t>
  </si>
  <si>
    <t xml:space="preserve">TROUP</t>
  </si>
  <si>
    <t xml:space="preserve">EAST POINT</t>
  </si>
  <si>
    <t xml:space="preserve">BARTOW COUNTY</t>
  </si>
  <si>
    <t xml:space="preserve">COWETA WATER &amp; SEWER AUTH.</t>
  </si>
  <si>
    <t xml:space="preserve">COWETA</t>
  </si>
  <si>
    <t xml:space="preserve">CUMMING</t>
  </si>
  <si>
    <t xml:space="preserve">GRIFFIN</t>
  </si>
  <si>
    <t xml:space="preserve">SPALDING</t>
  </si>
  <si>
    <t xml:space="preserve">TALLAPOOSA</t>
  </si>
  <si>
    <t xml:space="preserve">CARROLLTON</t>
  </si>
  <si>
    <t xml:space="preserve">CARROLL</t>
  </si>
  <si>
    <t xml:space="preserve">TENNESSEE</t>
  </si>
  <si>
    <t xml:space="preserve">CATOOSA UTIL. DIST. AUTHORITY</t>
  </si>
  <si>
    <t xml:space="preserve">CATOOSA</t>
  </si>
  <si>
    <t xml:space="preserve">FLOYD COUNTY WATER SYSTEM</t>
  </si>
  <si>
    <t xml:space="preserve">CHATTAHOOCHEE VALLEY WATER SUPPLY DISTRICT</t>
  </si>
  <si>
    <t xml:space="preserve">HARRIS</t>
  </si>
  <si>
    <t xml:space="preserve">SMYRNA</t>
  </si>
  <si>
    <t xml:space="preserve">NEWTON CO. WATER-SEWERAGE AUTH</t>
  </si>
  <si>
    <t xml:space="preserve">NEWTON</t>
  </si>
  <si>
    <t xml:space="preserve">WINDER</t>
  </si>
  <si>
    <t xml:space="preserve">BARROW</t>
  </si>
  <si>
    <t xml:space="preserve">MOUNT VERNON MILLS, INC.</t>
  </si>
  <si>
    <t xml:space="preserve">CHATTOOGA</t>
  </si>
  <si>
    <t xml:space="preserve">WALKER COUNTY WATER AUTHORITY</t>
  </si>
  <si>
    <t xml:space="preserve">WALKER</t>
  </si>
  <si>
    <t xml:space="preserve">CARROLL COUNTY</t>
  </si>
  <si>
    <t xml:space="preserve">CHATSWORTH</t>
  </si>
  <si>
    <t xml:space="preserve">MURRAY</t>
  </si>
  <si>
    <t xml:space="preserve">NEWNAN</t>
  </si>
  <si>
    <t xml:space="preserve">ELLIJAY-GILMER CO. WATER AUTH.</t>
  </si>
  <si>
    <t xml:space="preserve">GILMER</t>
  </si>
  <si>
    <t xml:space="preserve">COLLEGE PARK</t>
  </si>
  <si>
    <t xml:space="preserve">SAVANNAH</t>
  </si>
  <si>
    <t xml:space="preserve">TOCCOA</t>
  </si>
  <si>
    <t xml:space="preserve">STEPHENS</t>
  </si>
  <si>
    <t xml:space="preserve">WALTON CO. WATER &amp; SEWER AUTH.</t>
  </si>
  <si>
    <t xml:space="preserve">WALTON</t>
  </si>
  <si>
    <t xml:space="preserve">WESTPOINT HOME, INC.</t>
  </si>
  <si>
    <t xml:space="preserve">LAFAYETTE</t>
  </si>
  <si>
    <t xml:space="preserve">MOHAWK INDUSTRIES, INC</t>
  </si>
  <si>
    <t xml:space="preserve">COVINGTON</t>
  </si>
  <si>
    <t xml:space="preserve">HARRIS COUNTY WATER SYSTEM</t>
  </si>
  <si>
    <t xml:space="preserve">SUMMERVILLE</t>
  </si>
  <si>
    <t xml:space="preserve">POLK COUNTY WATER AUTHORITY</t>
  </si>
  <si>
    <t xml:space="preserve">POLK</t>
  </si>
  <si>
    <t xml:space="preserve">CANTON</t>
  </si>
  <si>
    <t xml:space="preserve">CEDARTOWN</t>
  </si>
  <si>
    <t xml:space="preserve">SMITHS WATER AUTHORITY</t>
  </si>
  <si>
    <t xml:space="preserve">CORNELIA</t>
  </si>
  <si>
    <t xml:space="preserve">HABERSHAM</t>
  </si>
  <si>
    <t xml:space="preserve">LAWRENCEVILLE</t>
  </si>
  <si>
    <t xml:space="preserve">OCONEE CO.-WATKINSVILLE</t>
  </si>
  <si>
    <t xml:space="preserve">DADE COUNTY WATER AUTHORITY</t>
  </si>
  <si>
    <t xml:space="preserve">DADE</t>
  </si>
  <si>
    <t xml:space="preserve">MONROE</t>
  </si>
  <si>
    <t xml:space="preserve">ROSWELL</t>
  </si>
  <si>
    <t xml:space="preserve">VILLA RICA</t>
  </si>
  <si>
    <t xml:space="preserve">ELBERTON</t>
  </si>
  <si>
    <t xml:space="preserve">ELBERT</t>
  </si>
  <si>
    <t xml:space="preserve">BUTTS COUNTY/JACKSON WS</t>
  </si>
  <si>
    <t xml:space="preserve">BUTTS</t>
  </si>
  <si>
    <t xml:space="preserve">DEMOREST</t>
  </si>
  <si>
    <t xml:space="preserve">ROCKMART</t>
  </si>
  <si>
    <t xml:space="preserve">FAYETTEVILLE</t>
  </si>
  <si>
    <t xml:space="preserve">CLAYTON-RABUN CO.W&amp;S AUTHORITY</t>
  </si>
  <si>
    <t xml:space="preserve">RABUN</t>
  </si>
  <si>
    <t xml:space="preserve">GEO SPECIALTY CHEMICALS</t>
  </si>
  <si>
    <t xml:space="preserve">WOODSTOCK</t>
  </si>
  <si>
    <t xml:space="preserve">JEFFERSON</t>
  </si>
  <si>
    <t xml:space="preserve">JACKSON</t>
  </si>
  <si>
    <t xml:space="preserve">JACKSON COUNTY WATER &amp; SEWER AUTHORITY</t>
  </si>
  <si>
    <t xml:space="preserve">JASPER</t>
  </si>
  <si>
    <t xml:space="preserve">PICKENS</t>
  </si>
  <si>
    <t xml:space="preserve">UNION CITY</t>
  </si>
  <si>
    <t xml:space="preserve">BUFORD</t>
  </si>
  <si>
    <t xml:space="preserve">ETOWAH</t>
  </si>
  <si>
    <t xml:space="preserve">DAWSON</t>
  </si>
  <si>
    <t xml:space="preserve">COMMERCE</t>
  </si>
  <si>
    <t xml:space="preserve">MCDONOUGH</t>
  </si>
  <si>
    <t xml:space="preserve">POWDER SPRINGS</t>
  </si>
  <si>
    <t xml:space="preserve">ADAIRSVILLE</t>
  </si>
  <si>
    <t xml:space="preserve">CHEMICAL PRODUCTS CORPORATION</t>
  </si>
  <si>
    <t xml:space="preserve">MADISON</t>
  </si>
  <si>
    <t xml:space="preserve">MORGAN</t>
  </si>
  <si>
    <t xml:space="preserve">CHICKAMAUGA</t>
  </si>
  <si>
    <t xml:space="preserve">GEORGIA POWER CO - PLANT HAMMOND</t>
  </si>
  <si>
    <t xml:space="preserve">GEORGIA POWER CO - PLANT MCDONOUGH</t>
  </si>
  <si>
    <t xml:space="preserve">GEORGIA POWER CO - PLANT WANSLEY</t>
  </si>
  <si>
    <t xml:space="preserve">HEARD</t>
  </si>
  <si>
    <t xml:space="preserve">GEORGIA POWER CO - PLANT YATES</t>
  </si>
  <si>
    <t xml:space="preserve">GEORGIA POWER CO - PLANT BOWEN</t>
  </si>
  <si>
    <t xml:space="preserve">SOUTHERN POWER CO - PLANT FRANKLIN</t>
  </si>
  <si>
    <t xml:space="preserve">CHATTAHOOCHEE/COOSA</t>
  </si>
  <si>
    <t xml:space="preserve">AUSTELL</t>
  </si>
  <si>
    <t xml:space="preserve">BRASELTON</t>
  </si>
  <si>
    <t xml:space="preserve">COBB CO.-MARIETTA WATER AUTH.</t>
  </si>
  <si>
    <t xml:space="preserve">FORT OGLETHORPE</t>
  </si>
  <si>
    <t xml:space="preserve">DAHLONEGA</t>
  </si>
  <si>
    <t xml:space="preserve">LUMPKIN</t>
  </si>
  <si>
    <t xml:space="preserve">LAVONIA</t>
  </si>
  <si>
    <t xml:space="preserve">FRANKLIN</t>
  </si>
  <si>
    <t xml:space="preserve">STOCKBRIDGE</t>
  </si>
  <si>
    <t xml:space="preserve">HARTWELL</t>
  </si>
  <si>
    <t xml:space="preserve">HART</t>
  </si>
  <si>
    <t xml:space="preserve">LOGANVILLE</t>
  </si>
  <si>
    <t xml:space="preserve">NOTLA WATER AUTHORITY</t>
  </si>
  <si>
    <t xml:space="preserve">UNION</t>
  </si>
  <si>
    <t xml:space="preserve">HEARD COUNTY WATER AUTHORITY</t>
  </si>
  <si>
    <t xml:space="preserve">BARROW COUNTY WATER SYSTEM</t>
  </si>
  <si>
    <t xml:space="preserve">WASHINGTON</t>
  </si>
  <si>
    <t xml:space="preserve">WILKES</t>
  </si>
  <si>
    <t xml:space="preserve">BLUE RIDGE</t>
  </si>
  <si>
    <t xml:space="preserve">FANNIN</t>
  </si>
  <si>
    <t xml:space="preserve">FAIRBURN</t>
  </si>
  <si>
    <t xml:space="preserve">BREMEN</t>
  </si>
  <si>
    <t xml:space="preserve">HARALSON</t>
  </si>
  <si>
    <t xml:space="preserve">GREENSBORO</t>
  </si>
  <si>
    <t xml:space="preserve">GREENE</t>
  </si>
  <si>
    <t xml:space="preserve">PICKENS COUNTY WATER AUTH.</t>
  </si>
  <si>
    <t xml:space="preserve">AUBURN</t>
  </si>
  <si>
    <t xml:space="preserve">HART CO. WATER &amp; SEWER AUTH.</t>
  </si>
  <si>
    <t xml:space="preserve">DALLAS</t>
  </si>
  <si>
    <t xml:space="preserve">BOWDON</t>
  </si>
  <si>
    <t xml:space="preserve">RINGGOLD</t>
  </si>
  <si>
    <t xml:space="preserve">CRYSTAL SPRINGS PRINT WORKS</t>
  </si>
  <si>
    <t xml:space="preserve">FELDSPAR CORPORATION - CEDAR</t>
  </si>
  <si>
    <t xml:space="preserve">CLEVELAND WATERWORKS</t>
  </si>
  <si>
    <t xml:space="preserve">WHITE</t>
  </si>
  <si>
    <t xml:space="preserve">MCCAYSVILLE</t>
  </si>
  <si>
    <t xml:space="preserve">WAYNE FARMS, LLC</t>
  </si>
  <si>
    <t xml:space="preserve">MANCHESTER</t>
  </si>
  <si>
    <t xml:space="preserve">MERIWETHER</t>
  </si>
  <si>
    <t xml:space="preserve">BALDWIN</t>
  </si>
  <si>
    <t xml:space="preserve">CLARKESVILLE</t>
  </si>
  <si>
    <t xml:space="preserve">CHATTAHOOCHEE/OCONEE</t>
  </si>
  <si>
    <t xml:space="preserve">FIELDALE CORP.</t>
  </si>
  <si>
    <t xml:space="preserve">WHITE CO WATER &amp; SEWERAGE AUTH</t>
  </si>
  <si>
    <t xml:space="preserve">YATES BLEACHERY</t>
  </si>
  <si>
    <t xml:space="preserve">CHATTOOGA COUNTY</t>
  </si>
  <si>
    <t xml:space="preserve">OCMULGEE/OCONEE</t>
  </si>
  <si>
    <t xml:space="preserve">SOCIAL CIRCLE</t>
  </si>
  <si>
    <t xml:space="preserve">BANKS CO - MOUNTAIN CREEK</t>
  </si>
  <si>
    <t xml:space="preserve">BANKS</t>
  </si>
  <si>
    <t xml:space="preserve">MONTICELLO</t>
  </si>
  <si>
    <t xml:space="preserve">PINE MOUNTAIN VALLEY</t>
  </si>
  <si>
    <t xml:space="preserve">WEST POINT</t>
  </si>
  <si>
    <t xml:space="preserve">TRION</t>
  </si>
  <si>
    <t xml:space="preserve">DOW REICHHOLD SPECIALTY LATEX, INC</t>
  </si>
  <si>
    <t xml:space="preserve">BIG CANOE SUBDIVISION</t>
  </si>
  <si>
    <t xml:space="preserve">LOCUST GROVE</t>
  </si>
  <si>
    <t xml:space="preserve">FIELDALE FARMS CORP</t>
  </si>
  <si>
    <t xml:space="preserve">HOGANSVILLE</t>
  </si>
  <si>
    <t xml:space="preserve">TEMPLE</t>
  </si>
  <si>
    <t xml:space="preserve">CAVE SPRING</t>
  </si>
  <si>
    <t xml:space="preserve">TOWNS COUNTY</t>
  </si>
  <si>
    <t xml:space="preserve">TOWNS</t>
  </si>
  <si>
    <t xml:space="preserve">GERDAU AMERISTEEL US,  INC. CARTERSVILLE STEEL MILL</t>
  </si>
  <si>
    <t xml:space="preserve">COOSA WATER AUTHORITY</t>
  </si>
  <si>
    <t xml:space="preserve">LULA</t>
  </si>
  <si>
    <t xml:space="preserve">LINCOLNTON</t>
  </si>
  <si>
    <t xml:space="preserve">LINCOLN</t>
  </si>
  <si>
    <t xml:space="preserve">REYNOLDS PLANTATION</t>
  </si>
  <si>
    <t xml:space="preserve">HABERSHAM COUNTY WATER AUTH.</t>
  </si>
  <si>
    <t xml:space="preserve">PALMETTO</t>
  </si>
  <si>
    <t xml:space="preserve">SENOIA</t>
  </si>
  <si>
    <t xml:space="preserve">HARRISON POULTRY COMPANY</t>
  </si>
  <si>
    <t xml:space="preserve">COOSA/TENNESSEE</t>
  </si>
  <si>
    <t xml:space="preserve">WALKER CO. RURAL WATER AUTH.</t>
  </si>
  <si>
    <t xml:space="preserve">HELEN</t>
  </si>
  <si>
    <t xml:space="preserve">STATHAM</t>
  </si>
  <si>
    <t xml:space="preserve">EMERSON</t>
  </si>
  <si>
    <t xml:space="preserve">OXFORD</t>
  </si>
  <si>
    <t xml:space="preserve">CARAUSTAR MILL GROUP, INC. - MILL 2</t>
  </si>
  <si>
    <t xml:space="preserve">GEORGIA DIAGNOSTIC CENTER</t>
  </si>
  <si>
    <t xml:space="preserve">PINE MOUNTAIN</t>
  </si>
  <si>
    <t xml:space="preserve">FRANKLIN COUNTY WATER SYSTEM</t>
  </si>
  <si>
    <t xml:space="preserve">CALLAWAY GARDENS RESORTS, INC.</t>
  </si>
  <si>
    <t xml:space="preserve">BERRY COLLEGE</t>
  </si>
  <si>
    <t xml:space="preserve">NICHOLSON WATER AUTHORITY</t>
  </si>
  <si>
    <t xml:space="preserve">ROOSEVELT WARM SPRINGS INST.</t>
  </si>
  <si>
    <t xml:space="preserve">LINCOLN COUNTY WATER SYSTEM</t>
  </si>
  <si>
    <t xml:space="preserve">DAWSONVILLE</t>
  </si>
  <si>
    <t xml:space="preserve">PEERLESS SELF STORAGE, LCC</t>
  </si>
  <si>
    <t xml:space="preserve">BENT TREE</t>
  </si>
  <si>
    <t xml:space="preserve">GREENVILLE</t>
  </si>
  <si>
    <t xml:space="preserve">FLOWERY BRANCH</t>
  </si>
  <si>
    <t xml:space="preserve">OAK FOREST MOBILE HOME PARK</t>
  </si>
  <si>
    <t xml:space="preserve">CARAUSTAR MILL GROUP, INC. - SWEETWATER</t>
  </si>
  <si>
    <t xml:space="preserve">HAMPTON</t>
  </si>
  <si>
    <t xml:space="preserve">MARTIN</t>
  </si>
  <si>
    <t xml:space="preserve">LYERLY</t>
  </si>
  <si>
    <t xml:space="preserve">TURTLE COVE POA</t>
  </si>
  <si>
    <t xml:space="preserve">PORTERDALE</t>
  </si>
  <si>
    <t xml:space="preserve">YOUNG HARRIS</t>
  </si>
  <si>
    <t xml:space="preserve">BALL GROUND</t>
  </si>
  <si>
    <t xml:space="preserve">UNION POINT</t>
  </si>
  <si>
    <t xml:space="preserve">WARM SPRINGS</t>
  </si>
  <si>
    <t xml:space="preserve">FDR SERVICES OF GEORGIA</t>
  </si>
  <si>
    <t xml:space="preserve">EPHESUS</t>
  </si>
  <si>
    <t xml:space="preserve">WOODBURY</t>
  </si>
  <si>
    <t xml:space="preserve">YATES BLEACHERY COMPANY</t>
  </si>
  <si>
    <t xml:space="preserve">MOUNT ZION</t>
  </si>
  <si>
    <t xml:space="preserve">MENLO</t>
  </si>
  <si>
    <t xml:space="preserve">CRAWFORD</t>
  </si>
  <si>
    <t xml:space="preserve">OGLETHORPE</t>
  </si>
  <si>
    <t xml:space="preserve">FRANKLIN SPRINGS</t>
  </si>
  <si>
    <t xml:space="preserve">GCG MEMBERS' PURCHASING COMMITTEE, INC.</t>
  </si>
  <si>
    <t xml:space="preserve">COMER</t>
  </si>
  <si>
    <t xml:space="preserve">LUMPKIN CO.-400 WATER SYSTEM</t>
  </si>
  <si>
    <t xml:space="preserve">HOSCHTON</t>
  </si>
  <si>
    <t xml:space="preserve">NATIONAL TEXTILES, LLC</t>
  </si>
  <si>
    <t xml:space="preserve">BUCHANAN</t>
  </si>
  <si>
    <t xml:space="preserve">SKY VALLEY</t>
  </si>
  <si>
    <t xml:space="preserve">ENGELHARD CORP - HARTWELL</t>
  </si>
  <si>
    <t xml:space="preserve">SOUTHWIRE COMPANY</t>
  </si>
  <si>
    <t xml:space="preserve">MANSFIELD</t>
  </si>
  <si>
    <t xml:space="preserve">LAKEVIEW UTILITIES</t>
  </si>
  <si>
    <t xml:space="preserve">BOWMAN</t>
  </si>
  <si>
    <t xml:space="preserve">TIGNALL</t>
  </si>
  <si>
    <t xml:space="preserve">MORGANTON</t>
  </si>
  <si>
    <t xml:space="preserve">OWENSBY MILL S/D</t>
  </si>
  <si>
    <t xml:space="preserve">PATTERSON PLACE/MCCELLAN COURT</t>
  </si>
  <si>
    <t xml:space="preserve">VULCAN CONSTRUCTION MATERIALS, L.P.</t>
  </si>
  <si>
    <t xml:space="preserve">MADISON COUNTY INDUSTRIAL PARK</t>
  </si>
  <si>
    <t xml:space="preserve">MADISON COUNTY WATER SYSTEM</t>
  </si>
  <si>
    <t xml:space="preserve">HAMILTON</t>
  </si>
  <si>
    <t xml:space="preserve">CHEROKEE TOWN &amp; COUNTRY CLUB</t>
  </si>
  <si>
    <t xml:space="preserve">SUWANEE</t>
  </si>
  <si>
    <t xml:space="preserve">DANIELSVILLE</t>
  </si>
  <si>
    <t xml:space="preserve">RUTLEDGE</t>
  </si>
  <si>
    <t xml:space="preserve">LAKE ARROWHEAD SUBDIVISION</t>
  </si>
  <si>
    <t xml:space="preserve">WAVERLY HALL</t>
  </si>
  <si>
    <t xml:space="preserve">HOMER</t>
  </si>
  <si>
    <t xml:space="preserve">CARNESVILLE</t>
  </si>
  <si>
    <t xml:space="preserve">HI ROC SHORES ASSOCIATION</t>
  </si>
  <si>
    <t xml:space="preserve">CHATTAHOOCHEE/OCMULGEE</t>
  </si>
  <si>
    <t xml:space="preserve">JONES MOBILE HOME PARK</t>
  </si>
  <si>
    <t xml:space="preserve">CHATTAHOOCHEE/FLINT</t>
  </si>
  <si>
    <t xml:space="preserve">LONE OAK WATER SYSTEM</t>
  </si>
  <si>
    <t xml:space="preserve">MAYSVILLE</t>
  </si>
  <si>
    <t xml:space="preserve">RAYLE WATER ASSOCIATION</t>
  </si>
  <si>
    <t xml:space="preserve">WALKER CHURCH WATER SYSTEM</t>
  </si>
  <si>
    <t xml:space="preserve">WALNUT MOUNTAIN S/D  POA</t>
  </si>
  <si>
    <t xml:space="preserve">FELDSPAR CORPORATION - BOWDON</t>
  </si>
  <si>
    <t xml:space="preserve">NEWBORN</t>
  </si>
  <si>
    <t xml:space="preserve">CLOUDLAND IMPROVEMENT ASSOC.</t>
  </si>
  <si>
    <t xml:space="preserve">MILLIKEN &amp; CO. - NEW HOLLAND PLANT</t>
  </si>
  <si>
    <t xml:space="preserve">SKYLAKE</t>
  </si>
  <si>
    <t xml:space="preserve">HIRAM</t>
  </si>
  <si>
    <t xml:space="preserve">TALKING ROCK CREEK PROPERTIES</t>
  </si>
  <si>
    <t xml:space="preserve">SHILOH</t>
  </si>
  <si>
    <t xml:space="preserve">PARK PLACE DEVELOPMENT WATER SYSTEM</t>
  </si>
  <si>
    <t xml:space="preserve">SILOAM</t>
  </si>
  <si>
    <t xml:space="preserve">LEXINGTON</t>
  </si>
  <si>
    <t xml:space="preserve">BOWERSVILLE</t>
  </si>
  <si>
    <t xml:space="preserve">BOSTWICK WATER SYSTEM</t>
  </si>
  <si>
    <t xml:space="preserve">HARBOR CLUB ON LAKE OCONEE</t>
  </si>
  <si>
    <t xml:space="preserve">LEISURE LAKE CONDO. ASSOC.INC.</t>
  </si>
  <si>
    <t xml:space="preserve">THE ORCHARD DEVELOPMENT</t>
  </si>
  <si>
    <t xml:space="preserve">HALLMARK MOBILE HOME ESTATES</t>
  </si>
  <si>
    <t xml:space="preserve">LITTLE RIVER MARINA</t>
  </si>
  <si>
    <t xml:space="preserve">OAKLAND ELEMENTARY SCHOOL</t>
  </si>
  <si>
    <t xml:space="preserve">ARNOLDSVILLE</t>
  </si>
  <si>
    <t xml:space="preserve">LUTHERSVILLE</t>
  </si>
  <si>
    <t xml:space="preserve">TRUS JOIST, A WEYERHAEUSER BUSINESS</t>
  </si>
  <si>
    <t xml:space="preserve">PLEASANT ACRES SUBDIVISION</t>
  </si>
  <si>
    <t xml:space="preserve">ILA</t>
  </si>
  <si>
    <t xml:space="preserve">SHADY DALE</t>
  </si>
  <si>
    <t xml:space="preserve">CANON</t>
  </si>
  <si>
    <t xml:space="preserve">CAMP BARNEY MEDINTZ</t>
  </si>
  <si>
    <t xml:space="preserve">LAKE HARBOR SHORES SUBDIVISION</t>
  </si>
  <si>
    <t xml:space="preserve">SWISS COLONY WATER SERVICE</t>
  </si>
  <si>
    <t xml:space="preserve">MAXEYS</t>
  </si>
  <si>
    <t xml:space="preserve">BEAVER RUIN SUBDIVISION</t>
  </si>
  <si>
    <t xml:space="preserve">DEERWOOD WATER SYSTEMS, INC.</t>
  </si>
  <si>
    <t xml:space="preserve">LUMPKIN CO.-WELLINGTON SUBDIVISION</t>
  </si>
  <si>
    <t xml:space="preserve">USFS-ANNA RUBY FALLS REC.</t>
  </si>
  <si>
    <t xml:space="preserve">FOUR SEASONS MOBILE HOME COMM.</t>
  </si>
  <si>
    <t xml:space="preserve">GEORGIA-PACIFIC - WARM SPRINGS PLYWOOD</t>
  </si>
  <si>
    <t xml:space="preserve">MERRIWETHER</t>
  </si>
  <si>
    <t xml:space="preserve">NORTHWEST WOODS SUBDIVISION</t>
  </si>
  <si>
    <t xml:space="preserve">FIELDSTONE/CANYON CREEK/BOND CROSSING</t>
  </si>
  <si>
    <t xml:space="preserve">CARLTON</t>
  </si>
  <si>
    <t xml:space="preserve">WHITE PLAINS</t>
  </si>
  <si>
    <t xml:space="preserve">DIX LEE`ON ESTATES</t>
  </si>
  <si>
    <t xml:space="preserve">DNR-UNICOI STATE PARK</t>
  </si>
  <si>
    <t xml:space="preserve">PILGRIM'S PRIDE CORPORATION OF DELAWARE</t>
  </si>
  <si>
    <t xml:space="preserve">HIGHLANDS ON HAYNES CREEK S/D</t>
  </si>
  <si>
    <t xml:space="preserve">COLONIAL CLUB ESTATES</t>
  </si>
  <si>
    <t xml:space="preserve">JERSEY</t>
  </si>
  <si>
    <t xml:space="preserve">COHUTTA FARMS I POA</t>
  </si>
  <si>
    <t xml:space="preserve">WINDY ACRES SUBDIVISION</t>
  </si>
  <si>
    <t xml:space="preserve">NORTHWEST WOODS</t>
  </si>
  <si>
    <t xml:space="preserve">TALLULAH FALLS</t>
  </si>
  <si>
    <t xml:space="preserve">SURFSIDE CLUB ESTATES</t>
  </si>
  <si>
    <t xml:space="preserve">ENCHANTED VALLEY RV RESORT LTD</t>
  </si>
  <si>
    <t xml:space="preserve">RIVERSIDE ESTATES MHP  #2</t>
  </si>
  <si>
    <t xml:space="preserve">LANIER GOLF CLUB</t>
  </si>
  <si>
    <t xml:space="preserve">LLI MANAGEMENT COMPANY, LLC (PINEISLE)</t>
  </si>
  <si>
    <t xml:space="preserve">NEWTON PLANTATION</t>
  </si>
  <si>
    <t xml:space="preserve">PEACEFUL VALLEY POA, INC.</t>
  </si>
  <si>
    <t xml:space="preserve">WOODVILLE</t>
  </si>
  <si>
    <t xml:space="preserve">NEW RIVERSIDE OCHRE COMPANY, INC.</t>
  </si>
  <si>
    <t xml:space="preserve">MEADOWBROOK TRAILER PARK</t>
  </si>
  <si>
    <t xml:space="preserve">MADISON ACRES SUBDIVISION</t>
  </si>
  <si>
    <t xml:space="preserve">USA-CAMP FRANK D. MERRILL</t>
  </si>
  <si>
    <t xml:space="preserve">COLBERT</t>
  </si>
  <si>
    <t xml:space="preserve">LAWSONS LANDING SUBDIVISION</t>
  </si>
  <si>
    <t xml:space="preserve">EAGLES MOUNTAIN CAMPGROUND</t>
  </si>
  <si>
    <t xml:space="preserve">COPPER PINES/COPPER RIDGE &amp; PECKS CK S/D</t>
  </si>
  <si>
    <t xml:space="preserve">WOODSONG MOBILE HOME PARK</t>
  </si>
  <si>
    <t xml:space="preserve">BROWN BROTHERS FARM SUBDIVISION</t>
  </si>
  <si>
    <t xml:space="preserve">PROSPECT CROSSING</t>
  </si>
  <si>
    <t xml:space="preserve">WHISPERING PINES CAMPGROUND</t>
  </si>
  <si>
    <t xml:space="preserve">TATTERSALL CLUB CORP</t>
  </si>
  <si>
    <t xml:space="preserve">HILLSIDE VILLAGE MHP, INC.</t>
  </si>
  <si>
    <t xml:space="preserve">FERNWOOD SUBDIVISION</t>
  </si>
  <si>
    <t xml:space="preserve">MOUNTAIN TOP CLUB CHALET HOA</t>
  </si>
  <si>
    <t xml:space="preserve">SANDERS MOBILE HOME PARK</t>
  </si>
  <si>
    <t xml:space="preserve">DNR-AMICALOLA FALLS STATE PARK</t>
  </si>
  <si>
    <t xml:space="preserve">TWIN RIVERS-TWIN RIVERS FARMS</t>
  </si>
  <si>
    <t xml:space="preserve">MT. VIEW LAKE ESTATES</t>
  </si>
  <si>
    <t xml:space="preserve">WHITE CREEK CHRISTIAN ACADEMY</t>
  </si>
  <si>
    <t xml:space="preserve">FLOVILLA</t>
  </si>
  <si>
    <t xml:space="preserve">HAPEVILLE</t>
  </si>
  <si>
    <t xml:space="preserve">GAY</t>
  </si>
  <si>
    <t xml:space="preserve">CAREY STATION MOBILE HOME PARK</t>
  </si>
  <si>
    <t xml:space="preserve">RABUN APPAREL, INC. - RABUN GAP</t>
  </si>
  <si>
    <t xml:space="preserve">LAKE SHORE FOREST SUBDIVISION</t>
  </si>
  <si>
    <t xml:space="preserve">CHEROKEE COUNTY-SALACOA AREA</t>
  </si>
  <si>
    <t xml:space="preserve">TOCCOA VALLEY CAMPGROUND</t>
  </si>
  <si>
    <t xml:space="preserve">HIDDEN LAKE ACADEMY</t>
  </si>
  <si>
    <t xml:space="preserve">APPALACHEE WOODS SUBDIVISION</t>
  </si>
  <si>
    <t xml:space="preserve">FOREST GLEN ESTATES MHP</t>
  </si>
  <si>
    <t xml:space="preserve">GEORGIA BAPTIST CONFERENCE CENTER</t>
  </si>
  <si>
    <t xml:space="preserve">BIRCHMORE HILLS SUBDIVISION</t>
  </si>
  <si>
    <t xml:space="preserve">INDUSTRIAL SPECIALTY FABRICS(WESTEK INC.)</t>
  </si>
  <si>
    <t xml:space="preserve">SPECIALTY FABRICS AND CONVERTING</t>
  </si>
  <si>
    <t xml:space="preserve">JASPER COUNTY WATER AND SEWER AUTHORITY</t>
  </si>
  <si>
    <t xml:space="preserve">FAIR OAKS ENT., INC.</t>
  </si>
  <si>
    <t xml:space="preserve">W &amp; R FARMS MOBILE HOME PARK</t>
  </si>
  <si>
    <t xml:space="preserve">HIDDEN POINT</t>
  </si>
  <si>
    <t xml:space="preserve">THE MOUNTAIN S/D</t>
  </si>
  <si>
    <t xml:space="preserve">SAVANNAH/TENNESSEE</t>
  </si>
  <si>
    <t xml:space="preserve">BLUE RIDGE CAMP &amp; RESORT</t>
  </si>
  <si>
    <t xml:space="preserve">MOUNTAIN VIEW APARTMENTS</t>
  </si>
  <si>
    <t xml:space="preserve">CAMP GRANDVIEW</t>
  </si>
  <si>
    <t xml:space="preserve">BLUE SPRINGS</t>
  </si>
  <si>
    <t xml:space="preserve">PARADISE VALLEY RESORT</t>
  </si>
  <si>
    <t xml:space="preserve">WOODLANDS SUBDIVISION/OCONEE VILLAGE APT</t>
  </si>
  <si>
    <t xml:space="preserve">SYLVAN LAKE FALLS</t>
  </si>
  <si>
    <t xml:space="preserve">MONASTERY OF THE HOLY SPIRIT</t>
  </si>
  <si>
    <t xml:space="preserve">APPLE ACRES-KINGSTON-GATEWOOD</t>
  </si>
  <si>
    <t xml:space="preserve">WILSON MTN SUBDIVISION</t>
  </si>
  <si>
    <t xml:space="preserve">ASHLAND SUBDIVISION</t>
  </si>
  <si>
    <t xml:space="preserve">KEMIRA CHEMICALS, INC</t>
  </si>
  <si>
    <t xml:space="preserve">MT. YONAH ESTATES HOA</t>
  </si>
  <si>
    <t xml:space="preserve">ALTO</t>
  </si>
  <si>
    <t xml:space="preserve">ALLATOONA MOBILE HOME PARK</t>
  </si>
  <si>
    <t xml:space="preserve">OAK HILLS WATER SYSTEM</t>
  </si>
  <si>
    <t xml:space="preserve">SUE`S LOG CABIN RESTAURANT</t>
  </si>
  <si>
    <t xml:space="preserve">MORGAN ESTATES SUBDIVISION</t>
  </si>
  <si>
    <t xml:space="preserve">AUBURN MOBILE HOME PARK</t>
  </si>
  <si>
    <t xml:space="preserve">TROTTER`S RIDGE SUBDIVISION</t>
  </si>
  <si>
    <t xml:space="preserve">BARNETTS BLUFF</t>
  </si>
  <si>
    <t xml:space="preserve">R RANCH ONE LTD.</t>
  </si>
  <si>
    <t xml:space="preserve">RIVERMIST SUBDIVISION</t>
  </si>
  <si>
    <t xml:space="preserve">WOOD CREEK SUBDIVISION</t>
  </si>
  <si>
    <t xml:space="preserve">CRESTMONT FARMS SUBDIVISION</t>
  </si>
  <si>
    <t xml:space="preserve">TRANQUILITY FOREST MHP</t>
  </si>
  <si>
    <t xml:space="preserve">PINEWOODS ESTATES NORTH</t>
  </si>
  <si>
    <t xml:space="preserve">LUMPKIN CO.-GREENWOOD PARK S/D</t>
  </si>
  <si>
    <t xml:space="preserve">SCREAMER MOUNTAIN S/D</t>
  </si>
  <si>
    <t xml:space="preserve">DNR-VOGEL STATE PARK</t>
  </si>
  <si>
    <t xml:space="preserve">VALLEY VIEW RANCH</t>
  </si>
  <si>
    <t xml:space="preserve">SHARPTOP COVE</t>
  </si>
  <si>
    <t xml:space="preserve">DNR-HARD LABOR CREEK STATE PK.</t>
  </si>
  <si>
    <t xml:space="preserve">LUMPKIN CO.-CAMELOT S/D</t>
  </si>
  <si>
    <t xml:space="preserve">BENT CREEK SUBDIVISION</t>
  </si>
  <si>
    <t xml:space="preserve">STANDARD GOLF CLUB</t>
  </si>
  <si>
    <t xml:space="preserve">BLUERIDGE OVERLOOK SUBDIVISION</t>
  </si>
  <si>
    <t xml:space="preserve">OLD MILL CHASE SUBDIVISION</t>
  </si>
  <si>
    <t xml:space="preserve">RUSTICA ESTATES</t>
  </si>
  <si>
    <t xml:space="preserve">WILDWOOD ON PINK MOUNTAIN HOA</t>
  </si>
  <si>
    <t xml:space="preserve">EASTWOOD ESTATES</t>
  </si>
  <si>
    <t xml:space="preserve">OAK GROVE SUBDIVISION</t>
  </si>
  <si>
    <t xml:space="preserve">INDIAN HILL ESTATES SUBDIVISION</t>
  </si>
  <si>
    <t xml:space="preserve">MILL CREEK STATION</t>
  </si>
  <si>
    <t xml:space="preserve">ATHENS YWCO CAMP</t>
  </si>
  <si>
    <t xml:space="preserve">SUGAR BEND-LAKE OCONEE S/D</t>
  </si>
  <si>
    <t xml:space="preserve">SMOKEY ROAD WATER SYSTEM</t>
  </si>
  <si>
    <t xml:space="preserve">LUMPKIN CO.-SHERWOOD FOREST SUBDIVISION</t>
  </si>
  <si>
    <t xml:space="preserve">COVECREST SUBDIVISION</t>
  </si>
  <si>
    <t xml:space="preserve">MONICA WOODS SUBDIVISION</t>
  </si>
  <si>
    <t xml:space="preserve">SOUTHER MILL ESTATES</t>
  </si>
  <si>
    <t xml:space="preserve">RIVER BLUFF SUBDIVISION</t>
  </si>
  <si>
    <t xml:space="preserve">CARRS CIRCLE C MOBILE HOME PK</t>
  </si>
  <si>
    <t xml:space="preserve">SKY VALLEY RESORT</t>
  </si>
  <si>
    <t xml:space="preserve">ROSEMONT SCHOOL</t>
  </si>
  <si>
    <t xml:space="preserve">UNICOI SPRINGS CAMP RESORT</t>
  </si>
  <si>
    <t xml:space="preserve">LUMPKIN CO.-STONEHENGE S/D</t>
  </si>
  <si>
    <t xml:space="preserve">MEYER`S LAKE SUBDIVISION</t>
  </si>
  <si>
    <t xml:space="preserve">RAMBLE HILLS SUBDIVISION</t>
  </si>
  <si>
    <t xml:space="preserve">CHEROKEE POINT SUBDIVISION</t>
  </si>
  <si>
    <t xml:space="preserve">SALEM PLANTATION SUBDIVISION</t>
  </si>
  <si>
    <t xml:space="preserve">PINE RIDGE SUBDIVISION</t>
  </si>
  <si>
    <t xml:space="preserve">BEACON HILL SUBDIVISION</t>
  </si>
  <si>
    <t xml:space="preserve">KILLARNEY WEST SUBDIVISION</t>
  </si>
  <si>
    <t xml:space="preserve">FORT MOUNTAIN ESTATES</t>
  </si>
  <si>
    <t xml:space="preserve">PINEWOOD HILLS SUBDIVISION</t>
  </si>
  <si>
    <t xml:space="preserve">WHISPERING PINES MHP</t>
  </si>
  <si>
    <t xml:space="preserve">CAMP TWIN LAKES</t>
  </si>
  <si>
    <t xml:space="preserve">OCONEE CO-APPALACHEE POINTE</t>
  </si>
  <si>
    <t xml:space="preserve">CHOESTOE VALLEY RV PARK</t>
  </si>
  <si>
    <t xml:space="preserve">DOGWOOD LANE COMM.</t>
  </si>
  <si>
    <t xml:space="preserve">BUCKHEAD</t>
  </si>
  <si>
    <t xml:space="preserve">WESTBROOK TRAILER PARK</t>
  </si>
  <si>
    <t xml:space="preserve">OAKWOOD SUBDIVISION</t>
  </si>
  <si>
    <t xml:space="preserve">LODGE HAVEN SUBDIVISION</t>
  </si>
  <si>
    <t xml:space="preserve">ELDER HEIGHTS SUBDIVISION</t>
  </si>
  <si>
    <t xml:space="preserve">WINTHORPE / PECAN RIDGE SUBDIVISION</t>
  </si>
  <si>
    <t xml:space="preserve">HARROWFORD SUBDIVISION</t>
  </si>
  <si>
    <t xml:space="preserve">BEARDEN ESTATES</t>
  </si>
  <si>
    <t xml:space="preserve">ATHENS BOAT CLUB</t>
  </si>
  <si>
    <t xml:space="preserve">NACOOCHEE VALLEY GUEST HOUSE</t>
  </si>
  <si>
    <t xml:space="preserve">OLD RIVER ROAD HOA</t>
  </si>
  <si>
    <t xml:space="preserve">ALPINE TERRACE/PRIMROSE SUBDIVISION</t>
  </si>
  <si>
    <t xml:space="preserve">GREEN TREE ACRES SUBDIVISION</t>
  </si>
  <si>
    <t xml:space="preserve">THE VINTAGE CLUB SUBDIVISION</t>
  </si>
  <si>
    <t xml:space="preserve">DNR-FORT MOUNTAIN STATE PARK 2</t>
  </si>
  <si>
    <t xml:space="preserve">ROYAL OAKS SUBDIVISION</t>
  </si>
  <si>
    <t xml:space="preserve">NAILS CREEK CROSSING</t>
  </si>
  <si>
    <t xml:space="preserve">CROOKED CREEK SUBDIVISION</t>
  </si>
  <si>
    <t xml:space="preserve">ROYAL LODGE ESTATES</t>
  </si>
  <si>
    <t xml:space="preserve">CAMP ADAHI</t>
  </si>
  <si>
    <t xml:space="preserve">DNR-RICHARD B. RUSSEL STATE PK</t>
  </si>
  <si>
    <t xml:space="preserve">NORTHWOODS S/D</t>
  </si>
  <si>
    <t xml:space="preserve">PARK MILL CROSSING SUBDIVISION</t>
  </si>
  <si>
    <t xml:space="preserve">PARKS MILL SUBDIVISION</t>
  </si>
  <si>
    <t xml:space="preserve">FOWLER`S MILL SUBDIVISION</t>
  </si>
  <si>
    <t xml:space="preserve">OCONEE HEIGHTS SUBDIVISION</t>
  </si>
  <si>
    <t xml:space="preserve">MILL RUN MHP</t>
  </si>
  <si>
    <t xml:space="preserve">DOUBLE BRANCHES SUBDIVISION</t>
  </si>
  <si>
    <t xml:space="preserve">GEORGIA POWER-OLD SALEM PUBLIC USE AREA</t>
  </si>
  <si>
    <t xml:space="preserve">PARADISE VALLEY CAMPGROUND #1 POA, INC.</t>
  </si>
  <si>
    <t xml:space="preserve">HIDDEN POINT SUBDIVISION</t>
  </si>
  <si>
    <t xml:space="preserve">TUCKER - MASSEY SUBDIVISION</t>
  </si>
  <si>
    <t xml:space="preserve">VILLA FOREST MOBILE HOME PARK</t>
  </si>
  <si>
    <t xml:space="preserve">BROOKSIDE CAMPGROUND</t>
  </si>
  <si>
    <t xml:space="preserve">FARMORE, INC.-NANCY HART NURSING CENTER</t>
  </si>
  <si>
    <t xml:space="preserve">CHARCLAR SUBDIVISION</t>
  </si>
  <si>
    <t xml:space="preserve">WHIPPOORWILL RIDGE</t>
  </si>
  <si>
    <t xml:space="preserve">KINGS GAP WATER SYSTEM #2</t>
  </si>
  <si>
    <t xml:space="preserve">ARROW WOOD SUBDIVISION</t>
  </si>
  <si>
    <t xml:space="preserve">LAST FRONTIER SUBDIVISION</t>
  </si>
  <si>
    <t xml:space="preserve">GREENE HILLS SUBDIVISION</t>
  </si>
  <si>
    <t xml:space="preserve">MEADOW LAKES SUBDIVISION</t>
  </si>
  <si>
    <t xml:space="preserve">SKY MEADOWS SUBDIVISION</t>
  </si>
  <si>
    <t xml:space="preserve">HIAWASSEE MOUNTAIN VILLAGE</t>
  </si>
  <si>
    <t xml:space="preserve">CHATTAHOOCHEE SCOUT RESV.AU-14</t>
  </si>
  <si>
    <t xml:space="preserve">STONE CREEK SUBDIVISION</t>
  </si>
  <si>
    <t xml:space="preserve">FDR WILDERNESS CAMP (OTP)</t>
  </si>
  <si>
    <t xml:space="preserve">SOUTHHAMPTON SUBDIVISION</t>
  </si>
  <si>
    <t xml:space="preserve">MOUNTAIN RIDGE SUBDIVISION</t>
  </si>
  <si>
    <t xml:space="preserve">HIDDEN LAKES SUBDIVISION</t>
  </si>
  <si>
    <t xml:space="preserve">DNR-FT. MOUNTAIN SP WELL #3</t>
  </si>
  <si>
    <t xml:space="preserve">HANES BRAND INC.</t>
  </si>
  <si>
    <t xml:space="preserve">GEORGIA PACIFIC WOOD PRODUCTS, LLC</t>
  </si>
  <si>
    <t xml:space="preserve">LANIER WOODS SUBDIVISION</t>
  </si>
  <si>
    <t xml:space="preserve">LUMPKIN CO.-LONG BRANCH ELEM. SCHOOL</t>
  </si>
  <si>
    <t xml:space="preserve">PINEHILL SUBDIVISION</t>
  </si>
  <si>
    <t xml:space="preserve">FAYETTE MOBILE HOME PARK</t>
  </si>
  <si>
    <t xml:space="preserve">INDIAN HILLS SUBDIVISION</t>
  </si>
  <si>
    <t xml:space="preserve">VICTORY HOME-HELPING HAND , INC.</t>
  </si>
  <si>
    <t xml:space="preserve">THE BRIDGES SUBDIVISION</t>
  </si>
  <si>
    <t xml:space="preserve">LITTLE HAYNES SUBDIVISION</t>
  </si>
  <si>
    <t xml:space="preserve">CHEROKEE MOBILE HOME PARK</t>
  </si>
  <si>
    <t xml:space="preserve">POOLE`S MOBILE MANOR</t>
  </si>
  <si>
    <t xml:space="preserve">CANE CREEK TRAILER PARK</t>
  </si>
  <si>
    <t xml:space="preserve">FLINT/OCMULGEE</t>
  </si>
  <si>
    <t xml:space="preserve">CORINTH WOODS SUBDIVISION</t>
  </si>
  <si>
    <t xml:space="preserve">BEAVERDAM MOBILE HOME PARK</t>
  </si>
  <si>
    <t xml:space="preserve">NORWOOD VILLAGE SUBDIVISION</t>
  </si>
  <si>
    <t xml:space="preserve">WHISPERING PINES SUBDIVISION</t>
  </si>
  <si>
    <t xml:space="preserve">HIDDEN FOREST SUBDIVISION</t>
  </si>
  <si>
    <t xml:space="preserve">MOUNT SHORES CONDO ASSOCIATION</t>
  </si>
  <si>
    <t xml:space="preserve">LUMPKIN CO.-CAMBRIDGE SUBDIVISION</t>
  </si>
  <si>
    <t xml:space="preserve">EAGLEWOOD SUBDIVISION</t>
  </si>
  <si>
    <t xml:space="preserve">COUNTRY CORNERS MOBILE HOME COMMUNITY</t>
  </si>
  <si>
    <t xml:space="preserve">GSA-CAMP CONCHARTY</t>
  </si>
  <si>
    <t xml:space="preserve">SENTU SUBDIVISION</t>
  </si>
  <si>
    <t xml:space="preserve">COUNTRYSIDE MOBILE HOME PARK</t>
  </si>
  <si>
    <t xml:space="preserve">AQUALAND MARINA CHATT. PARK</t>
  </si>
  <si>
    <t xml:space="preserve">LAN-MAR MARINA</t>
  </si>
  <si>
    <t xml:space="preserve">K.O.A. CARTERSVILLE</t>
  </si>
  <si>
    <t xml:space="preserve">CHEROKEE CLUB RESORT</t>
  </si>
  <si>
    <t xml:space="preserve">SULFUR SPRINGS COMMUNITY PWS</t>
  </si>
  <si>
    <t xml:space="preserve">SKY MOUNTAIN ESTATES S/D</t>
  </si>
  <si>
    <t xml:space="preserve">LONG`S MOBILE HOME PARK</t>
  </si>
  <si>
    <t xml:space="preserve">ARCADE MOBILE HOME PARK</t>
  </si>
  <si>
    <t xml:space="preserve">MORNINGSIDE VILLAGE TRAILER PARK</t>
  </si>
  <si>
    <t xml:space="preserve">FARM JUNCTION SUBDIVISION</t>
  </si>
  <si>
    <t xml:space="preserve">SHENANDOAH SUBDIVISION</t>
  </si>
  <si>
    <t xml:space="preserve">SPRATLIN PONDS SUBDIVISION</t>
  </si>
  <si>
    <t xml:space="preserve">FALCON RIDGE MHP</t>
  </si>
  <si>
    <t xml:space="preserve">TANGLEWOOD RESTAURANT</t>
  </si>
  <si>
    <t xml:space="preserve">BELL VIEW SHORES SUBDIVISION</t>
  </si>
  <si>
    <t xml:space="preserve">EMERALD LANDING</t>
  </si>
  <si>
    <t xml:space="preserve">ROCKY CREEK SUBDIVISION</t>
  </si>
  <si>
    <t xml:space="preserve">LAUREL RIDGE S/D</t>
  </si>
  <si>
    <t xml:space="preserve">BANKS MOUNTAIN S/D</t>
  </si>
  <si>
    <t xml:space="preserve">CAMP RAMAH DAROM</t>
  </si>
  <si>
    <t xml:space="preserve">FORTSON 4-H CENTER</t>
  </si>
  <si>
    <t xml:space="preserve">SCALES CREEK GOLK COURCE</t>
  </si>
  <si>
    <t xml:space="preserve">ARMOUR POINT</t>
  </si>
  <si>
    <t xml:space="preserve">SANDY SPRINGS SUBDIVISION</t>
  </si>
  <si>
    <t xml:space="preserve">MAR JAC POULTRY</t>
  </si>
  <si>
    <t xml:space="preserve">WRANGLERS HIDE AWAY</t>
  </si>
  <si>
    <t xml:space="preserve">BONITA POINT SUBDIVISION</t>
  </si>
  <si>
    <t xml:space="preserve">WAHSEGA 4-H CENTER</t>
  </si>
  <si>
    <t xml:space="preserve">RIVER WOODS ON LAKE OCONEE</t>
  </si>
  <si>
    <t xml:space="preserve">WOODLAND RD. WATER ASSOCIATION</t>
  </si>
  <si>
    <t xml:space="preserve">GLADE MARINA WELL #2</t>
  </si>
  <si>
    <t xml:space="preserve">BRYANT COVE</t>
  </si>
  <si>
    <t xml:space="preserve">EMERALD SHORES SUBDIVISION</t>
  </si>
  <si>
    <t xml:space="preserve">PARADISE PT-REED CREEK S/D</t>
  </si>
  <si>
    <t xml:space="preserve">DILLARD HOLIDAY INN  EXPRESS</t>
  </si>
  <si>
    <t xml:space="preserve">LUMPKIN CO.-FERN PARK WATER SYSTEM</t>
  </si>
  <si>
    <t xml:space="preserve">ROLLING MEADOWS ESTATES</t>
  </si>
  <si>
    <t xml:space="preserve">KING`S GAP WATER SYSTEM #1</t>
  </si>
  <si>
    <t xml:space="preserve">SHADY GROVE TRAILER PARK</t>
  </si>
  <si>
    <t xml:space="preserve">GEORGIA POWER-TUGALO VILLAGE</t>
  </si>
  <si>
    <t xml:space="preserve">NACOOCHEE VILLAGE, L.P.</t>
  </si>
  <si>
    <t xml:space="preserve">TRACK ROCK CAMPGROUND</t>
  </si>
  <si>
    <t xml:space="preserve">USCE-PAYNES CREEK</t>
  </si>
  <si>
    <t xml:space="preserve">CAMP JULIETTE LOW</t>
  </si>
  <si>
    <t xml:space="preserve">LUMPKIN CO.-ROCK POINTE S/D</t>
  </si>
  <si>
    <t xml:space="preserve">CEDAR HILL MOBILE HOME PARK</t>
  </si>
  <si>
    <t xml:space="preserve">USCE-RICHARD B. RUSSELL PROJECT</t>
  </si>
  <si>
    <t xml:space="preserve">FISHING CREEK MHP</t>
  </si>
  <si>
    <t xml:space="preserve">RIVER`S EDGE CAMPGROUND</t>
  </si>
  <si>
    <t xml:space="preserve">MILLTOWN SUBDIVISION</t>
  </si>
  <si>
    <t xml:space="preserve">GLEN-ELLA SPGS. INN &amp; CONF CTR</t>
  </si>
  <si>
    <t xml:space="preserve">GEORGIA POWER-PARKS FERRY PUBLIC USEAREA</t>
  </si>
  <si>
    <t xml:space="preserve">MOUNTAIN VALLEY INN</t>
  </si>
  <si>
    <t xml:space="preserve">USCE-CARTERS POWERHOUSE</t>
  </si>
  <si>
    <t xml:space="preserve">SHERWOOD I &amp; II SUBDIVISION</t>
  </si>
  <si>
    <t xml:space="preserve">COOPERS CREEK ESTATES</t>
  </si>
  <si>
    <t xml:space="preserve">BRYNDEMERE SUBDIVISION</t>
  </si>
  <si>
    <t xml:space="preserve">MINERAL SPRINGS SUBDIVISION</t>
  </si>
  <si>
    <t xml:space="preserve">GOLDEN RIDGE</t>
  </si>
  <si>
    <t xml:space="preserve">WILDWOOD ESTATES</t>
  </si>
  <si>
    <t xml:space="preserve">DNR-FD ROOSEVELT COTTAGE&amp;CAMP</t>
  </si>
  <si>
    <t xml:space="preserve">DHR-OUTDOOR THERAPEUTIC PROG</t>
  </si>
  <si>
    <t xml:space="preserve">CHATTAHOOCHEE/TALLAPOOSA</t>
  </si>
  <si>
    <t xml:space="preserve">COOKS MOBILE HOME PARK</t>
  </si>
  <si>
    <t xml:space="preserve">SOURCE OF LIGHT MISSION</t>
  </si>
  <si>
    <t xml:space="preserve">DNR-FD ROOSEVELT STATE PARK</t>
  </si>
  <si>
    <t xml:space="preserve">SUNI-PINES MOBILE HOME PARK</t>
  </si>
  <si>
    <t xml:space="preserve">LAKESIDE MOBILE HOME PARK</t>
  </si>
  <si>
    <t xml:space="preserve">DUNBAR CROSSING</t>
  </si>
  <si>
    <t xml:space="preserve">CAMP RAINEY MOUNTAIN</t>
  </si>
  <si>
    <t xml:space="preserve">VALLEY INN &amp; MOBILE HOME PARK</t>
  </si>
  <si>
    <t xml:space="preserve">PINE MOUNTAIN CLUB CHALETS</t>
  </si>
  <si>
    <t xml:space="preserve">DNR-CAMP RUTLEDGE</t>
  </si>
  <si>
    <t xml:space="preserve">TWIN CREEK RV PARK HOA</t>
  </si>
  <si>
    <t xml:space="preserve">WAFFLE HOUSE #954</t>
  </si>
  <si>
    <t xml:space="preserve">VIEW POINT RV CAMPSITE</t>
  </si>
  <si>
    <t xml:space="preserve">REED CREEK POINT/RED CREEK HEIGHTS</t>
  </si>
  <si>
    <t xml:space="preserve">CHOESTOE FALLS RV PARK</t>
  </si>
  <si>
    <t xml:space="preserve">MT. VIEW CAMPGROUND &amp; REST.</t>
  </si>
  <si>
    <t xml:space="preserve">RIVER`S EDGE RV PARK, HOA</t>
  </si>
  <si>
    <t xml:space="preserve">USFS-BRASSTOWN BALD AREA</t>
  </si>
  <si>
    <t xml:space="preserve">RAMADA LIMITED</t>
  </si>
  <si>
    <t xml:space="preserve">KING`S GAP WATER SYSTEM #3</t>
  </si>
  <si>
    <t xml:space="preserve">CHEROKEE CAMPGROUND</t>
  </si>
  <si>
    <t xml:space="preserve">WATERFALL COUNTRY CLUB</t>
  </si>
  <si>
    <t xml:space="preserve">INDIAN CREEK MOBILE COMM.</t>
  </si>
  <si>
    <t xml:space="preserve">CARTERS LAKE ESTATES</t>
  </si>
  <si>
    <t xml:space="preserve">BLOOD MOUNTAIN CABINS</t>
  </si>
  <si>
    <t xml:space="preserve">BAMBOO POINT S/D HOA</t>
  </si>
  <si>
    <t xml:space="preserve">MR. BUD`S CAMPGROUND</t>
  </si>
  <si>
    <t xml:space="preserve">DNR-MOCCASIN CREEK STATE PARK</t>
  </si>
  <si>
    <t xml:space="preserve">CHATEAU ESTATES SUBDIVISION</t>
  </si>
  <si>
    <t xml:space="preserve">PARADISE PT-TAHOE/YORK SD</t>
  </si>
  <si>
    <t xml:space="preserve">RIVERSIDE RV LOT OWNERS ASSOCIATION, INC</t>
  </si>
  <si>
    <t xml:space="preserve">WOODLAND CHRISTIAN CAMP</t>
  </si>
  <si>
    <t xml:space="preserve">MCMULLEN SUBDIVISION</t>
  </si>
  <si>
    <t xml:space="preserve">CHANDLER`S FERRY SUBDIVISION</t>
  </si>
  <si>
    <t xml:space="preserve">BAREFOOT HILLS SUBDIVISION</t>
  </si>
  <si>
    <t xml:space="preserve">USCE-CARTERS LK-DOLL MTN CAMPG</t>
  </si>
  <si>
    <t xml:space="preserve">RIVER VISTA, LLC RV PARK</t>
  </si>
  <si>
    <t xml:space="preserve">TURIN</t>
  </si>
  <si>
    <t xml:space="preserve">COLONY MOBILE HOME PARK</t>
  </si>
  <si>
    <t xml:space="preserve">DNR-FT MTN ST PK-MAIN. AREA</t>
  </si>
  <si>
    <t xml:space="preserve">USCE-MILLTOWN AREA</t>
  </si>
  <si>
    <t xml:space="preserve">CHARLIE MOUNTAIN WATER, LLC</t>
  </si>
  <si>
    <t xml:space="preserve">COUNTRY BOYS RV PARK</t>
  </si>
  <si>
    <t xml:space="preserve">LAKE BURTON CAFE</t>
  </si>
  <si>
    <t xml:space="preserve">USFS-DESOTO FALLS</t>
  </si>
  <si>
    <t xml:space="preserve">USFS-TALLULAH RIVER CAMP AREA</t>
  </si>
  <si>
    <t xml:space="preserve">PARADISE VALLEY CAMPGROUND #2 POA, INC.</t>
  </si>
  <si>
    <t xml:space="preserve">GLADE MARINA WELL #1</t>
  </si>
  <si>
    <t xml:space="preserve">PROMISE LAND MINISTRIES - NARROW WAY</t>
  </si>
  <si>
    <t xml:space="preserve">USFS-LAKE CONASAUGA REC.AREA</t>
  </si>
  <si>
    <t xml:space="preserve">HEATHERSTONE AT FORD MOUNTAIN HOA</t>
  </si>
  <si>
    <t xml:space="preserve">PIGGLY WIGGLY SHOPPING CENTER</t>
  </si>
  <si>
    <t xml:space="preserve">CAMP KIWANIS</t>
  </si>
  <si>
    <t xml:space="preserve">LAN-MAR MARINA-DRY STACK</t>
  </si>
  <si>
    <t xml:space="preserve">WAYNE FARMS LLC</t>
  </si>
  <si>
    <t xml:space="preserve">WHITESBURG</t>
  </si>
  <si>
    <t xml:space="preserve">COHUTTA FARMS IV</t>
  </si>
  <si>
    <t xml:space="preserve">HARTWELL GOLF CLUB</t>
  </si>
  <si>
    <t xml:space="preserve">ALCOVY SHORES WATER AUTHORITY</t>
  </si>
  <si>
    <t xml:space="preserve">ETOWAH RIVER CAMPGROUND</t>
  </si>
  <si>
    <t xml:space="preserve">PINE VALLEY RECREATION AREA</t>
  </si>
  <si>
    <t xml:space="preserve">DNR-JOHN TANNER ST PK-LODGE</t>
  </si>
  <si>
    <t xml:space="preserve">CALHOUN RIDGE</t>
  </si>
  <si>
    <t xml:space="preserve">SANDY FORD S/D</t>
  </si>
  <si>
    <t xml:space="preserve">USFS-DOCKERY LAKE NO.1</t>
  </si>
  <si>
    <t xml:space="preserve">USFS-LAKE WINFIELD SCOTT</t>
  </si>
  <si>
    <t xml:space="preserve">FARMORE, INC.-HEARDMONT NURSING HOME</t>
  </si>
  <si>
    <t xml:space="preserve">CANOE CLUB, INC.</t>
  </si>
  <si>
    <t xml:space="preserve">USCE-CARTERS LK-WOODRING BR</t>
  </si>
  <si>
    <t xml:space="preserve">LUMPKIN CO.-OAK RIDGE DUPLEX</t>
  </si>
  <si>
    <t xml:space="preserve">BSA-CAMP PINE MOUNTAIN</t>
  </si>
  <si>
    <t xml:space="preserve">USFS-RABUN BEACH CAMPING AREA</t>
  </si>
  <si>
    <t xml:space="preserve">STRONG ROCK CAMP &amp; RETREAT</t>
  </si>
  <si>
    <t xml:space="preserve">CAMP CHERRY LOG</t>
  </si>
  <si>
    <t xml:space="preserve">USFS-DEEP HOLE REC AREA</t>
  </si>
  <si>
    <t xml:space="preserve">WOODY GAP SCHOOL</t>
  </si>
  <si>
    <t xml:space="preserve">THE STOVALL HOUSE</t>
  </si>
  <si>
    <t xml:space="preserve">CREEKWOOD MHP</t>
  </si>
  <si>
    <t xml:space="preserve">SLEEPY HOLLOW CAMPGROUND</t>
  </si>
  <si>
    <t xml:space="preserve">USCE-CARTERS LK-HARRIS BRANCH</t>
  </si>
  <si>
    <t xml:space="preserve">UNDER THE HEMLOCK</t>
  </si>
  <si>
    <t xml:space="preserve">DNR-BLACK ROCK MTN. STATE PARK</t>
  </si>
  <si>
    <t xml:space="preserve">PARADISE PT-VICKERY POINT</t>
  </si>
  <si>
    <t xml:space="preserve">DNR-FDR STABLE WATER SYSTEM</t>
  </si>
  <si>
    <t xml:space="preserve">SUNSET CAMPGROUND</t>
  </si>
  <si>
    <t xml:space="preserve">ECKERD YOUTH ALTERNATIVES, INC</t>
  </si>
  <si>
    <t xml:space="preserve">PARADISE PT-ROCKY POINT</t>
  </si>
  <si>
    <t xml:space="preserve">FORGE MILL CORNERS</t>
  </si>
  <si>
    <t xml:space="preserve">BONNER TRIPLE B RESTAURANT</t>
  </si>
  <si>
    <t xml:space="preserve">ALPINE VALLEY  RESTAURANT</t>
  </si>
  <si>
    <t xml:space="preserve">PINK PIG BAR B Q</t>
  </si>
  <si>
    <t xml:space="preserve">CROCKETT RIDGE PARK CABINS WS</t>
  </si>
  <si>
    <t xml:space="preserve">TURNER CAMPSITIES</t>
  </si>
  <si>
    <t xml:space="preserve">DNR-BOBBY BROWN STATE PARK</t>
  </si>
  <si>
    <t xml:space="preserve">USFS-FRANK GROSS</t>
  </si>
  <si>
    <t xml:space="preserve">GEORGIA UNIT WBCCI</t>
  </si>
  <si>
    <t xml:space="preserve">PIONEER RESA</t>
  </si>
  <si>
    <t xml:space="preserve">USFS WILLIS KNOB HORSE TRAILS</t>
  </si>
  <si>
    <t xml:space="preserve">USCE-LONGPOINT REC AREA</t>
  </si>
  <si>
    <t xml:space="preserve">USFS-POCKET AREA</t>
  </si>
  <si>
    <t xml:space="preserve">CEDAR MOUNTAIN CAMPING</t>
  </si>
  <si>
    <t xml:space="preserve">MISTY MTN. GIRL SCOUT CAMP  1</t>
  </si>
  <si>
    <t xml:space="preserve">MISTY MTN. GIRL SCOUT CAMP 2</t>
  </si>
  <si>
    <t xml:space="preserve">USCE-HOLIDAY PARK NO. 27</t>
  </si>
  <si>
    <t xml:space="preserve">BALLENGER`S RESTAURANT</t>
  </si>
  <si>
    <t xml:space="preserve">USCE-HOLIDAY PARK NO.25</t>
  </si>
  <si>
    <t xml:space="preserve">USFS-TATE BRANCH AREA</t>
  </si>
  <si>
    <t xml:space="preserve">USCE-HOLIDAY PARK WELL NO.24</t>
  </si>
  <si>
    <t xml:space="preserve">USFS-SANDY BOTTOMS</t>
  </si>
  <si>
    <t xml:space="preserve">TOCCOA FALLS COLLEGE</t>
  </si>
  <si>
    <t xml:space="preserve">USCE-HOLIDAY PARK NO.21</t>
  </si>
  <si>
    <t xml:space="preserve">USCE-HOLIDAY PARK NO.23</t>
  </si>
  <si>
    <t xml:space="preserve">HOLIDAY MARINA</t>
  </si>
  <si>
    <t xml:space="preserve">USCE-WHITETAIL RIDGE-20</t>
  </si>
  <si>
    <t xml:space="preserve">PROVIDENCE SCHOOL</t>
  </si>
  <si>
    <t xml:space="preserve">USCE-BROAD RIVER CAMPGROUND</t>
  </si>
  <si>
    <t xml:space="preserve">USCE-HOLIDAY PARK WELL NO.26</t>
  </si>
  <si>
    <t xml:space="preserve">LONG BRANCH DAY CARE</t>
  </si>
  <si>
    <t xml:space="preserve">USCE-MCGEE BRIDGE WELL 4</t>
  </si>
  <si>
    <t xml:space="preserve">USCE-EARL COOK WELL NO. 6</t>
  </si>
  <si>
    <t xml:space="preserve">USCE-LONG CANE WELL NO.7</t>
  </si>
  <si>
    <t xml:space="preserve">MARTIN`S MARINA</t>
  </si>
  <si>
    <t xml:space="preserve">USCE-GLASS BRIDGE WELL NO.6</t>
  </si>
  <si>
    <t xml:space="preserve">USCE RIDGEWAY CAMPGROUND HP</t>
  </si>
  <si>
    <t xml:space="preserve">USCE-HORACE KING WELL #29</t>
  </si>
  <si>
    <t xml:space="preserve">USCE-GLASS BRIDGE WELL #5</t>
  </si>
  <si>
    <t xml:space="preserve">USCE-AMITY RECREATION AREA</t>
  </si>
  <si>
    <t xml:space="preserve">DNR-FT MTN ST PK, OLD FT #4 SP</t>
  </si>
  <si>
    <t xml:space="preserve">USCE RIDGEWAY BOAT RAMP HP</t>
  </si>
  <si>
    <t xml:space="preserve">USCE-EARL COOK WELL # 9</t>
  </si>
  <si>
    <t xml:space="preserve">USCE-GROUP CAMP</t>
  </si>
  <si>
    <t xml:space="preserve">CAMP SIDNEY DEW</t>
  </si>
  <si>
    <t xml:space="preserve">USFS-COOPER CREEK CAMPING AREA</t>
  </si>
  <si>
    <t xml:space="preserve">USCE-HOLIDAY PARK NO.22</t>
  </si>
  <si>
    <t xml:space="preserve">CARMOUCHE RANGE</t>
  </si>
  <si>
    <t xml:space="preserve">SWEETWATER COFFEE HOUSE</t>
  </si>
  <si>
    <t xml:space="preserve">CARTERS LAKE MARINA &amp; RESORT</t>
  </si>
  <si>
    <t xml:space="preserve">USCE-INDIAN SPGS. WELL #28</t>
  </si>
  <si>
    <t xml:space="preserve">NEW DIRECTIONS ALTERNATIVE SCHOOL</t>
  </si>
  <si>
    <t xml:space="preserve">USFS-COTTONWOOD PATCH HORSE CAMP</t>
  </si>
  <si>
    <t xml:space="preserve">USFS-VILLANOW WORK CENTER</t>
  </si>
  <si>
    <t xml:space="preserve">USCE HESTERS FERRY CAMPGROUND</t>
  </si>
  <si>
    <t xml:space="preserve">USCE-CLAY HILL CAMP AREA</t>
  </si>
  <si>
    <t xml:space="preserve">ALCOVY MOBILE HOME PARK</t>
  </si>
  <si>
    <t xml:space="preserve">ATLANTA ATHLETIC CLUB</t>
  </si>
  <si>
    <t xml:space="preserve">BEAVER DAM ESTATES M. H. P.</t>
  </si>
  <si>
    <t xml:space="preserve">BEAVER DAM MARINA</t>
  </si>
  <si>
    <t xml:space="preserve">BIRCHRIVER CHESTATEE COMPANY, LLC</t>
  </si>
  <si>
    <t xml:space="preserve">BROOKWOOD ESTATES SUBDIVISION</t>
  </si>
  <si>
    <t xml:space="preserve">CAMP DANIEL MARSHALL</t>
  </si>
  <si>
    <t xml:space="preserve">CONTINENTAL CARBON</t>
  </si>
  <si>
    <t xml:space="preserve">CREEKSIDE COUNTRY CLUB</t>
  </si>
  <si>
    <t xml:space="preserve">CRIDER, INC.</t>
  </si>
  <si>
    <t xml:space="preserve">CURETON SPRINGS MOBILE HOME PK</t>
  </si>
  <si>
    <t xml:space="preserve">DIAL</t>
  </si>
  <si>
    <t xml:space="preserve">DNR-DUKES CREEK/SMITHGALL WOOD</t>
  </si>
  <si>
    <t xml:space="preserve">DNR-ELIJAH CLARK ST. PARK #2&amp;3</t>
  </si>
  <si>
    <t xml:space="preserve">DNR-ELIJAH CLARK STATE PARK #1</t>
  </si>
  <si>
    <t xml:space="preserve">DNR-ELIJAH CLARK STATE PARK #4</t>
  </si>
  <si>
    <t xml:space="preserve">DNR-VICTORIA BRYANT STATE PARK</t>
  </si>
  <si>
    <t xml:space="preserve">DNR-WATSON BRIDGE SP-DAY USE</t>
  </si>
  <si>
    <t xml:space="preserve">DNR-WATSON MILL BRIDGE ST. PK.</t>
  </si>
  <si>
    <t xml:space="preserve">DOGWOOD BLOSSOM TRAILER PARK</t>
  </si>
  <si>
    <t xml:space="preserve">DURHAMTOWN PLANTATION</t>
  </si>
  <si>
    <t xml:space="preserve">EAST RIDGE ESTATES</t>
  </si>
  <si>
    <t xml:space="preserve">OCMULGEE-OCONEE</t>
  </si>
  <si>
    <t xml:space="preserve">FELDSPAR CORPORATION</t>
  </si>
  <si>
    <t xml:space="preserve">FORD MOTOR CO - ATLANTA ASSEMBLY PLANT</t>
  </si>
  <si>
    <t xml:space="preserve">GEORGIA POWER CO - PLANT ATKINSON</t>
  </si>
  <si>
    <t xml:space="preserve">GRANITE SHOALS MARINA</t>
  </si>
  <si>
    <t xml:space="preserve">GRAYSON POINT SUBDIVISION</t>
  </si>
  <si>
    <t xml:space="preserve">HEWLETT PACKARD CORPORATION</t>
  </si>
  <si>
    <t xml:space="preserve">NO</t>
  </si>
  <si>
    <t xml:space="preserve">JACKSON LAKE MOBILE HOME PARK</t>
  </si>
  <si>
    <t xml:space="preserve">JUBILEE PARTNERS</t>
  </si>
  <si>
    <t xml:space="preserve">LAFARGE AGGREGATES SOUTHEAST, INC.</t>
  </si>
  <si>
    <t xml:space="preserve">LAKE LANIER LODGES</t>
  </si>
  <si>
    <t xml:space="preserve">LAKE PLACID</t>
  </si>
  <si>
    <t xml:space="preserve">LLI MANAGEMENT COMPANY, LLC</t>
  </si>
  <si>
    <t xml:space="preserve">MCRAE AND STOLZ, INC.</t>
  </si>
  <si>
    <t xml:space="preserve">MONTEGO POINT</t>
  </si>
  <si>
    <t xml:space="preserve">MOUNTAIN HIGH SUBDIVISION</t>
  </si>
  <si>
    <t xml:space="preserve">N. SHORE RESORT AT LAKE OCONEE</t>
  </si>
  <si>
    <t xml:space="preserve">NEESE MOBILE HOME PARK</t>
  </si>
  <si>
    <t xml:space="preserve">NEWTON`S POINTE SUBDIVISION</t>
  </si>
  <si>
    <t xml:space="preserve">PARADISE PT-WATERFRONT SUBDIVISION</t>
  </si>
  <si>
    <t xml:space="preserve">PILGRIM'S PRIDE CORPORATION OF DELAWARE - CANTON FACILITY</t>
  </si>
  <si>
    <t xml:space="preserve">PINE BROOK ESTATES MHP</t>
  </si>
  <si>
    <t xml:space="preserve">PINE GLEN TRAILER PARK</t>
  </si>
  <si>
    <t xml:space="preserve">PONDEROSA MHC, LLC</t>
  </si>
  <si>
    <t xml:space="preserve">PRODUCT CONCEPTS RESIDENTIAL, LLC</t>
  </si>
  <si>
    <t xml:space="preserve">PROVIDENCE POINT LANDING S/D</t>
  </si>
  <si>
    <t xml:space="preserve">REDD HOUSE RESTAURANT</t>
  </si>
  <si>
    <t xml:space="preserve">RIVERFARM ENTERPRISES, INC.(RIVERPINES GOLF)</t>
  </si>
  <si>
    <t xml:space="preserve">ROSE HILL SUBDIVISION</t>
  </si>
  <si>
    <t xml:space="preserve">RUTLEDGE HWY 278 INVESTMENTS, LLC</t>
  </si>
  <si>
    <t xml:space="preserve">S. I. CORPORATION</t>
  </si>
  <si>
    <t xml:space="preserve">SEQUOIA GOLF OLDE ATLANTA LLC</t>
  </si>
  <si>
    <t xml:space="preserve">SEQUOIA GOLF WINDERMERE, LLC</t>
  </si>
  <si>
    <t xml:space="preserve">SHEPHERDS RIDGE SUBDIVISION</t>
  </si>
  <si>
    <t xml:space="preserve">SHOAL CREEK</t>
  </si>
  <si>
    <t xml:space="preserve">SOUTH HAMPTON MOBILE HOME PARK</t>
  </si>
  <si>
    <t xml:space="preserve">SOUTHEAST INVESTMENTS, L.L.C.</t>
  </si>
  <si>
    <t xml:space="preserve">STANDRIDGE COLOR CORP.</t>
  </si>
  <si>
    <t xml:space="preserve">THE ESTATES AT HAWKS LANDING</t>
  </si>
  <si>
    <t xml:space="preserve">ZEBS PLACE</t>
  </si>
  <si>
    <t xml:space="preserve">PHENIX C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4.99"/>
    <col collapsed="false" customWidth="true" hidden="false" outlineLevel="0" max="3" min="3" style="0" width="13.56"/>
    <col collapsed="false" customWidth="true" hidden="false" outlineLevel="0" max="5" min="4" style="1" width="9.14"/>
    <col collapsed="false" customWidth="true" hidden="false" outlineLevel="0" max="6" min="6" style="2" width="9.14"/>
    <col collapsed="false" customWidth="true" hidden="false" outlineLevel="0" max="7" min="7" style="0" width="10.99"/>
  </cols>
  <sheetData>
    <row r="1" s="11" customFormat="true" ht="117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</row>
    <row r="2" customFormat="false" ht="12.75" hidden="false" customHeight="false" outlineLevel="0" collapsed="false">
      <c r="A2" s="12" t="s">
        <v>8</v>
      </c>
      <c r="B2" s="13" t="s">
        <v>9</v>
      </c>
      <c r="C2" s="13" t="s">
        <v>10</v>
      </c>
      <c r="D2" s="14" t="n">
        <v>86.89</v>
      </c>
      <c r="E2" s="14" t="n">
        <v>78.2</v>
      </c>
      <c r="F2" s="14" t="n">
        <v>78.7</v>
      </c>
      <c r="G2" s="15" t="n">
        <f aca="false">SUM(F2/D2)</f>
        <v>0.905742893313385</v>
      </c>
      <c r="H2" s="16" t="str">
        <f aca="false">IF(G2&lt;90%,"YES","NO")</f>
        <v>NO</v>
      </c>
    </row>
    <row r="3" customFormat="false" ht="12.75" hidden="false" customHeight="false" outlineLevel="0" collapsed="false">
      <c r="A3" s="0" t="s">
        <v>8</v>
      </c>
      <c r="B3" s="13" t="s">
        <v>11</v>
      </c>
      <c r="C3" s="13" t="s">
        <v>12</v>
      </c>
      <c r="D3" s="14" t="n">
        <v>71.89</v>
      </c>
      <c r="E3" s="14" t="n">
        <v>64.7</v>
      </c>
      <c r="F3" s="14" t="n">
        <v>63.91</v>
      </c>
      <c r="G3" s="15" t="n">
        <f aca="false">SUM(F3/D3)</f>
        <v>0.888997078870497</v>
      </c>
      <c r="H3" s="16" t="str">
        <f aca="false">IF(G3&lt;90%,"YES","NO")</f>
        <v>YES</v>
      </c>
    </row>
    <row r="4" customFormat="false" ht="12.75" hidden="false" customHeight="false" outlineLevel="0" collapsed="false">
      <c r="A4" s="0" t="s">
        <v>8</v>
      </c>
      <c r="B4" s="13" t="s">
        <v>13</v>
      </c>
      <c r="C4" s="13" t="s">
        <v>14</v>
      </c>
      <c r="D4" s="14" t="n">
        <v>71.24</v>
      </c>
      <c r="E4" s="14" t="n">
        <v>64.12</v>
      </c>
      <c r="F4" s="14" t="n">
        <v>62.84</v>
      </c>
      <c r="G4" s="15" t="n">
        <f aca="false">SUM(F4/D4)</f>
        <v>0.882088714205503</v>
      </c>
      <c r="H4" s="16" t="str">
        <f aca="false">IF(G4&lt;90%,"YES","NO")</f>
        <v>YES</v>
      </c>
    </row>
    <row r="5" customFormat="false" ht="12.75" hidden="false" customHeight="false" outlineLevel="0" collapsed="false">
      <c r="A5" s="0" t="s">
        <v>8</v>
      </c>
      <c r="B5" s="13" t="s">
        <v>15</v>
      </c>
      <c r="C5" s="13" t="s">
        <v>16</v>
      </c>
      <c r="D5" s="14" t="n">
        <v>54.78</v>
      </c>
      <c r="E5" s="14" t="n">
        <v>49.3</v>
      </c>
      <c r="F5" s="14" t="n">
        <v>49.7</v>
      </c>
      <c r="G5" s="15" t="n">
        <f aca="false">SUM(F5/D5)</f>
        <v>0.907265425337715</v>
      </c>
      <c r="H5" s="16" t="str">
        <f aca="false">IF(G5&lt;90%,"YES","NO")</f>
        <v>NO</v>
      </c>
    </row>
    <row r="6" customFormat="false" ht="12.75" hidden="false" customHeight="false" outlineLevel="0" collapsed="false">
      <c r="A6" s="0" t="s">
        <v>17</v>
      </c>
      <c r="B6" s="13" t="s">
        <v>18</v>
      </c>
      <c r="C6" s="13" t="s">
        <v>19</v>
      </c>
      <c r="D6" s="14" t="n">
        <v>33.16</v>
      </c>
      <c r="E6" s="14" t="n">
        <v>29.85</v>
      </c>
      <c r="F6" s="14" t="n">
        <v>24.24</v>
      </c>
      <c r="G6" s="15" t="n">
        <f aca="false">SUM(F6/D6)</f>
        <v>0.731001206272618</v>
      </c>
      <c r="H6" s="16" t="str">
        <f aca="false">IF(G6&lt;90%,"YES","NO")</f>
        <v>YES</v>
      </c>
    </row>
    <row r="7" customFormat="false" ht="12.75" hidden="false" customHeight="false" outlineLevel="0" collapsed="false">
      <c r="A7" s="0" t="s">
        <v>8</v>
      </c>
      <c r="B7" s="13" t="s">
        <v>20</v>
      </c>
      <c r="C7" s="13" t="s">
        <v>21</v>
      </c>
      <c r="D7" s="14" t="n">
        <v>31.44</v>
      </c>
      <c r="E7" s="14" t="n">
        <v>28.29</v>
      </c>
      <c r="F7" s="14" t="n">
        <v>22.78</v>
      </c>
      <c r="G7" s="15" t="n">
        <f aca="false">SUM(F7/D7)</f>
        <v>0.724554707379135</v>
      </c>
      <c r="H7" s="16" t="str">
        <f aca="false">IF(G7&lt;90%,"YES","NO")</f>
        <v>YES</v>
      </c>
    </row>
    <row r="8" customFormat="false" ht="12.75" hidden="false" customHeight="false" outlineLevel="0" collapsed="false">
      <c r="A8" s="0" t="s">
        <v>22</v>
      </c>
      <c r="B8" s="13" t="s">
        <v>23</v>
      </c>
      <c r="C8" s="13" t="s">
        <v>24</v>
      </c>
      <c r="D8" s="14" t="n">
        <v>25.21</v>
      </c>
      <c r="E8" s="14" t="n">
        <v>22.69</v>
      </c>
      <c r="F8" s="14" t="n">
        <v>24.15</v>
      </c>
      <c r="G8" s="15" t="n">
        <f aca="false">SUM(F8/D8)</f>
        <v>0.957953193177311</v>
      </c>
      <c r="H8" s="16" t="str">
        <f aca="false">IF(G8&lt;90%,"YES","NO")</f>
        <v>NO</v>
      </c>
    </row>
    <row r="9" customFormat="false" ht="12.75" hidden="false" customHeight="false" outlineLevel="0" collapsed="false">
      <c r="A9" s="17" t="s">
        <v>8</v>
      </c>
      <c r="B9" s="18" t="s">
        <v>25</v>
      </c>
      <c r="C9" s="13" t="s">
        <v>10</v>
      </c>
      <c r="D9" s="14" t="n">
        <v>22.15</v>
      </c>
      <c r="E9" s="14" t="n">
        <v>19.94</v>
      </c>
      <c r="F9" s="19" t="n">
        <v>20.21</v>
      </c>
      <c r="G9" s="20" t="n">
        <f aca="false">(F9/D9)</f>
        <v>0.912415349887133</v>
      </c>
      <c r="H9" s="16" t="str">
        <f aca="false">IF(G9&lt;90%,"YES","NO")</f>
        <v>NO</v>
      </c>
    </row>
    <row r="10" customFormat="false" ht="12.75" hidden="false" customHeight="false" outlineLevel="0" collapsed="false">
      <c r="A10" s="0" t="s">
        <v>8</v>
      </c>
      <c r="B10" s="13" t="s">
        <v>26</v>
      </c>
      <c r="C10" s="13" t="s">
        <v>27</v>
      </c>
      <c r="D10" s="14" t="n">
        <v>17.6</v>
      </c>
      <c r="E10" s="14" t="n">
        <v>15.84</v>
      </c>
      <c r="F10" s="14" t="n">
        <v>15.4</v>
      </c>
      <c r="G10" s="15" t="n">
        <f aca="false">SUM(F10/D10)</f>
        <v>0.875</v>
      </c>
      <c r="H10" s="16" t="str">
        <f aca="false">IF(G10&lt;90%,"YES","NO")</f>
        <v>YES</v>
      </c>
    </row>
    <row r="11" customFormat="false" ht="12.75" hidden="false" customHeight="false" outlineLevel="0" collapsed="false">
      <c r="A11" s="0" t="s">
        <v>28</v>
      </c>
      <c r="B11" s="13" t="s">
        <v>29</v>
      </c>
      <c r="C11" s="13" t="s">
        <v>30</v>
      </c>
      <c r="D11" s="14" t="n">
        <v>15</v>
      </c>
      <c r="E11" s="14" t="n">
        <v>13.5</v>
      </c>
      <c r="F11" s="14" t="n">
        <v>12.9</v>
      </c>
      <c r="G11" s="15" t="n">
        <f aca="false">SUM(F11/D11)</f>
        <v>0.86</v>
      </c>
      <c r="H11" s="16" t="str">
        <f aca="false">IF(G11&lt;90%,"YES","NO")</f>
        <v>YES</v>
      </c>
    </row>
    <row r="12" customFormat="false" ht="12.75" hidden="false" customHeight="false" outlineLevel="0" collapsed="false">
      <c r="A12" s="0" t="s">
        <v>31</v>
      </c>
      <c r="B12" s="13" t="s">
        <v>32</v>
      </c>
      <c r="C12" s="13" t="s">
        <v>33</v>
      </c>
      <c r="D12" s="14" t="n">
        <v>13.98</v>
      </c>
      <c r="E12" s="14" t="n">
        <v>12.58</v>
      </c>
      <c r="F12" s="14" t="n">
        <v>12.31</v>
      </c>
      <c r="G12" s="15" t="n">
        <f aca="false">SUM(F12/D12)</f>
        <v>0.880543633762518</v>
      </c>
      <c r="H12" s="16" t="str">
        <f aca="false">IF(G12&lt;90%,"YES","NO")</f>
        <v>YES</v>
      </c>
    </row>
    <row r="13" customFormat="false" ht="12.75" hidden="false" customHeight="false" outlineLevel="0" collapsed="false">
      <c r="A13" s="0" t="s">
        <v>17</v>
      </c>
      <c r="B13" s="13" t="s">
        <v>34</v>
      </c>
      <c r="C13" s="13" t="s">
        <v>35</v>
      </c>
      <c r="D13" s="14" t="n">
        <v>12.53</v>
      </c>
      <c r="E13" s="14" t="n">
        <v>11.28</v>
      </c>
      <c r="F13" s="14" t="n">
        <v>11.69</v>
      </c>
      <c r="G13" s="15" t="n">
        <f aca="false">SUM(F13/D13)</f>
        <v>0.932960893854749</v>
      </c>
      <c r="H13" s="16" t="str">
        <f aca="false">IF(G13&lt;90%,"YES","NO")</f>
        <v>NO</v>
      </c>
    </row>
    <row r="14" customFormat="false" ht="12.75" hidden="false" customHeight="false" outlineLevel="0" collapsed="false">
      <c r="A14" s="0" t="s">
        <v>8</v>
      </c>
      <c r="B14" s="13" t="s">
        <v>36</v>
      </c>
      <c r="C14" s="13" t="s">
        <v>37</v>
      </c>
      <c r="D14" s="14" t="n">
        <v>11.1</v>
      </c>
      <c r="E14" s="14" t="n">
        <v>9.99</v>
      </c>
      <c r="F14" s="14" t="n">
        <v>9.83</v>
      </c>
      <c r="G14" s="15" t="n">
        <f aca="false">SUM(F14/D14)</f>
        <v>0.885585585585586</v>
      </c>
      <c r="H14" s="16" t="str">
        <f aca="false">IF(G14&lt;90%,"YES","NO")</f>
        <v>YES</v>
      </c>
    </row>
    <row r="15" customFormat="false" ht="12.75" hidden="false" customHeight="false" outlineLevel="0" collapsed="false">
      <c r="A15" s="0" t="s">
        <v>17</v>
      </c>
      <c r="B15" s="13" t="s">
        <v>38</v>
      </c>
      <c r="C15" s="13" t="s">
        <v>39</v>
      </c>
      <c r="D15" s="14" t="n">
        <v>9.93</v>
      </c>
      <c r="E15" s="14" t="n">
        <v>8.94</v>
      </c>
      <c r="F15" s="14" t="n">
        <v>8.89</v>
      </c>
      <c r="G15" s="15" t="n">
        <f aca="false">SUM(F15/D15)</f>
        <v>0.895266868076536</v>
      </c>
      <c r="H15" s="16" t="str">
        <f aca="false">IF(G15&lt;90%,"YES","NO")</f>
        <v>YES</v>
      </c>
    </row>
    <row r="16" customFormat="false" ht="12.75" hidden="false" customHeight="false" outlineLevel="0" collapsed="false">
      <c r="A16" s="0" t="s">
        <v>31</v>
      </c>
      <c r="B16" s="13" t="s">
        <v>40</v>
      </c>
      <c r="C16" s="13" t="s">
        <v>41</v>
      </c>
      <c r="D16" s="14" t="n">
        <v>9.57</v>
      </c>
      <c r="E16" s="14" t="n">
        <v>8.62</v>
      </c>
      <c r="F16" s="14" t="n">
        <v>8.14</v>
      </c>
      <c r="G16" s="15" t="n">
        <f aca="false">SUM(F16/D16)</f>
        <v>0.850574712643678</v>
      </c>
      <c r="H16" s="16" t="str">
        <f aca="false">IF(G16&lt;90%,"YES","NO")</f>
        <v>YES</v>
      </c>
    </row>
    <row r="17" customFormat="false" ht="12.75" hidden="false" customHeight="false" outlineLevel="0" collapsed="false">
      <c r="A17" s="0" t="s">
        <v>17</v>
      </c>
      <c r="B17" s="13" t="s">
        <v>42</v>
      </c>
      <c r="C17" s="13" t="s">
        <v>43</v>
      </c>
      <c r="D17" s="14" t="n">
        <v>9.27</v>
      </c>
      <c r="E17" s="14" t="n">
        <v>8.34</v>
      </c>
      <c r="F17" s="14" t="n">
        <v>8</v>
      </c>
      <c r="G17" s="15" t="n">
        <f aca="false">SUM(F17/D17)</f>
        <v>0.862998921251349</v>
      </c>
      <c r="H17" s="16" t="str">
        <f aca="false">IF(G17&lt;90%,"YES","NO")</f>
        <v>YES</v>
      </c>
    </row>
    <row r="18" customFormat="false" ht="12.75" hidden="false" customHeight="false" outlineLevel="0" collapsed="false">
      <c r="A18" s="0" t="s">
        <v>8</v>
      </c>
      <c r="B18" s="13" t="s">
        <v>44</v>
      </c>
      <c r="C18" s="13" t="s">
        <v>45</v>
      </c>
      <c r="D18" s="14" t="n">
        <v>9.1</v>
      </c>
      <c r="E18" s="14" t="n">
        <v>8.19</v>
      </c>
      <c r="F18" s="14" t="n">
        <v>7.89</v>
      </c>
      <c r="G18" s="15" t="n">
        <f aca="false">SUM(F18/D18)</f>
        <v>0.867032967032967</v>
      </c>
      <c r="H18" s="16" t="str">
        <f aca="false">IF(G18&lt;90%,"YES","NO")</f>
        <v>YES</v>
      </c>
    </row>
    <row r="19" customFormat="false" ht="12.75" hidden="false" customHeight="false" outlineLevel="0" collapsed="false">
      <c r="A19" s="17" t="s">
        <v>8</v>
      </c>
      <c r="B19" s="18" t="s">
        <v>46</v>
      </c>
      <c r="C19" s="17" t="s">
        <v>16</v>
      </c>
      <c r="D19" s="14" t="n">
        <v>8.68</v>
      </c>
      <c r="E19" s="14" t="n">
        <v>7.81</v>
      </c>
      <c r="F19" s="19" t="n">
        <v>7.16</v>
      </c>
      <c r="G19" s="20" t="n">
        <f aca="false">(F19/D19)</f>
        <v>0.824884792626728</v>
      </c>
      <c r="H19" s="16" t="str">
        <f aca="false">IF(G19&lt;90%,"YES","NO")</f>
        <v>YES</v>
      </c>
    </row>
    <row r="20" customFormat="false" ht="12.75" hidden="false" customHeight="false" outlineLevel="0" collapsed="false">
      <c r="A20" s="0" t="s">
        <v>17</v>
      </c>
      <c r="B20" s="13" t="s">
        <v>47</v>
      </c>
      <c r="C20" s="13" t="s">
        <v>48</v>
      </c>
      <c r="D20" s="14" t="n">
        <v>7.64</v>
      </c>
      <c r="E20" s="14" t="n">
        <v>6.88</v>
      </c>
      <c r="F20" s="14" t="n">
        <v>6.71</v>
      </c>
      <c r="G20" s="15" t="n">
        <f aca="false">SUM(F20/D20)</f>
        <v>0.878272251308901</v>
      </c>
      <c r="H20" s="16" t="str">
        <f aca="false">IF(G20&lt;90%,"YES","NO")</f>
        <v>YES</v>
      </c>
    </row>
    <row r="21" customFormat="false" ht="12.75" hidden="false" customHeight="false" outlineLevel="0" collapsed="false">
      <c r="A21" s="0" t="s">
        <v>17</v>
      </c>
      <c r="B21" s="13" t="s">
        <v>49</v>
      </c>
      <c r="C21" s="13" t="s">
        <v>50</v>
      </c>
      <c r="D21" s="14" t="n">
        <v>7.28</v>
      </c>
      <c r="E21" s="14" t="n">
        <v>6.56</v>
      </c>
      <c r="F21" s="14" t="n">
        <v>6.5</v>
      </c>
      <c r="G21" s="15" t="n">
        <f aca="false">SUM(F21/D21)</f>
        <v>0.892857142857143</v>
      </c>
      <c r="H21" s="16" t="str">
        <f aca="false">IF(G21&lt;90%,"YES","NO")</f>
        <v>YES</v>
      </c>
    </row>
    <row r="22" customFormat="false" ht="12.75" hidden="false" customHeight="false" outlineLevel="0" collapsed="false">
      <c r="A22" s="0" t="s">
        <v>22</v>
      </c>
      <c r="B22" s="13" t="s">
        <v>51</v>
      </c>
      <c r="C22" s="13" t="s">
        <v>52</v>
      </c>
      <c r="D22" s="14" t="n">
        <v>7.08</v>
      </c>
      <c r="E22" s="14" t="n">
        <v>6.37</v>
      </c>
      <c r="F22" s="14" t="n">
        <v>6.1</v>
      </c>
      <c r="G22" s="15" t="n">
        <f aca="false">SUM(F22/D22)</f>
        <v>0.861581920903955</v>
      </c>
      <c r="H22" s="16" t="str">
        <f aca="false">IF(G22&lt;90%,"YES","NO")</f>
        <v>YES</v>
      </c>
    </row>
    <row r="23" customFormat="false" ht="12.75" hidden="false" customHeight="false" outlineLevel="0" collapsed="false">
      <c r="A23" s="0" t="s">
        <v>8</v>
      </c>
      <c r="B23" s="13" t="s">
        <v>53</v>
      </c>
      <c r="C23" s="13" t="s">
        <v>54</v>
      </c>
      <c r="D23" s="14" t="n">
        <v>6.75</v>
      </c>
      <c r="E23" s="14" t="n">
        <v>6.08</v>
      </c>
      <c r="F23" s="14" t="n">
        <v>6.36</v>
      </c>
      <c r="G23" s="15" t="n">
        <f aca="false">SUM(F23/D23)</f>
        <v>0.942222222222222</v>
      </c>
      <c r="H23" s="16" t="str">
        <f aca="false">IF(G23&lt;90%,"YES","NO")</f>
        <v>NO</v>
      </c>
    </row>
    <row r="24" customFormat="false" ht="12.75" hidden="false" customHeight="false" outlineLevel="0" collapsed="false">
      <c r="A24" s="0" t="s">
        <v>8</v>
      </c>
      <c r="B24" s="13" t="s">
        <v>55</v>
      </c>
      <c r="C24" s="13" t="s">
        <v>10</v>
      </c>
      <c r="D24" s="14" t="n">
        <v>6.07</v>
      </c>
      <c r="E24" s="14" t="n">
        <v>5.46</v>
      </c>
      <c r="F24" s="14" t="n">
        <v>4.59</v>
      </c>
      <c r="G24" s="15" t="n">
        <f aca="false">SUM(F24/D24)</f>
        <v>0.756177924217463</v>
      </c>
      <c r="H24" s="16" t="str">
        <f aca="false">IF(G24&lt;90%,"YES","NO")</f>
        <v>YES</v>
      </c>
    </row>
    <row r="25" customFormat="false" ht="12.75" hidden="false" customHeight="false" outlineLevel="0" collapsed="false">
      <c r="A25" s="21" t="s">
        <v>17</v>
      </c>
      <c r="B25" s="18" t="s">
        <v>56</v>
      </c>
      <c r="C25" s="13" t="s">
        <v>48</v>
      </c>
      <c r="D25" s="14" t="n">
        <v>5.95</v>
      </c>
      <c r="E25" s="14" t="n">
        <v>5.36</v>
      </c>
      <c r="F25" s="22" t="n">
        <v>5.677406</v>
      </c>
      <c r="G25" s="23" t="n">
        <f aca="false">(F25/D25)</f>
        <v>0.954185882352941</v>
      </c>
      <c r="H25" s="24" t="str">
        <f aca="false">IF(G25&lt;90%,"YES","NO")</f>
        <v>NO</v>
      </c>
    </row>
    <row r="26" customFormat="false" ht="12.75" hidden="false" customHeight="false" outlineLevel="0" collapsed="false">
      <c r="A26" s="12" t="s">
        <v>8</v>
      </c>
      <c r="B26" s="13" t="s">
        <v>57</v>
      </c>
      <c r="C26" s="13" t="s">
        <v>58</v>
      </c>
      <c r="D26" s="14" t="n">
        <v>5.6</v>
      </c>
      <c r="E26" s="14" t="n">
        <v>5.04</v>
      </c>
      <c r="F26" s="14" t="n">
        <v>4.31</v>
      </c>
      <c r="G26" s="15" t="n">
        <f aca="false">SUM(F26/D26)</f>
        <v>0.769642857142857</v>
      </c>
      <c r="H26" s="16" t="str">
        <f aca="false">IF(G26&lt;90%,"YES","NO")</f>
        <v>YES</v>
      </c>
    </row>
    <row r="27" customFormat="false" ht="12.75" hidden="false" customHeight="false" outlineLevel="0" collapsed="false">
      <c r="A27" s="0" t="s">
        <v>8</v>
      </c>
      <c r="B27" s="13" t="s">
        <v>59</v>
      </c>
      <c r="C27" s="13" t="s">
        <v>45</v>
      </c>
      <c r="D27" s="14" t="n">
        <v>5.16</v>
      </c>
      <c r="E27" s="14" t="n">
        <v>4.65</v>
      </c>
      <c r="F27" s="14" t="n">
        <v>4.3</v>
      </c>
      <c r="G27" s="15" t="n">
        <f aca="false">SUM(F27/D27)</f>
        <v>0.833333333333333</v>
      </c>
      <c r="H27" s="16" t="str">
        <f aca="false">IF(G27&lt;90%,"YES","NO")</f>
        <v>YES</v>
      </c>
    </row>
    <row r="28" customFormat="false" ht="12.75" hidden="false" customHeight="false" outlineLevel="0" collapsed="false">
      <c r="A28" s="0" t="s">
        <v>22</v>
      </c>
      <c r="B28" s="13" t="s">
        <v>60</v>
      </c>
      <c r="C28" s="13" t="s">
        <v>61</v>
      </c>
      <c r="D28" s="14" t="n">
        <v>4.97</v>
      </c>
      <c r="E28" s="14" t="n">
        <v>4.47</v>
      </c>
      <c r="F28" s="14" t="n">
        <v>3.61</v>
      </c>
      <c r="G28" s="15" t="n">
        <f aca="false">SUM(F28/D28)</f>
        <v>0.72635814889336</v>
      </c>
      <c r="H28" s="16" t="str">
        <f aca="false">IF(G28&lt;90%,"YES","NO")</f>
        <v>YES</v>
      </c>
    </row>
    <row r="29" customFormat="false" ht="12.75" hidden="false" customHeight="false" outlineLevel="0" collapsed="false">
      <c r="A29" s="0" t="s">
        <v>62</v>
      </c>
      <c r="B29" s="13" t="s">
        <v>63</v>
      </c>
      <c r="C29" s="13" t="s">
        <v>64</v>
      </c>
      <c r="D29" s="14" t="n">
        <v>4.77</v>
      </c>
      <c r="E29" s="14" t="n">
        <v>4.29</v>
      </c>
      <c r="F29" s="14" t="n">
        <v>4.49</v>
      </c>
      <c r="G29" s="15" t="n">
        <f aca="false">SUM(F29/D29)</f>
        <v>0.941299790356394</v>
      </c>
      <c r="H29" s="16" t="str">
        <f aca="false">IF(G29&lt;90%,"YES","NO")</f>
        <v>NO</v>
      </c>
    </row>
    <row r="30" customFormat="false" ht="12.75" hidden="false" customHeight="false" outlineLevel="0" collapsed="false">
      <c r="A30" s="12" t="s">
        <v>65</v>
      </c>
      <c r="B30" s="13" t="s">
        <v>66</v>
      </c>
      <c r="C30" s="13" t="s">
        <v>67</v>
      </c>
      <c r="D30" s="14" t="n">
        <v>4.61</v>
      </c>
      <c r="E30" s="14" t="n">
        <v>4.15</v>
      </c>
      <c r="F30" s="14" t="n">
        <v>4.8</v>
      </c>
      <c r="G30" s="15" t="n">
        <f aca="false">SUM(F30/D30)</f>
        <v>1.0412147505423</v>
      </c>
      <c r="H30" s="24" t="str">
        <f aca="false">IF(G30&lt;90%,"YES","NO")</f>
        <v>NO</v>
      </c>
    </row>
    <row r="31" customFormat="false" ht="12.75" hidden="false" customHeight="false" outlineLevel="0" collapsed="false">
      <c r="A31" s="0" t="s">
        <v>17</v>
      </c>
      <c r="B31" s="13" t="s">
        <v>68</v>
      </c>
      <c r="C31" s="13" t="s">
        <v>50</v>
      </c>
      <c r="D31" s="14" t="n">
        <v>4.6</v>
      </c>
      <c r="E31" s="14" t="n">
        <v>4.14</v>
      </c>
      <c r="F31" s="14" t="n">
        <v>4.28</v>
      </c>
      <c r="G31" s="15" t="n">
        <f aca="false">SUM(F31/D31)</f>
        <v>0.930434782608696</v>
      </c>
      <c r="H31" s="16" t="str">
        <f aca="false">IF(G31&lt;90%,"YES","NO")</f>
        <v>NO</v>
      </c>
    </row>
    <row r="32" customFormat="false" ht="12.75" hidden="false" customHeight="false" outlineLevel="0" collapsed="false">
      <c r="A32" s="25" t="s">
        <v>8</v>
      </c>
      <c r="B32" s="26" t="s">
        <v>69</v>
      </c>
      <c r="C32" s="26" t="s">
        <v>70</v>
      </c>
      <c r="D32" s="27" t="n">
        <v>4.5275</v>
      </c>
      <c r="E32" s="28" t="n">
        <v>4.07475</v>
      </c>
      <c r="F32" s="28" t="n">
        <v>4.07172413793103</v>
      </c>
      <c r="G32" s="20" t="n">
        <f aca="false">(F32/D32)</f>
        <v>0.899331670443078</v>
      </c>
      <c r="H32" s="16" t="str">
        <f aca="false">IF(G32&lt;90%,"YES","NO")</f>
        <v>YES</v>
      </c>
    </row>
    <row r="33" customFormat="false" ht="12.75" hidden="false" customHeight="false" outlineLevel="0" collapsed="false">
      <c r="A33" s="29" t="s">
        <v>8</v>
      </c>
      <c r="B33" s="18" t="s">
        <v>71</v>
      </c>
      <c r="C33" s="29" t="s">
        <v>16</v>
      </c>
      <c r="D33" s="14" t="n">
        <v>4.49</v>
      </c>
      <c r="E33" s="14" t="n">
        <v>4.04</v>
      </c>
      <c r="F33" s="30" t="n">
        <v>3.500345</v>
      </c>
      <c r="G33" s="23" t="n">
        <f aca="false">(F33/D33)</f>
        <v>0.779586859688196</v>
      </c>
      <c r="H33" s="24" t="str">
        <f aca="false">IF(G33&lt;90%,"YES","NO")</f>
        <v>YES</v>
      </c>
    </row>
    <row r="34" customFormat="false" ht="12.75" hidden="false" customHeight="false" outlineLevel="0" collapsed="false">
      <c r="A34" s="12" t="s">
        <v>31</v>
      </c>
      <c r="B34" s="13" t="s">
        <v>72</v>
      </c>
      <c r="C34" s="13" t="s">
        <v>73</v>
      </c>
      <c r="D34" s="14" t="n">
        <v>4.45</v>
      </c>
      <c r="E34" s="14" t="n">
        <v>4</v>
      </c>
      <c r="F34" s="14" t="n">
        <v>3.59</v>
      </c>
      <c r="G34" s="15" t="n">
        <f aca="false">SUM(F34/D34)</f>
        <v>0.806741573033708</v>
      </c>
      <c r="H34" s="24" t="str">
        <f aca="false">IF(G34&lt;90%,"YES","NO")</f>
        <v>YES</v>
      </c>
    </row>
    <row r="35" customFormat="false" ht="12.75" hidden="false" customHeight="false" outlineLevel="0" collapsed="false">
      <c r="A35" s="0" t="s">
        <v>28</v>
      </c>
      <c r="B35" s="13" t="s">
        <v>74</v>
      </c>
      <c r="C35" s="13" t="s">
        <v>75</v>
      </c>
      <c r="D35" s="14" t="n">
        <v>4.36</v>
      </c>
      <c r="E35" s="14" t="n">
        <v>3.92</v>
      </c>
      <c r="F35" s="14" t="n">
        <v>4.14</v>
      </c>
      <c r="G35" s="15" t="n">
        <f aca="false">SUM(F35/D35)</f>
        <v>0.94954128440367</v>
      </c>
      <c r="H35" s="16" t="str">
        <f aca="false">IF(G35&lt;90%,"YES","NO")</f>
        <v>NO</v>
      </c>
    </row>
    <row r="36" customFormat="false" ht="12.75" hidden="false" customHeight="false" outlineLevel="0" collapsed="false">
      <c r="A36" s="0" t="s">
        <v>17</v>
      </c>
      <c r="B36" s="13" t="s">
        <v>76</v>
      </c>
      <c r="C36" s="13" t="s">
        <v>77</v>
      </c>
      <c r="D36" s="14" t="n">
        <v>4.3</v>
      </c>
      <c r="E36" s="14" t="n">
        <v>3.87</v>
      </c>
      <c r="F36" s="14" t="n">
        <v>3.6</v>
      </c>
      <c r="G36" s="15" t="n">
        <f aca="false">SUM(F36/D36)</f>
        <v>0.837209302325581</v>
      </c>
      <c r="H36" s="16" t="str">
        <f aca="false">IF(G36&lt;90%,"YES","NO")</f>
        <v>YES</v>
      </c>
    </row>
    <row r="37" customFormat="false" ht="12.75" hidden="false" customHeight="false" outlineLevel="0" collapsed="false">
      <c r="A37" s="0" t="s">
        <v>65</v>
      </c>
      <c r="B37" s="13" t="s">
        <v>78</v>
      </c>
      <c r="C37" s="13" t="s">
        <v>79</v>
      </c>
      <c r="D37" s="14" t="n">
        <v>3.73</v>
      </c>
      <c r="E37" s="14" t="n">
        <v>3.35</v>
      </c>
      <c r="F37" s="14" t="n">
        <v>2.83</v>
      </c>
      <c r="G37" s="15" t="n">
        <f aca="false">SUM(F37/D37)</f>
        <v>0.758713136729223</v>
      </c>
      <c r="H37" s="16" t="str">
        <f aca="false">IF(G37&lt;90%,"YES","NO")</f>
        <v>YES</v>
      </c>
    </row>
    <row r="38" customFormat="false" ht="12.75" hidden="false" customHeight="false" outlineLevel="0" collapsed="false">
      <c r="A38" s="12" t="s">
        <v>8</v>
      </c>
      <c r="B38" s="13" t="s">
        <v>80</v>
      </c>
      <c r="C38" s="13" t="s">
        <v>64</v>
      </c>
      <c r="D38" s="14" t="n">
        <v>3.12</v>
      </c>
      <c r="E38" s="14" t="n">
        <v>2.8</v>
      </c>
      <c r="F38" s="14" t="n">
        <v>2.75</v>
      </c>
      <c r="G38" s="15" t="n">
        <f aca="false">SUM(F38/D38)</f>
        <v>0.881410256410256</v>
      </c>
      <c r="H38" s="16" t="str">
        <f aca="false">IF(G38&lt;90%,"YES","NO")</f>
        <v>YES</v>
      </c>
    </row>
    <row r="39" customFormat="false" ht="12.75" hidden="false" customHeight="false" outlineLevel="0" collapsed="false">
      <c r="A39" s="0" t="s">
        <v>17</v>
      </c>
      <c r="B39" s="13" t="s">
        <v>81</v>
      </c>
      <c r="C39" s="13" t="s">
        <v>82</v>
      </c>
      <c r="D39" s="14" t="n">
        <v>3.07</v>
      </c>
      <c r="E39" s="14" t="n">
        <v>2.76</v>
      </c>
      <c r="F39" s="14" t="n">
        <v>2.83</v>
      </c>
      <c r="G39" s="15" t="n">
        <f aca="false">SUM(F39/D39)</f>
        <v>0.921824104234528</v>
      </c>
      <c r="H39" s="16" t="str">
        <f aca="false">IF(G39&lt;90%,"YES","NO")</f>
        <v>NO</v>
      </c>
    </row>
    <row r="40" customFormat="false" ht="12.75" hidden="false" customHeight="false" outlineLevel="0" collapsed="false">
      <c r="A40" s="0" t="s">
        <v>8</v>
      </c>
      <c r="B40" s="13" t="s">
        <v>83</v>
      </c>
      <c r="C40" s="13" t="s">
        <v>58</v>
      </c>
      <c r="D40" s="14" t="n">
        <v>3.07</v>
      </c>
      <c r="E40" s="14" t="n">
        <v>2.76</v>
      </c>
      <c r="F40" s="14" t="n">
        <v>2.68</v>
      </c>
      <c r="G40" s="15" t="n">
        <f aca="false">SUM(F40/D40)</f>
        <v>0.872964169381108</v>
      </c>
      <c r="H40" s="16" t="str">
        <f aca="false">IF(G40&lt;90%,"YES","NO")</f>
        <v>YES</v>
      </c>
    </row>
    <row r="41" customFormat="false" ht="12.75" hidden="false" customHeight="false" outlineLevel="0" collapsed="false">
      <c r="A41" s="0" t="s">
        <v>17</v>
      </c>
      <c r="B41" s="13" t="s">
        <v>84</v>
      </c>
      <c r="C41" s="13" t="s">
        <v>85</v>
      </c>
      <c r="D41" s="14" t="n">
        <v>3.04</v>
      </c>
      <c r="E41" s="14" t="n">
        <v>2.74</v>
      </c>
      <c r="F41" s="14" t="n">
        <v>2.72</v>
      </c>
      <c r="G41" s="15" t="n">
        <f aca="false">SUM(F41/D41)</f>
        <v>0.894736842105263</v>
      </c>
      <c r="H41" s="16" t="str">
        <f aca="false">IF(G41&lt;90%,"YES","NO")</f>
        <v>YES</v>
      </c>
    </row>
    <row r="42" customFormat="false" ht="12.75" hidden="false" customHeight="false" outlineLevel="0" collapsed="false">
      <c r="A42" s="12" t="s">
        <v>8</v>
      </c>
      <c r="B42" s="13" t="s">
        <v>86</v>
      </c>
      <c r="C42" s="13" t="s">
        <v>10</v>
      </c>
      <c r="D42" s="14" t="n">
        <v>3.03</v>
      </c>
      <c r="E42" s="14" t="n">
        <v>2.72</v>
      </c>
      <c r="F42" s="14" t="n">
        <v>3.06</v>
      </c>
      <c r="G42" s="15" t="n">
        <f aca="false">SUM(F42/D42)</f>
        <v>1.00990099009901</v>
      </c>
      <c r="H42" s="24" t="str">
        <f aca="false">IF(G42&lt;90%,"YES","NO")</f>
        <v>NO</v>
      </c>
    </row>
    <row r="43" customFormat="false" ht="12.75" hidden="false" customHeight="false" outlineLevel="0" collapsed="false">
      <c r="A43" s="0" t="s">
        <v>87</v>
      </c>
      <c r="B43" s="13" t="s">
        <v>88</v>
      </c>
      <c r="C43" s="13" t="s">
        <v>89</v>
      </c>
      <c r="D43" s="14" t="n">
        <v>2.98</v>
      </c>
      <c r="E43" s="14" t="n">
        <v>2.68</v>
      </c>
      <c r="F43" s="14" t="n">
        <v>2.64</v>
      </c>
      <c r="G43" s="15" t="n">
        <f aca="false">SUM(F43/D43)</f>
        <v>0.885906040268456</v>
      </c>
      <c r="H43" s="16" t="str">
        <f aca="false">IF(G43&lt;90%,"YES","NO")</f>
        <v>YES</v>
      </c>
    </row>
    <row r="44" customFormat="false" ht="12.75" hidden="false" customHeight="false" outlineLevel="0" collapsed="false">
      <c r="A44" s="0" t="s">
        <v>31</v>
      </c>
      <c r="B44" s="13" t="s">
        <v>90</v>
      </c>
      <c r="C44" s="13" t="s">
        <v>91</v>
      </c>
      <c r="D44" s="14" t="n">
        <v>2.88</v>
      </c>
      <c r="E44" s="14" t="n">
        <v>2.59</v>
      </c>
      <c r="F44" s="14" t="n">
        <v>3.01</v>
      </c>
      <c r="G44" s="15" t="n">
        <f aca="false">SUM(F44/D44)</f>
        <v>1.04513888888889</v>
      </c>
      <c r="H44" s="16" t="str">
        <f aca="false">IF(G44&lt;90%,"YES","NO")</f>
        <v>NO</v>
      </c>
    </row>
    <row r="45" customFormat="false" ht="12.75" hidden="false" customHeight="false" outlineLevel="0" collapsed="false">
      <c r="A45" s="25" t="s">
        <v>8</v>
      </c>
      <c r="B45" s="26" t="s">
        <v>92</v>
      </c>
      <c r="C45" s="26" t="s">
        <v>70</v>
      </c>
      <c r="D45" s="27" t="n">
        <v>2.705</v>
      </c>
      <c r="E45" s="28" t="n">
        <v>2.4345</v>
      </c>
      <c r="F45" s="28" t="n">
        <v>0.748275862068965</v>
      </c>
      <c r="G45" s="20" t="n">
        <f aca="false">(F45/D45)</f>
        <v>0.276626936069858</v>
      </c>
      <c r="H45" s="16" t="str">
        <f aca="false">IF(G45&lt;90%,"YES","NO")</f>
        <v>YES</v>
      </c>
    </row>
    <row r="46" customFormat="false" ht="12.75" hidden="false" customHeight="false" outlineLevel="0" collapsed="false">
      <c r="A46" s="0" t="s">
        <v>17</v>
      </c>
      <c r="B46" s="13" t="s">
        <v>93</v>
      </c>
      <c r="C46" s="13" t="s">
        <v>79</v>
      </c>
      <c r="D46" s="14" t="n">
        <v>2.52</v>
      </c>
      <c r="E46" s="14" t="n">
        <v>2.27</v>
      </c>
      <c r="F46" s="14" t="n">
        <v>2.23</v>
      </c>
      <c r="G46" s="15" t="n">
        <f aca="false">SUM(F46/D46)</f>
        <v>0.884920634920635</v>
      </c>
      <c r="H46" s="16" t="str">
        <f aca="false">IF(G46&lt;90%,"YES","NO")</f>
        <v>YES</v>
      </c>
    </row>
    <row r="47" customFormat="false" ht="12.75" hidden="false" customHeight="false" outlineLevel="0" collapsed="false">
      <c r="A47" s="25" t="s">
        <v>17</v>
      </c>
      <c r="B47" s="26" t="s">
        <v>94</v>
      </c>
      <c r="C47" s="26" t="s">
        <v>77</v>
      </c>
      <c r="D47" s="27" t="n">
        <v>2.516</v>
      </c>
      <c r="E47" s="28" t="n">
        <v>2.2644</v>
      </c>
      <c r="F47" s="28" t="n">
        <v>1.9248275862069</v>
      </c>
      <c r="G47" s="20" t="n">
        <f aca="false">(F47/D47)</f>
        <v>0.765034811687956</v>
      </c>
      <c r="H47" s="16" t="str">
        <f aca="false">IF(G47&lt;90%,"YES","NO")</f>
        <v>YES</v>
      </c>
    </row>
    <row r="48" customFormat="false" ht="12.75" hidden="false" customHeight="false" outlineLevel="0" collapsed="false">
      <c r="A48" s="12" t="s">
        <v>31</v>
      </c>
      <c r="B48" s="13" t="s">
        <v>95</v>
      </c>
      <c r="C48" s="13" t="s">
        <v>73</v>
      </c>
      <c r="D48" s="14" t="n">
        <v>2.41</v>
      </c>
      <c r="E48" s="14" t="n">
        <v>2.17</v>
      </c>
      <c r="F48" s="14" t="n">
        <v>2.62</v>
      </c>
      <c r="G48" s="15" t="n">
        <f aca="false">SUM(F48/D48)</f>
        <v>1.08713692946058</v>
      </c>
      <c r="H48" s="24" t="str">
        <f aca="false">IF(G48&lt;90%,"YES","NO")</f>
        <v>NO</v>
      </c>
    </row>
    <row r="49" customFormat="false" ht="12.75" hidden="false" customHeight="false" outlineLevel="0" collapsed="false">
      <c r="A49" s="0" t="s">
        <v>8</v>
      </c>
      <c r="B49" s="13" t="s">
        <v>96</v>
      </c>
      <c r="C49" s="13" t="s">
        <v>70</v>
      </c>
      <c r="D49" s="14" t="n">
        <v>2.32</v>
      </c>
      <c r="E49" s="14" t="n">
        <v>2.09</v>
      </c>
      <c r="F49" s="14" t="n">
        <v>1.92</v>
      </c>
      <c r="G49" s="15" t="n">
        <f aca="false">SUM(F49/D49)</f>
        <v>0.827586206896552</v>
      </c>
      <c r="H49" s="16" t="str">
        <f aca="false">IF(G49&lt;90%,"YES","NO")</f>
        <v>YES</v>
      </c>
    </row>
    <row r="50" customFormat="false" ht="12.75" hidden="false" customHeight="false" outlineLevel="0" collapsed="false">
      <c r="A50" s="0" t="s">
        <v>17</v>
      </c>
      <c r="B50" s="13" t="s">
        <v>97</v>
      </c>
      <c r="C50" s="13" t="s">
        <v>77</v>
      </c>
      <c r="D50" s="14" t="n">
        <v>2.32</v>
      </c>
      <c r="E50" s="14" t="n">
        <v>2.09</v>
      </c>
      <c r="F50" s="14" t="n">
        <v>2.09</v>
      </c>
      <c r="G50" s="15" t="n">
        <f aca="false">SUM(F50/D50)</f>
        <v>0.900862068965517</v>
      </c>
      <c r="H50" s="16" t="str">
        <f aca="false">IF(G50&lt;90%,"YES","NO")</f>
        <v>NO</v>
      </c>
    </row>
    <row r="51" customFormat="false" ht="12.75" hidden="false" customHeight="false" outlineLevel="0" collapsed="false">
      <c r="A51" s="0" t="s">
        <v>17</v>
      </c>
      <c r="B51" s="13" t="s">
        <v>98</v>
      </c>
      <c r="C51" s="13" t="s">
        <v>99</v>
      </c>
      <c r="D51" s="14" t="n">
        <v>2.26</v>
      </c>
      <c r="E51" s="14" t="n">
        <v>2.03</v>
      </c>
      <c r="F51" s="14" t="n">
        <v>1.99</v>
      </c>
      <c r="G51" s="15" t="n">
        <f aca="false">SUM(F51/D51)</f>
        <v>0.880530973451328</v>
      </c>
      <c r="H51" s="16" t="str">
        <f aca="false">IF(G51&lt;90%,"YES","NO")</f>
        <v>YES</v>
      </c>
    </row>
    <row r="52" customFormat="false" ht="12.75" hidden="false" customHeight="false" outlineLevel="0" collapsed="false">
      <c r="A52" s="0" t="s">
        <v>17</v>
      </c>
      <c r="B52" s="13" t="s">
        <v>100</v>
      </c>
      <c r="C52" s="13" t="s">
        <v>35</v>
      </c>
      <c r="D52" s="14" t="n">
        <v>2.19</v>
      </c>
      <c r="E52" s="14" t="n">
        <v>1.97</v>
      </c>
      <c r="F52" s="14" t="n">
        <v>1.97</v>
      </c>
      <c r="G52" s="15" t="n">
        <f aca="false">SUM(F52/D52)</f>
        <v>0.899543378995434</v>
      </c>
      <c r="H52" s="16" t="str">
        <f aca="false">IF(G52&lt;90%,"YES","NO")</f>
        <v>YES</v>
      </c>
    </row>
    <row r="53" customFormat="false" ht="12.75" hidden="false" customHeight="false" outlineLevel="0" collapsed="false">
      <c r="A53" s="0" t="s">
        <v>17</v>
      </c>
      <c r="B53" s="13" t="s">
        <v>101</v>
      </c>
      <c r="C53" s="13" t="s">
        <v>99</v>
      </c>
      <c r="D53" s="14" t="n">
        <v>2.1</v>
      </c>
      <c r="E53" s="14" t="n">
        <v>1.89</v>
      </c>
      <c r="F53" s="14" t="n">
        <v>2.03</v>
      </c>
      <c r="G53" s="15" t="n">
        <f aca="false">SUM(F53/D53)</f>
        <v>0.966666666666667</v>
      </c>
      <c r="H53" s="16" t="str">
        <f aca="false">IF(G53&lt;90%,"YES","NO")</f>
        <v>NO</v>
      </c>
    </row>
    <row r="54" customFormat="false" ht="12.75" hidden="false" customHeight="false" outlineLevel="0" collapsed="false">
      <c r="A54" s="25" t="s">
        <v>8</v>
      </c>
      <c r="B54" s="26" t="s">
        <v>102</v>
      </c>
      <c r="C54" s="26" t="s">
        <v>21</v>
      </c>
      <c r="D54" s="27" t="n">
        <v>2.0875</v>
      </c>
      <c r="E54" s="28" t="n">
        <v>1.87875</v>
      </c>
      <c r="F54" s="28" t="n">
        <v>1.78941379310345</v>
      </c>
      <c r="G54" s="20" t="n">
        <f aca="false">(F54/D54)</f>
        <v>0.857204212265125</v>
      </c>
      <c r="H54" s="16" t="str">
        <f aca="false">IF(G54&lt;90%,"YES","NO")</f>
        <v>YES</v>
      </c>
    </row>
    <row r="55" customFormat="false" ht="12.75" hidden="false" customHeight="false" outlineLevel="0" collapsed="false">
      <c r="A55" s="0" t="s">
        <v>8</v>
      </c>
      <c r="B55" s="13" t="s">
        <v>103</v>
      </c>
      <c r="C55" s="13" t="s">
        <v>104</v>
      </c>
      <c r="D55" s="14" t="n">
        <v>2.07</v>
      </c>
      <c r="E55" s="14" t="n">
        <v>1.86</v>
      </c>
      <c r="F55" s="14" t="n">
        <v>1.64</v>
      </c>
      <c r="G55" s="15" t="n">
        <f aca="false">SUM(F55/D55)</f>
        <v>0.792270531400966</v>
      </c>
      <c r="H55" s="16" t="str">
        <f aca="false">IF(G55&lt;90%,"YES","NO")</f>
        <v>YES</v>
      </c>
    </row>
    <row r="56" customFormat="false" ht="12.75" hidden="false" customHeight="false" outlineLevel="0" collapsed="false">
      <c r="A56" s="17" t="s">
        <v>31</v>
      </c>
      <c r="B56" s="31" t="s">
        <v>105</v>
      </c>
      <c r="C56" s="13" t="s">
        <v>14</v>
      </c>
      <c r="D56" s="32" t="n">
        <v>1.97</v>
      </c>
      <c r="E56" s="32" t="n">
        <v>1.77</v>
      </c>
      <c r="F56" s="19" t="n">
        <v>1.78</v>
      </c>
      <c r="G56" s="20" t="n">
        <f aca="false">(F56/D56)</f>
        <v>0.903553299492386</v>
      </c>
      <c r="H56" s="16" t="str">
        <f aca="false">IF(G56&lt;90%,"YES","NO")</f>
        <v>NO</v>
      </c>
    </row>
    <row r="57" customFormat="false" ht="12.75" hidden="false" customHeight="false" outlineLevel="0" collapsed="false">
      <c r="A57" s="17" t="s">
        <v>28</v>
      </c>
      <c r="B57" s="18" t="s">
        <v>106</v>
      </c>
      <c r="C57" s="13" t="s">
        <v>28</v>
      </c>
      <c r="D57" s="14" t="n">
        <v>1.92</v>
      </c>
      <c r="E57" s="14" t="n">
        <v>1.73</v>
      </c>
      <c r="F57" s="19" t="n">
        <v>1.555545</v>
      </c>
      <c r="G57" s="20" t="n">
        <f aca="false">(F57/D57)</f>
        <v>0.8101796875</v>
      </c>
      <c r="H57" s="16" t="str">
        <f aca="false">IF(G57&lt;90%,"YES","NO")</f>
        <v>YES</v>
      </c>
    </row>
    <row r="58" customFormat="false" ht="12.75" hidden="false" customHeight="false" outlineLevel="0" collapsed="false">
      <c r="A58" s="0" t="s">
        <v>65</v>
      </c>
      <c r="B58" s="13" t="s">
        <v>107</v>
      </c>
      <c r="C58" s="13" t="s">
        <v>108</v>
      </c>
      <c r="D58" s="14" t="n">
        <v>1.85</v>
      </c>
      <c r="E58" s="14" t="n">
        <v>1.67</v>
      </c>
      <c r="F58" s="14" t="n">
        <v>1.87</v>
      </c>
      <c r="G58" s="15" t="n">
        <f aca="false">SUM(F58/D58)</f>
        <v>1.01081081081081</v>
      </c>
      <c r="H58" s="16" t="str">
        <f aca="false">IF(G58&lt;90%,"YES","NO")</f>
        <v>NO</v>
      </c>
    </row>
    <row r="59" customFormat="false" ht="12.75" hidden="false" customHeight="false" outlineLevel="0" collapsed="false">
      <c r="A59" s="0" t="s">
        <v>31</v>
      </c>
      <c r="B59" s="13" t="s">
        <v>109</v>
      </c>
      <c r="C59" s="13" t="s">
        <v>91</v>
      </c>
      <c r="D59" s="14" t="n">
        <v>1.81</v>
      </c>
      <c r="E59" s="14" t="n">
        <v>1.63</v>
      </c>
      <c r="F59" s="14" t="n">
        <v>1.34</v>
      </c>
      <c r="G59" s="15" t="n">
        <f aca="false">SUM(F59/D59)</f>
        <v>0.740331491712707</v>
      </c>
      <c r="H59" s="16" t="str">
        <f aca="false">IF(G59&lt;90%,"YES","NO")</f>
        <v>YES</v>
      </c>
    </row>
    <row r="60" customFormat="false" ht="12.75" hidden="false" customHeight="false" outlineLevel="0" collapsed="false">
      <c r="A60" s="0" t="s">
        <v>8</v>
      </c>
      <c r="B60" s="13" t="s">
        <v>110</v>
      </c>
      <c r="C60" s="13" t="s">
        <v>10</v>
      </c>
      <c r="D60" s="14" t="n">
        <v>1.77</v>
      </c>
      <c r="E60" s="14" t="n">
        <v>1.59</v>
      </c>
      <c r="F60" s="14" t="n">
        <v>1.5</v>
      </c>
      <c r="G60" s="15" t="n">
        <f aca="false">SUM(F60/D60)</f>
        <v>0.847457627118644</v>
      </c>
      <c r="H60" s="16" t="str">
        <f aca="false">IF(G60&lt;90%,"YES","NO")</f>
        <v>YES</v>
      </c>
    </row>
    <row r="61" customFormat="false" ht="12.75" hidden="false" customHeight="false" outlineLevel="0" collapsed="false">
      <c r="A61" s="0" t="s">
        <v>62</v>
      </c>
      <c r="B61" s="13" t="s">
        <v>111</v>
      </c>
      <c r="C61" s="13" t="s">
        <v>64</v>
      </c>
      <c r="D61" s="14" t="n">
        <v>1.66</v>
      </c>
      <c r="E61" s="14" t="n">
        <v>1.5</v>
      </c>
      <c r="F61" s="14" t="n">
        <v>1.41</v>
      </c>
      <c r="G61" s="15" t="n">
        <f aca="false">SUM(F61/D61)</f>
        <v>0.849397590361446</v>
      </c>
      <c r="H61" s="16" t="str">
        <f aca="false">IF(G61&lt;90%,"YES","NO")</f>
        <v>YES</v>
      </c>
    </row>
    <row r="62" customFormat="false" ht="12.75" hidden="false" customHeight="false" outlineLevel="0" collapsed="false">
      <c r="A62" s="0" t="s">
        <v>87</v>
      </c>
      <c r="B62" s="13" t="s">
        <v>112</v>
      </c>
      <c r="C62" s="13" t="s">
        <v>113</v>
      </c>
      <c r="D62" s="14" t="n">
        <v>1.63</v>
      </c>
      <c r="E62" s="14" t="n">
        <v>1.47</v>
      </c>
      <c r="F62" s="14" t="n">
        <v>1.43</v>
      </c>
      <c r="G62" s="15" t="n">
        <f aca="false">SUM(F62/D62)</f>
        <v>0.877300613496933</v>
      </c>
      <c r="H62" s="16" t="str">
        <f aca="false">IF(G62&lt;90%,"YES","NO")</f>
        <v>YES</v>
      </c>
    </row>
    <row r="63" customFormat="false" ht="12.75" hidden="false" customHeight="false" outlineLevel="0" collapsed="false">
      <c r="A63" s="0" t="s">
        <v>31</v>
      </c>
      <c r="B63" s="13" t="s">
        <v>114</v>
      </c>
      <c r="C63" s="13" t="s">
        <v>115</v>
      </c>
      <c r="D63" s="14" t="n">
        <v>1.62</v>
      </c>
      <c r="E63" s="14" t="n">
        <v>1.46</v>
      </c>
      <c r="F63" s="14" t="n">
        <v>1.64</v>
      </c>
      <c r="G63" s="15" t="n">
        <f aca="false">SUM(F63/D63)</f>
        <v>1.01234567901235</v>
      </c>
      <c r="H63" s="16" t="str">
        <f aca="false">IF(G63&lt;90%,"YES","NO")</f>
        <v>NO</v>
      </c>
    </row>
    <row r="64" customFormat="false" ht="12.75" hidden="false" customHeight="false" outlineLevel="0" collapsed="false">
      <c r="A64" s="29" t="s">
        <v>8</v>
      </c>
      <c r="B64" s="18" t="s">
        <v>116</v>
      </c>
      <c r="C64" s="13" t="s">
        <v>104</v>
      </c>
      <c r="D64" s="14" t="n">
        <v>1.58</v>
      </c>
      <c r="E64" s="14" t="n">
        <v>1.43</v>
      </c>
      <c r="F64" s="19" t="n">
        <v>1.456</v>
      </c>
      <c r="G64" s="20" t="n">
        <f aca="false">(F64/D64)</f>
        <v>0.921518987341772</v>
      </c>
      <c r="H64" s="16" t="str">
        <f aca="false">IF(G64&lt;90%,"YES","NO")</f>
        <v>NO</v>
      </c>
    </row>
    <row r="65" customFormat="false" ht="12.75" hidden="false" customHeight="false" outlineLevel="0" collapsed="false">
      <c r="A65" s="0" t="s">
        <v>17</v>
      </c>
      <c r="B65" s="13" t="s">
        <v>117</v>
      </c>
      <c r="C65" s="13" t="s">
        <v>99</v>
      </c>
      <c r="D65" s="14" t="n">
        <v>1.47</v>
      </c>
      <c r="E65" s="14" t="n">
        <v>1.32</v>
      </c>
      <c r="F65" s="14" t="n">
        <v>1.27</v>
      </c>
      <c r="G65" s="15" t="n">
        <f aca="false">SUM(F65/D65)</f>
        <v>0.863945578231293</v>
      </c>
      <c r="H65" s="16" t="str">
        <f aca="false">IF(G65&lt;90%,"YES","NO")</f>
        <v>YES</v>
      </c>
    </row>
    <row r="66" customFormat="false" ht="12.75" hidden="false" customHeight="false" outlineLevel="0" collapsed="false">
      <c r="A66" s="0" t="s">
        <v>22</v>
      </c>
      <c r="B66" s="13" t="s">
        <v>118</v>
      </c>
      <c r="C66" s="13" t="s">
        <v>52</v>
      </c>
      <c r="D66" s="14" t="n">
        <v>1.4</v>
      </c>
      <c r="E66" s="14" t="n">
        <v>1.26</v>
      </c>
      <c r="F66" s="14" t="n">
        <v>1.09</v>
      </c>
      <c r="G66" s="15" t="n">
        <f aca="false">SUM(F66/D66)</f>
        <v>0.778571428571429</v>
      </c>
      <c r="H66" s="16" t="str">
        <f aca="false">IF(G66&lt;90%,"YES","NO")</f>
        <v>YES</v>
      </c>
    </row>
    <row r="67" customFormat="false" ht="12.75" hidden="false" customHeight="false" outlineLevel="0" collapsed="false">
      <c r="A67" s="0" t="s">
        <v>87</v>
      </c>
      <c r="B67" s="13" t="s">
        <v>119</v>
      </c>
      <c r="C67" s="13" t="s">
        <v>120</v>
      </c>
      <c r="D67" s="14" t="n">
        <v>1.34</v>
      </c>
      <c r="E67" s="14" t="n">
        <v>1.21</v>
      </c>
      <c r="F67" s="14" t="n">
        <v>1.12</v>
      </c>
      <c r="G67" s="15" t="n">
        <f aca="false">SUM(F67/D67)</f>
        <v>0.835820895522388</v>
      </c>
      <c r="H67" s="16" t="str">
        <f aca="false">IF(G67&lt;90%,"YES","NO")</f>
        <v>YES</v>
      </c>
    </row>
    <row r="68" customFormat="false" ht="12.75" hidden="false" customHeight="false" outlineLevel="0" collapsed="false">
      <c r="A68" s="33" t="s">
        <v>17</v>
      </c>
      <c r="B68" s="33" t="s">
        <v>121</v>
      </c>
      <c r="C68" s="33" t="s">
        <v>99</v>
      </c>
      <c r="D68" s="34" t="n">
        <v>1.3155</v>
      </c>
      <c r="E68" s="28" t="n">
        <v>1.188</v>
      </c>
      <c r="F68" s="28" t="n">
        <v>0.818941379310345</v>
      </c>
      <c r="G68" s="20" t="n">
        <f aca="false">(F68/D68)</f>
        <v>0.622532405405051</v>
      </c>
      <c r="H68" s="16" t="str">
        <f aca="false">IF(G68&lt;90%,"YES","NO")</f>
        <v>YES</v>
      </c>
    </row>
    <row r="69" customFormat="false" ht="12.75" hidden="false" customHeight="false" outlineLevel="0" collapsed="false">
      <c r="A69" s="0" t="s">
        <v>17</v>
      </c>
      <c r="B69" s="13" t="s">
        <v>122</v>
      </c>
      <c r="C69" s="13" t="s">
        <v>35</v>
      </c>
      <c r="D69" s="14" t="n">
        <v>1.31</v>
      </c>
      <c r="E69" s="14" t="n">
        <v>1.17</v>
      </c>
      <c r="F69" s="14" t="n">
        <v>1.19</v>
      </c>
      <c r="G69" s="15" t="n">
        <f aca="false">SUM(F69/D69)</f>
        <v>0.908396946564886</v>
      </c>
      <c r="H69" s="16" t="str">
        <f aca="false">IF(G69&lt;90%,"YES","NO")</f>
        <v>NO</v>
      </c>
    </row>
    <row r="70" customFormat="false" ht="12.75" hidden="false" customHeight="false" outlineLevel="0" collapsed="false">
      <c r="A70" s="0" t="s">
        <v>28</v>
      </c>
      <c r="B70" s="13" t="s">
        <v>123</v>
      </c>
      <c r="C70" s="13" t="s">
        <v>124</v>
      </c>
      <c r="D70" s="14" t="n">
        <v>1.27</v>
      </c>
      <c r="E70" s="14" t="n">
        <v>1.15</v>
      </c>
      <c r="F70" s="14" t="n">
        <v>1.01</v>
      </c>
      <c r="G70" s="15" t="n">
        <f aca="false">SUM(F70/D70)</f>
        <v>0.795275590551181</v>
      </c>
      <c r="H70" s="16" t="str">
        <f aca="false">IF(G70&lt;90%,"YES","NO")</f>
        <v>YES</v>
      </c>
    </row>
    <row r="71" customFormat="false" ht="12.75" hidden="false" customHeight="false" outlineLevel="0" collapsed="false">
      <c r="A71" s="29" t="s">
        <v>28</v>
      </c>
      <c r="B71" s="18" t="s">
        <v>125</v>
      </c>
      <c r="C71" s="13" t="s">
        <v>124</v>
      </c>
      <c r="D71" s="14" t="n">
        <v>1.25</v>
      </c>
      <c r="E71" s="14" t="n">
        <v>1.13</v>
      </c>
      <c r="F71" s="19" t="n">
        <v>1.171448</v>
      </c>
      <c r="G71" s="20" t="n">
        <f aca="false">(F71/D71)</f>
        <v>0.9371584</v>
      </c>
      <c r="H71" s="16" t="str">
        <f aca="false">IF(G71&lt;90%,"YES","NO")</f>
        <v>NO</v>
      </c>
    </row>
    <row r="72" customFormat="false" ht="12.75" hidden="false" customHeight="false" outlineLevel="0" collapsed="false">
      <c r="A72" s="0" t="s">
        <v>17</v>
      </c>
      <c r="B72" s="13" t="s">
        <v>126</v>
      </c>
      <c r="C72" s="13" t="s">
        <v>127</v>
      </c>
      <c r="D72" s="14" t="n">
        <v>1.23</v>
      </c>
      <c r="E72" s="14" t="n">
        <v>1.1</v>
      </c>
      <c r="F72" s="14" t="n">
        <v>1.17</v>
      </c>
      <c r="G72" s="15" t="n">
        <f aca="false">SUM(F72/D72)</f>
        <v>0.951219512195122</v>
      </c>
      <c r="H72" s="16" t="str">
        <f aca="false">IF(G72&lt;90%,"YES","NO")</f>
        <v>NO</v>
      </c>
    </row>
    <row r="73" customFormat="false" ht="12.75" hidden="false" customHeight="false" outlineLevel="0" collapsed="false">
      <c r="A73" s="17" t="s">
        <v>8</v>
      </c>
      <c r="B73" s="18" t="s">
        <v>128</v>
      </c>
      <c r="C73" s="13" t="s">
        <v>10</v>
      </c>
      <c r="D73" s="14" t="n">
        <v>1.19</v>
      </c>
      <c r="E73" s="14" t="n">
        <v>1.07</v>
      </c>
      <c r="F73" s="19" t="n">
        <v>0.9</v>
      </c>
      <c r="G73" s="20" t="n">
        <f aca="false">(F73/D73)</f>
        <v>0.756302521008403</v>
      </c>
      <c r="H73" s="16" t="str">
        <f aca="false">IF(G73&lt;90%,"YES","NO")</f>
        <v>YES</v>
      </c>
    </row>
    <row r="74" customFormat="false" ht="12.75" hidden="false" customHeight="false" outlineLevel="0" collapsed="false">
      <c r="A74" s="0" t="s">
        <v>8</v>
      </c>
      <c r="B74" s="13" t="s">
        <v>129</v>
      </c>
      <c r="C74" s="13" t="s">
        <v>14</v>
      </c>
      <c r="D74" s="14" t="n">
        <v>1.18</v>
      </c>
      <c r="E74" s="14" t="n">
        <v>1.06</v>
      </c>
      <c r="F74" s="14" t="n">
        <v>1.11</v>
      </c>
      <c r="G74" s="15" t="n">
        <f aca="false">SUM(F74/D74)</f>
        <v>0.940677966101695</v>
      </c>
      <c r="H74" s="16" t="str">
        <f aca="false">IF(G74&lt;90%,"YES","NO")</f>
        <v>NO</v>
      </c>
    </row>
    <row r="75" customFormat="false" ht="12.75" hidden="false" customHeight="false" outlineLevel="0" collapsed="false">
      <c r="A75" s="0" t="s">
        <v>17</v>
      </c>
      <c r="B75" s="13" t="s">
        <v>130</v>
      </c>
      <c r="C75" s="13" t="s">
        <v>131</v>
      </c>
      <c r="D75" s="14" t="n">
        <v>1.17</v>
      </c>
      <c r="E75" s="14" t="n">
        <v>1.05</v>
      </c>
      <c r="F75" s="14" t="n">
        <v>1.09</v>
      </c>
      <c r="G75" s="15" t="n">
        <f aca="false">SUM(F75/D75)</f>
        <v>0.931623931623932</v>
      </c>
      <c r="H75" s="16" t="str">
        <f aca="false">IF(G75&lt;90%,"YES","NO")</f>
        <v>NO</v>
      </c>
    </row>
    <row r="76" customFormat="false" ht="12.75" hidden="false" customHeight="false" outlineLevel="0" collapsed="false">
      <c r="A76" s="0" t="s">
        <v>87</v>
      </c>
      <c r="B76" s="13" t="s">
        <v>132</v>
      </c>
      <c r="C76" s="13" t="s">
        <v>124</v>
      </c>
      <c r="D76" s="14" t="n">
        <v>1.16</v>
      </c>
      <c r="E76" s="14" t="n">
        <v>1.05</v>
      </c>
      <c r="F76" s="14" t="n">
        <v>1.02</v>
      </c>
      <c r="G76" s="15" t="n">
        <f aca="false">SUM(F76/D76)</f>
        <v>0.879310344827586</v>
      </c>
      <c r="H76" s="16" t="str">
        <f aca="false">IF(G76&lt;90%,"YES","NO")</f>
        <v>YES</v>
      </c>
    </row>
    <row r="77" customFormat="false" ht="12.75" hidden="false" customHeight="false" outlineLevel="0" collapsed="false">
      <c r="A77" s="0" t="s">
        <v>31</v>
      </c>
      <c r="B77" s="13" t="s">
        <v>133</v>
      </c>
      <c r="C77" s="13" t="s">
        <v>33</v>
      </c>
      <c r="D77" s="14" t="n">
        <v>1.13</v>
      </c>
      <c r="E77" s="14" t="n">
        <v>1.02</v>
      </c>
      <c r="F77" s="14" t="n">
        <v>1.04</v>
      </c>
      <c r="G77" s="15" t="n">
        <f aca="false">SUM(F77/D77)</f>
        <v>0.920353982300885</v>
      </c>
      <c r="H77" s="16" t="str">
        <f aca="false">IF(G77&lt;90%,"YES","NO")</f>
        <v>NO</v>
      </c>
    </row>
    <row r="78" customFormat="false" ht="12.75" hidden="false" customHeight="false" outlineLevel="0" collapsed="false">
      <c r="A78" s="17" t="s">
        <v>8</v>
      </c>
      <c r="B78" s="18" t="s">
        <v>134</v>
      </c>
      <c r="C78" s="17" t="s">
        <v>16</v>
      </c>
      <c r="D78" s="14" t="n">
        <v>1.12</v>
      </c>
      <c r="E78" s="14" t="n">
        <v>1.01</v>
      </c>
      <c r="F78" s="19" t="n">
        <v>0.961379</v>
      </c>
      <c r="G78" s="20" t="n">
        <f aca="false">(F78/D78)</f>
        <v>0.858374107142857</v>
      </c>
      <c r="H78" s="16" t="str">
        <f aca="false">IF(G78&lt;90%,"YES","NO")</f>
        <v>YES</v>
      </c>
    </row>
    <row r="79" customFormat="false" ht="12.75" hidden="false" customHeight="false" outlineLevel="0" collapsed="false">
      <c r="A79" s="0" t="s">
        <v>17</v>
      </c>
      <c r="B79" s="13" t="s">
        <v>135</v>
      </c>
      <c r="C79" s="13" t="s">
        <v>48</v>
      </c>
      <c r="D79" s="14" t="n">
        <v>1.06</v>
      </c>
      <c r="E79" s="14" t="n">
        <v>0.96</v>
      </c>
      <c r="F79" s="14" t="n">
        <v>0.72</v>
      </c>
      <c r="G79" s="15" t="n">
        <f aca="false">SUM(F79/D79)</f>
        <v>0.679245283018868</v>
      </c>
      <c r="H79" s="16" t="str">
        <f aca="false">IF(G79&lt;90%,"YES","NO")</f>
        <v>YES</v>
      </c>
    </row>
    <row r="80" customFormat="false" ht="12.75" hidden="false" customHeight="false" outlineLevel="0" collapsed="false">
      <c r="A80" s="25" t="s">
        <v>17</v>
      </c>
      <c r="B80" s="26" t="s">
        <v>136</v>
      </c>
      <c r="C80" s="26" t="s">
        <v>48</v>
      </c>
      <c r="D80" s="27" t="n">
        <v>1.0405</v>
      </c>
      <c r="E80" s="28" t="n">
        <v>0.936</v>
      </c>
      <c r="F80" s="28" t="n">
        <v>0.983724137931035</v>
      </c>
      <c r="G80" s="20" t="n">
        <f aca="false">(F80/D80)</f>
        <v>0.94543405855938</v>
      </c>
      <c r="H80" s="16" t="str">
        <f aca="false">IF(G80&lt;90%,"YES","NO")</f>
        <v>NO</v>
      </c>
    </row>
    <row r="81" customFormat="false" ht="12.75" hidden="false" customHeight="false" outlineLevel="0" collapsed="false">
      <c r="A81" s="0" t="s">
        <v>28</v>
      </c>
      <c r="B81" s="13" t="s">
        <v>137</v>
      </c>
      <c r="C81" s="13" t="s">
        <v>138</v>
      </c>
      <c r="D81" s="14" t="n">
        <v>1.04</v>
      </c>
      <c r="E81" s="14" t="n">
        <v>0.93</v>
      </c>
      <c r="F81" s="14" t="n">
        <v>0.93</v>
      </c>
      <c r="G81" s="15" t="n">
        <f aca="false">SUM(F81/D81)</f>
        <v>0.894230769230769</v>
      </c>
      <c r="H81" s="16" t="str">
        <f aca="false">IF(G81&lt;90%,"YES","NO")</f>
        <v>YES</v>
      </c>
    </row>
    <row r="82" customFormat="false" ht="12.75" hidden="false" customHeight="false" outlineLevel="0" collapsed="false">
      <c r="A82" s="29" t="s">
        <v>65</v>
      </c>
      <c r="B82" s="18" t="s">
        <v>139</v>
      </c>
      <c r="C82" s="13" t="s">
        <v>79</v>
      </c>
      <c r="D82" s="14" t="n">
        <v>1.01861</v>
      </c>
      <c r="E82" s="14" t="n">
        <v>0.916749</v>
      </c>
      <c r="F82" s="19" t="n">
        <v>0.970206</v>
      </c>
      <c r="G82" s="20" t="n">
        <f aca="false">(F82/D82)</f>
        <v>0.952480340856658</v>
      </c>
      <c r="H82" s="16" t="str">
        <f aca="false">IF(G82&lt;90%,"YES","NO")</f>
        <v>NO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0" activeCellId="0" sqref="G6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4.99"/>
    <col collapsed="false" customWidth="true" hidden="false" outlineLevel="0" max="3" min="3" style="0" width="14.56"/>
    <col collapsed="false" customWidth="true" hidden="false" outlineLevel="0" max="5" min="4" style="1" width="9.14"/>
    <col collapsed="false" customWidth="true" hidden="false" outlineLevel="0" max="6" min="6" style="2" width="9.14"/>
    <col collapsed="false" customWidth="true" hidden="false" outlineLevel="0" max="7" min="7" style="0" width="10.99"/>
  </cols>
  <sheetData>
    <row r="1" s="36" customFormat="true" ht="151.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35"/>
    </row>
    <row r="2" customFormat="false" ht="12.75" hidden="false" customHeight="false" outlineLevel="0" collapsed="false">
      <c r="A2" s="25" t="s">
        <v>17</v>
      </c>
      <c r="B2" s="26" t="s">
        <v>140</v>
      </c>
      <c r="C2" s="26" t="s">
        <v>50</v>
      </c>
      <c r="D2" s="27" t="n">
        <v>497.5</v>
      </c>
      <c r="E2" s="28" t="n">
        <v>447.75</v>
      </c>
      <c r="F2" s="28" t="n">
        <v>566.724137931035</v>
      </c>
      <c r="G2" s="20" t="n">
        <f aca="false">(F2/D2)</f>
        <v>1.13914399584128</v>
      </c>
      <c r="H2" s="16" t="str">
        <f aca="false">IF(G2&lt;90%,"YES","NO")</f>
        <v>NO</v>
      </c>
    </row>
    <row r="3" customFormat="false" ht="12.75" hidden="false" customHeight="false" outlineLevel="0" collapsed="false">
      <c r="A3" s="25" t="s">
        <v>8</v>
      </c>
      <c r="B3" s="26" t="s">
        <v>141</v>
      </c>
      <c r="C3" s="26" t="s">
        <v>16</v>
      </c>
      <c r="D3" s="27" t="n">
        <v>346</v>
      </c>
      <c r="E3" s="28" t="n">
        <v>311.4</v>
      </c>
      <c r="F3" s="28" t="n">
        <v>112.862068965517</v>
      </c>
      <c r="G3" s="20" t="n">
        <f aca="false">(F3/D3)</f>
        <v>0.326190950767391</v>
      </c>
      <c r="H3" s="16" t="str">
        <f aca="false">IF(G3&lt;90%,"YES","NO")</f>
        <v>YES</v>
      </c>
    </row>
    <row r="4" customFormat="false" ht="12.75" hidden="false" customHeight="false" outlineLevel="0" collapsed="false">
      <c r="A4" s="12" t="s">
        <v>8</v>
      </c>
      <c r="B4" s="13" t="s">
        <v>9</v>
      </c>
      <c r="C4" s="13" t="s">
        <v>10</v>
      </c>
      <c r="D4" s="14" t="n">
        <v>86.89</v>
      </c>
      <c r="E4" s="14" t="n">
        <v>78.2</v>
      </c>
      <c r="F4" s="14" t="n">
        <v>78.7</v>
      </c>
      <c r="G4" s="15" t="n">
        <f aca="false">SUM(F4/D4)</f>
        <v>0.905742893313385</v>
      </c>
      <c r="H4" s="16" t="str">
        <f aca="false">IF(G4&lt;90%,"YES","NO")</f>
        <v>NO</v>
      </c>
    </row>
    <row r="5" customFormat="false" ht="12.75" hidden="false" customHeight="false" outlineLevel="0" collapsed="false">
      <c r="A5" s="0" t="s">
        <v>8</v>
      </c>
      <c r="B5" s="13" t="s">
        <v>11</v>
      </c>
      <c r="C5" s="13" t="s">
        <v>12</v>
      </c>
      <c r="D5" s="14" t="n">
        <v>71.89</v>
      </c>
      <c r="E5" s="14" t="n">
        <v>64.7</v>
      </c>
      <c r="F5" s="14" t="n">
        <v>63.91</v>
      </c>
      <c r="G5" s="15" t="n">
        <f aca="false">SUM(F5/D5)</f>
        <v>0.888997078870497</v>
      </c>
      <c r="H5" s="16" t="str">
        <f aca="false">IF(G5&lt;90%,"YES","NO")</f>
        <v>YES</v>
      </c>
    </row>
    <row r="6" customFormat="false" ht="12.75" hidden="false" customHeight="false" outlineLevel="0" collapsed="false">
      <c r="A6" s="0" t="s">
        <v>8</v>
      </c>
      <c r="B6" s="13" t="s">
        <v>13</v>
      </c>
      <c r="C6" s="13" t="s">
        <v>14</v>
      </c>
      <c r="D6" s="14" t="n">
        <v>71.24</v>
      </c>
      <c r="E6" s="14" t="n">
        <v>64.12</v>
      </c>
      <c r="F6" s="14" t="n">
        <v>62.84</v>
      </c>
      <c r="G6" s="15" t="n">
        <f aca="false">SUM(F6/D6)</f>
        <v>0.882088714205503</v>
      </c>
      <c r="H6" s="16" t="str">
        <f aca="false">IF(G6&lt;90%,"YES","NO")</f>
        <v>YES</v>
      </c>
    </row>
    <row r="7" customFormat="false" ht="12.75" hidden="false" customHeight="false" outlineLevel="0" collapsed="false">
      <c r="A7" s="25" t="s">
        <v>8</v>
      </c>
      <c r="B7" s="26" t="s">
        <v>142</v>
      </c>
      <c r="C7" s="26" t="s">
        <v>143</v>
      </c>
      <c r="D7" s="27" t="n">
        <v>64</v>
      </c>
      <c r="E7" s="28" t="n">
        <v>57.6</v>
      </c>
      <c r="F7" s="28" t="n">
        <v>67.8275862068966</v>
      </c>
      <c r="G7" s="20" t="n">
        <f aca="false">(F7/D7)</f>
        <v>1.05980603448276</v>
      </c>
      <c r="H7" s="16" t="str">
        <f aca="false">IF(G7&lt;90%,"YES","NO")</f>
        <v>NO</v>
      </c>
    </row>
    <row r="8" customFormat="false" ht="12.75" hidden="false" customHeight="false" outlineLevel="0" collapsed="false">
      <c r="A8" s="0" t="s">
        <v>8</v>
      </c>
      <c r="B8" s="13" t="s">
        <v>15</v>
      </c>
      <c r="C8" s="13" t="s">
        <v>16</v>
      </c>
      <c r="D8" s="14" t="n">
        <v>54.78</v>
      </c>
      <c r="E8" s="14" t="n">
        <v>49.3</v>
      </c>
      <c r="F8" s="14" t="n">
        <v>49.7</v>
      </c>
      <c r="G8" s="15" t="n">
        <f aca="false">SUM(F8/D8)</f>
        <v>0.907265425337715</v>
      </c>
      <c r="H8" s="16" t="str">
        <f aca="false">IF(G8&lt;90%,"YES","NO")</f>
        <v>NO</v>
      </c>
    </row>
    <row r="9" customFormat="false" ht="12.75" hidden="false" customHeight="false" outlineLevel="0" collapsed="false">
      <c r="A9" s="25" t="s">
        <v>8</v>
      </c>
      <c r="B9" s="26" t="s">
        <v>144</v>
      </c>
      <c r="C9" s="26" t="s">
        <v>58</v>
      </c>
      <c r="D9" s="27" t="n">
        <v>42</v>
      </c>
      <c r="E9" s="28" t="n">
        <v>37.8</v>
      </c>
      <c r="F9" s="28" t="n">
        <v>46</v>
      </c>
      <c r="G9" s="20" t="n">
        <f aca="false">(F9/D9)</f>
        <v>1.0952380952381</v>
      </c>
      <c r="H9" s="16" t="str">
        <f aca="false">IF(G9&lt;90%,"YES","NO")</f>
        <v>NO</v>
      </c>
    </row>
    <row r="10" customFormat="false" ht="12.75" hidden="false" customHeight="false" outlineLevel="0" collapsed="false">
      <c r="A10" s="25" t="s">
        <v>17</v>
      </c>
      <c r="B10" s="26" t="s">
        <v>145</v>
      </c>
      <c r="C10" s="26" t="s">
        <v>48</v>
      </c>
      <c r="D10" s="27" t="n">
        <v>37.25</v>
      </c>
      <c r="E10" s="28" t="n">
        <v>33.525</v>
      </c>
      <c r="F10" s="28" t="n">
        <v>43.5172413793103</v>
      </c>
      <c r="G10" s="20" t="n">
        <f aca="false">(F10/D10)</f>
        <v>1.16824809071974</v>
      </c>
      <c r="H10" s="16" t="str">
        <f aca="false">IF(G10&lt;90%,"YES","NO")</f>
        <v>NO</v>
      </c>
    </row>
    <row r="11" customFormat="false" ht="12.75" hidden="false" customHeight="false" outlineLevel="0" collapsed="false">
      <c r="A11" s="0" t="s">
        <v>17</v>
      </c>
      <c r="B11" s="13" t="s">
        <v>18</v>
      </c>
      <c r="C11" s="13" t="s">
        <v>19</v>
      </c>
      <c r="D11" s="14" t="n">
        <v>33.16</v>
      </c>
      <c r="E11" s="14" t="n">
        <v>29.85</v>
      </c>
      <c r="F11" s="14" t="n">
        <v>24.24</v>
      </c>
      <c r="G11" s="15" t="n">
        <f aca="false">SUM(F11/D11)</f>
        <v>0.731001206272618</v>
      </c>
      <c r="H11" s="16" t="str">
        <f aca="false">IF(G11&lt;90%,"YES","NO")</f>
        <v>YES</v>
      </c>
    </row>
    <row r="12" customFormat="false" ht="12.75" hidden="false" customHeight="false" outlineLevel="0" collapsed="false">
      <c r="A12" s="0" t="s">
        <v>8</v>
      </c>
      <c r="B12" s="13" t="s">
        <v>20</v>
      </c>
      <c r="C12" s="13" t="s">
        <v>21</v>
      </c>
      <c r="D12" s="14" t="n">
        <v>31.44</v>
      </c>
      <c r="E12" s="14" t="n">
        <v>28.29</v>
      </c>
      <c r="F12" s="14" t="n">
        <v>22.78</v>
      </c>
      <c r="G12" s="15" t="n">
        <f aca="false">SUM(F12/D12)</f>
        <v>0.724554707379135</v>
      </c>
      <c r="H12" s="16" t="str">
        <f aca="false">IF(G12&lt;90%,"YES","NO")</f>
        <v>YES</v>
      </c>
    </row>
    <row r="13" customFormat="false" ht="12.75" hidden="false" customHeight="false" outlineLevel="0" collapsed="false">
      <c r="A13" s="0" t="s">
        <v>22</v>
      </c>
      <c r="B13" s="13" t="s">
        <v>23</v>
      </c>
      <c r="C13" s="13" t="s">
        <v>24</v>
      </c>
      <c r="D13" s="14" t="n">
        <v>25.21</v>
      </c>
      <c r="E13" s="14" t="n">
        <v>22.69</v>
      </c>
      <c r="F13" s="14" t="n">
        <v>24.15</v>
      </c>
      <c r="G13" s="15" t="n">
        <f aca="false">SUM(F13/D13)</f>
        <v>0.957953193177311</v>
      </c>
      <c r="H13" s="16" t="str">
        <f aca="false">IF(G13&lt;90%,"YES","NO")</f>
        <v>NO</v>
      </c>
    </row>
    <row r="14" customFormat="false" ht="12.75" hidden="false" customHeight="false" outlineLevel="0" collapsed="false">
      <c r="A14" s="17" t="s">
        <v>8</v>
      </c>
      <c r="B14" s="18" t="s">
        <v>25</v>
      </c>
      <c r="C14" s="13" t="s">
        <v>10</v>
      </c>
      <c r="D14" s="14" t="n">
        <v>22.15</v>
      </c>
      <c r="E14" s="14" t="n">
        <v>19.94</v>
      </c>
      <c r="F14" s="19" t="n">
        <v>20.21</v>
      </c>
      <c r="G14" s="20" t="n">
        <f aca="false">(F14/D14)</f>
        <v>0.912415349887133</v>
      </c>
      <c r="H14" s="16" t="str">
        <f aca="false">IF(G14&lt;90%,"YES","NO")</f>
        <v>NO</v>
      </c>
    </row>
    <row r="15" customFormat="false" ht="12.75" hidden="false" customHeight="false" outlineLevel="0" collapsed="false">
      <c r="A15" s="25" t="s">
        <v>8</v>
      </c>
      <c r="B15" s="26" t="s">
        <v>142</v>
      </c>
      <c r="C15" s="26" t="s">
        <v>143</v>
      </c>
      <c r="D15" s="27" t="n">
        <v>18.25</v>
      </c>
      <c r="E15" s="28" t="n">
        <v>16.425</v>
      </c>
      <c r="F15" s="28" t="n">
        <v>11</v>
      </c>
      <c r="G15" s="20" t="n">
        <f aca="false">(F15/D15)</f>
        <v>0.602739726027397</v>
      </c>
      <c r="H15" s="16" t="str">
        <f aca="false">IF(G15&lt;90%,"YES","NO")</f>
        <v>YES</v>
      </c>
    </row>
    <row r="16" customFormat="false" ht="12.75" hidden="false" customHeight="false" outlineLevel="0" collapsed="false">
      <c r="A16" s="0" t="s">
        <v>8</v>
      </c>
      <c r="B16" s="13" t="s">
        <v>26</v>
      </c>
      <c r="C16" s="13" t="s">
        <v>27</v>
      </c>
      <c r="D16" s="14" t="n">
        <v>17.6</v>
      </c>
      <c r="E16" s="14" t="n">
        <v>15.84</v>
      </c>
      <c r="F16" s="14" t="n">
        <v>15.4</v>
      </c>
      <c r="G16" s="15" t="n">
        <f aca="false">SUM(F16/D16)</f>
        <v>0.875</v>
      </c>
      <c r="H16" s="16" t="str">
        <f aca="false">IF(G16&lt;90%,"YES","NO")</f>
        <v>YES</v>
      </c>
    </row>
    <row r="17" customFormat="false" ht="12.75" hidden="false" customHeight="false" outlineLevel="0" collapsed="false">
      <c r="A17" s="0" t="s">
        <v>28</v>
      </c>
      <c r="B17" s="13" t="s">
        <v>29</v>
      </c>
      <c r="C17" s="13" t="s">
        <v>30</v>
      </c>
      <c r="D17" s="14" t="n">
        <v>15</v>
      </c>
      <c r="E17" s="14" t="n">
        <v>13.5</v>
      </c>
      <c r="F17" s="14" t="n">
        <v>12.9</v>
      </c>
      <c r="G17" s="15" t="n">
        <f aca="false">SUM(F17/D17)</f>
        <v>0.86</v>
      </c>
      <c r="H17" s="16" t="str">
        <f aca="false">IF(G17&lt;90%,"YES","NO")</f>
        <v>YES</v>
      </c>
    </row>
    <row r="18" customFormat="false" ht="12.75" hidden="false" customHeight="false" outlineLevel="0" collapsed="false">
      <c r="A18" s="0" t="s">
        <v>31</v>
      </c>
      <c r="B18" s="13" t="s">
        <v>32</v>
      </c>
      <c r="C18" s="13" t="s">
        <v>33</v>
      </c>
      <c r="D18" s="14" t="n">
        <v>13.98</v>
      </c>
      <c r="E18" s="14" t="n">
        <v>12.58</v>
      </c>
      <c r="F18" s="14" t="n">
        <v>12.31</v>
      </c>
      <c r="G18" s="15" t="n">
        <f aca="false">SUM(F18/D18)</f>
        <v>0.880543633762518</v>
      </c>
      <c r="H18" s="16" t="str">
        <f aca="false">IF(G18&lt;90%,"YES","NO")</f>
        <v>YES</v>
      </c>
    </row>
    <row r="19" customFormat="false" ht="12.75" hidden="false" customHeight="false" outlineLevel="0" collapsed="false">
      <c r="A19" s="0" t="s">
        <v>17</v>
      </c>
      <c r="B19" s="13" t="s">
        <v>34</v>
      </c>
      <c r="C19" s="13" t="s">
        <v>35</v>
      </c>
      <c r="D19" s="14" t="n">
        <v>12.53</v>
      </c>
      <c r="E19" s="14" t="n">
        <v>11.28</v>
      </c>
      <c r="F19" s="14" t="n">
        <v>11.69</v>
      </c>
      <c r="G19" s="15" t="n">
        <f aca="false">SUM(F19/D19)</f>
        <v>0.932960893854749</v>
      </c>
      <c r="H19" s="16" t="str">
        <f aca="false">IF(G19&lt;90%,"YES","NO")</f>
        <v>NO</v>
      </c>
    </row>
    <row r="20" customFormat="false" ht="12.75" hidden="false" customHeight="false" outlineLevel="0" collapsed="false">
      <c r="A20" s="0" t="s">
        <v>8</v>
      </c>
      <c r="B20" s="13" t="s">
        <v>36</v>
      </c>
      <c r="C20" s="13" t="s">
        <v>37</v>
      </c>
      <c r="D20" s="14" t="n">
        <v>11.1</v>
      </c>
      <c r="E20" s="14" t="n">
        <v>9.99</v>
      </c>
      <c r="F20" s="14" t="n">
        <v>9.83</v>
      </c>
      <c r="G20" s="15" t="n">
        <f aca="false">SUM(F20/D20)</f>
        <v>0.885585585585586</v>
      </c>
      <c r="H20" s="16" t="str">
        <f aca="false">IF(G20&lt;90%,"YES","NO")</f>
        <v>YES</v>
      </c>
    </row>
    <row r="21" customFormat="false" ht="12.75" hidden="false" customHeight="false" outlineLevel="0" collapsed="false">
      <c r="A21" s="0" t="s">
        <v>17</v>
      </c>
      <c r="B21" s="13" t="s">
        <v>38</v>
      </c>
      <c r="C21" s="13" t="s">
        <v>39</v>
      </c>
      <c r="D21" s="14" t="n">
        <v>9.93</v>
      </c>
      <c r="E21" s="14" t="n">
        <v>8.94</v>
      </c>
      <c r="F21" s="14" t="n">
        <v>8.89</v>
      </c>
      <c r="G21" s="15" t="n">
        <f aca="false">SUM(F21/D21)</f>
        <v>0.895266868076536</v>
      </c>
      <c r="H21" s="16" t="str">
        <f aca="false">IF(G21&lt;90%,"YES","NO")</f>
        <v>YES</v>
      </c>
    </row>
    <row r="22" customFormat="false" ht="12.75" hidden="false" customHeight="false" outlineLevel="0" collapsed="false">
      <c r="A22" s="0" t="s">
        <v>31</v>
      </c>
      <c r="B22" s="13" t="s">
        <v>40</v>
      </c>
      <c r="C22" s="13" t="s">
        <v>41</v>
      </c>
      <c r="D22" s="14" t="n">
        <v>9.57</v>
      </c>
      <c r="E22" s="14" t="n">
        <v>8.62</v>
      </c>
      <c r="F22" s="14" t="n">
        <v>8.14</v>
      </c>
      <c r="G22" s="15" t="n">
        <f aca="false">SUM(F22/D22)</f>
        <v>0.850574712643678</v>
      </c>
      <c r="H22" s="16" t="str">
        <f aca="false">IF(G22&lt;90%,"YES","NO")</f>
        <v>YES</v>
      </c>
    </row>
    <row r="23" customFormat="false" ht="12.75" hidden="false" customHeight="false" outlineLevel="0" collapsed="false">
      <c r="A23" s="0" t="s">
        <v>17</v>
      </c>
      <c r="B23" s="13" t="s">
        <v>42</v>
      </c>
      <c r="C23" s="13" t="s">
        <v>43</v>
      </c>
      <c r="D23" s="14" t="n">
        <v>9.27</v>
      </c>
      <c r="E23" s="14" t="n">
        <v>8.34</v>
      </c>
      <c r="F23" s="14" t="n">
        <v>8</v>
      </c>
      <c r="G23" s="15" t="n">
        <f aca="false">SUM(F23/D23)</f>
        <v>0.862998921251349</v>
      </c>
      <c r="H23" s="16" t="str">
        <f aca="false">IF(G23&lt;90%,"YES","NO")</f>
        <v>YES</v>
      </c>
    </row>
    <row r="24" customFormat="false" ht="12.75" hidden="false" customHeight="false" outlineLevel="0" collapsed="false">
      <c r="A24" s="0" t="s">
        <v>8</v>
      </c>
      <c r="B24" s="13" t="s">
        <v>44</v>
      </c>
      <c r="C24" s="13" t="s">
        <v>45</v>
      </c>
      <c r="D24" s="14" t="n">
        <v>9.1</v>
      </c>
      <c r="E24" s="14" t="n">
        <v>8.19</v>
      </c>
      <c r="F24" s="14" t="n">
        <v>7.89</v>
      </c>
      <c r="G24" s="15" t="n">
        <f aca="false">SUM(F24/D24)</f>
        <v>0.867032967032967</v>
      </c>
      <c r="H24" s="16" t="str">
        <f aca="false">IF(G24&lt;90%,"YES","NO")</f>
        <v>YES</v>
      </c>
    </row>
    <row r="25" customFormat="false" ht="12.75" hidden="false" customHeight="false" outlineLevel="0" collapsed="false">
      <c r="A25" s="17" t="s">
        <v>8</v>
      </c>
      <c r="B25" s="18" t="s">
        <v>46</v>
      </c>
      <c r="C25" s="17" t="s">
        <v>16</v>
      </c>
      <c r="D25" s="14" t="n">
        <v>8.68</v>
      </c>
      <c r="E25" s="14" t="n">
        <v>7.81</v>
      </c>
      <c r="F25" s="19" t="n">
        <v>7.165172</v>
      </c>
      <c r="G25" s="20" t="n">
        <f aca="false">(F25/D25)</f>
        <v>0.82548064516129</v>
      </c>
      <c r="H25" s="16" t="str">
        <f aca="false">IF(G25&lt;90%,"YES","NO")</f>
        <v>YES</v>
      </c>
    </row>
    <row r="26" customFormat="false" ht="12.75" hidden="false" customHeight="false" outlineLevel="0" collapsed="false">
      <c r="A26" s="0" t="s">
        <v>17</v>
      </c>
      <c r="B26" s="13" t="s">
        <v>47</v>
      </c>
      <c r="C26" s="13" t="s">
        <v>48</v>
      </c>
      <c r="D26" s="14" t="n">
        <v>7.64</v>
      </c>
      <c r="E26" s="14" t="n">
        <v>6.88</v>
      </c>
      <c r="F26" s="14" t="n">
        <v>6.71</v>
      </c>
      <c r="G26" s="15" t="n">
        <f aca="false">SUM(F26/D26)</f>
        <v>0.878272251308901</v>
      </c>
      <c r="H26" s="16" t="str">
        <f aca="false">IF(G26&lt;90%,"YES","NO")</f>
        <v>YES</v>
      </c>
    </row>
    <row r="27" customFormat="false" ht="12.75" hidden="false" customHeight="false" outlineLevel="0" collapsed="false">
      <c r="A27" s="0" t="s">
        <v>17</v>
      </c>
      <c r="B27" s="13" t="s">
        <v>49</v>
      </c>
      <c r="C27" s="13" t="s">
        <v>50</v>
      </c>
      <c r="D27" s="14" t="n">
        <v>7.28</v>
      </c>
      <c r="E27" s="14" t="n">
        <v>6.56</v>
      </c>
      <c r="F27" s="14" t="n">
        <v>6.5</v>
      </c>
      <c r="G27" s="15" t="n">
        <f aca="false">SUM(F27/D27)</f>
        <v>0.892857142857143</v>
      </c>
      <c r="H27" s="16" t="str">
        <f aca="false">IF(G27&lt;90%,"YES","NO")</f>
        <v>YES</v>
      </c>
    </row>
    <row r="28" customFormat="false" ht="12.75" hidden="false" customHeight="false" outlineLevel="0" collapsed="false">
      <c r="A28" s="0" t="s">
        <v>22</v>
      </c>
      <c r="B28" s="13" t="s">
        <v>51</v>
      </c>
      <c r="C28" s="13" t="s">
        <v>52</v>
      </c>
      <c r="D28" s="14" t="n">
        <v>7.08</v>
      </c>
      <c r="E28" s="14" t="n">
        <v>6.37</v>
      </c>
      <c r="F28" s="14" t="n">
        <v>6.1</v>
      </c>
      <c r="G28" s="15" t="n">
        <f aca="false">SUM(F28/D28)</f>
        <v>0.861581920903955</v>
      </c>
      <c r="H28" s="16" t="str">
        <f aca="false">IF(G28&lt;90%,"YES","NO")</f>
        <v>YES</v>
      </c>
    </row>
    <row r="29" customFormat="false" ht="12.75" hidden="false" customHeight="false" outlineLevel="0" collapsed="false">
      <c r="A29" s="0" t="s">
        <v>8</v>
      </c>
      <c r="B29" s="13" t="s">
        <v>53</v>
      </c>
      <c r="C29" s="13" t="s">
        <v>54</v>
      </c>
      <c r="D29" s="14" t="n">
        <v>6.75</v>
      </c>
      <c r="E29" s="14" t="n">
        <v>6.08</v>
      </c>
      <c r="F29" s="14" t="n">
        <v>6.36</v>
      </c>
      <c r="G29" s="15" t="n">
        <f aca="false">SUM(F29/D29)</f>
        <v>0.942222222222222</v>
      </c>
      <c r="H29" s="16" t="str">
        <f aca="false">IF(G29&lt;90%,"YES","NO")</f>
        <v>NO</v>
      </c>
    </row>
    <row r="30" customFormat="false" ht="12.75" hidden="false" customHeight="false" outlineLevel="0" collapsed="false">
      <c r="A30" s="0" t="s">
        <v>8</v>
      </c>
      <c r="B30" s="13" t="s">
        <v>55</v>
      </c>
      <c r="C30" s="13" t="s">
        <v>10</v>
      </c>
      <c r="D30" s="14" t="n">
        <v>6.07</v>
      </c>
      <c r="E30" s="14" t="n">
        <v>5.46</v>
      </c>
      <c r="F30" s="14" t="n">
        <v>4.59</v>
      </c>
      <c r="G30" s="15" t="n">
        <f aca="false">SUM(F30/D30)</f>
        <v>0.756177924217463</v>
      </c>
      <c r="H30" s="16" t="str">
        <f aca="false">IF(G30&lt;90%,"YES","NO")</f>
        <v>YES</v>
      </c>
    </row>
    <row r="31" customFormat="false" ht="12.75" hidden="false" customHeight="false" outlineLevel="0" collapsed="false">
      <c r="A31" s="21" t="s">
        <v>17</v>
      </c>
      <c r="B31" s="18" t="s">
        <v>56</v>
      </c>
      <c r="C31" s="13" t="s">
        <v>48</v>
      </c>
      <c r="D31" s="14" t="n">
        <v>5.95</v>
      </c>
      <c r="E31" s="14" t="n">
        <v>5.36</v>
      </c>
      <c r="F31" s="22" t="n">
        <v>5.677406</v>
      </c>
      <c r="G31" s="23" t="n">
        <f aca="false">(F31/D31)</f>
        <v>0.954185882352941</v>
      </c>
      <c r="H31" s="24" t="str">
        <f aca="false">IF(G31&lt;90%,"YES","NO")</f>
        <v>NO</v>
      </c>
    </row>
    <row r="32" customFormat="false" ht="12.75" hidden="false" customHeight="false" outlineLevel="0" collapsed="false">
      <c r="A32" s="12" t="s">
        <v>8</v>
      </c>
      <c r="B32" s="13" t="s">
        <v>57</v>
      </c>
      <c r="C32" s="13" t="s">
        <v>58</v>
      </c>
      <c r="D32" s="14" t="n">
        <v>5.6</v>
      </c>
      <c r="E32" s="14" t="n">
        <v>5.04</v>
      </c>
      <c r="F32" s="14" t="n">
        <v>4.31</v>
      </c>
      <c r="G32" s="15" t="n">
        <f aca="false">SUM(F32/D32)</f>
        <v>0.769642857142857</v>
      </c>
      <c r="H32" s="16" t="str">
        <f aca="false">IF(G32&lt;90%,"YES","NO")</f>
        <v>YES</v>
      </c>
    </row>
    <row r="33" customFormat="false" ht="12.75" hidden="false" customHeight="false" outlineLevel="0" collapsed="false">
      <c r="A33" s="0" t="s">
        <v>8</v>
      </c>
      <c r="B33" s="13" t="s">
        <v>59</v>
      </c>
      <c r="C33" s="13" t="s">
        <v>45</v>
      </c>
      <c r="D33" s="14" t="n">
        <v>5.16</v>
      </c>
      <c r="E33" s="14" t="n">
        <v>4.65</v>
      </c>
      <c r="F33" s="14" t="n">
        <v>4.3</v>
      </c>
      <c r="G33" s="15" t="n">
        <f aca="false">SUM(F33/D33)</f>
        <v>0.833333333333333</v>
      </c>
      <c r="H33" s="16" t="str">
        <f aca="false">IF(G33&lt;90%,"YES","NO")</f>
        <v>YES</v>
      </c>
    </row>
    <row r="34" customFormat="false" ht="12.75" hidden="false" customHeight="false" outlineLevel="0" collapsed="false">
      <c r="A34" s="0" t="s">
        <v>22</v>
      </c>
      <c r="B34" s="13" t="s">
        <v>60</v>
      </c>
      <c r="C34" s="13" t="s">
        <v>61</v>
      </c>
      <c r="D34" s="14" t="n">
        <v>4.97</v>
      </c>
      <c r="E34" s="14" t="n">
        <v>4.47</v>
      </c>
      <c r="F34" s="14" t="n">
        <v>3.61</v>
      </c>
      <c r="G34" s="15" t="n">
        <f aca="false">SUM(F34/D34)</f>
        <v>0.72635814889336</v>
      </c>
      <c r="H34" s="16" t="str">
        <f aca="false">IF(G34&lt;90%,"YES","NO")</f>
        <v>YES</v>
      </c>
    </row>
    <row r="35" customFormat="false" ht="12.75" hidden="false" customHeight="false" outlineLevel="0" collapsed="false">
      <c r="A35" s="0" t="s">
        <v>62</v>
      </c>
      <c r="B35" s="13" t="s">
        <v>63</v>
      </c>
      <c r="C35" s="13" t="s">
        <v>64</v>
      </c>
      <c r="D35" s="14" t="n">
        <v>4.77</v>
      </c>
      <c r="E35" s="14" t="n">
        <v>4.29</v>
      </c>
      <c r="F35" s="14" t="n">
        <v>4.49</v>
      </c>
      <c r="G35" s="15" t="n">
        <f aca="false">SUM(F35/D35)</f>
        <v>0.941299790356394</v>
      </c>
      <c r="H35" s="16" t="str">
        <f aca="false">IF(G35&lt;90%,"YES","NO")</f>
        <v>NO</v>
      </c>
    </row>
    <row r="36" customFormat="false" ht="12.75" hidden="false" customHeight="false" outlineLevel="0" collapsed="false">
      <c r="A36" s="12" t="s">
        <v>65</v>
      </c>
      <c r="B36" s="13" t="s">
        <v>66</v>
      </c>
      <c r="C36" s="13" t="s">
        <v>67</v>
      </c>
      <c r="D36" s="14" t="n">
        <v>4.61</v>
      </c>
      <c r="E36" s="14" t="n">
        <v>4.15</v>
      </c>
      <c r="F36" s="14" t="n">
        <v>4.8</v>
      </c>
      <c r="G36" s="15" t="n">
        <f aca="false">SUM(F36/D36)</f>
        <v>1.0412147505423</v>
      </c>
      <c r="H36" s="24" t="str">
        <f aca="false">IF(G36&lt;90%,"YES","NO")</f>
        <v>NO</v>
      </c>
    </row>
    <row r="37" customFormat="false" ht="12.75" hidden="false" customHeight="false" outlineLevel="0" collapsed="false">
      <c r="A37" s="0" t="s">
        <v>17</v>
      </c>
      <c r="B37" s="13" t="s">
        <v>68</v>
      </c>
      <c r="C37" s="13" t="s">
        <v>50</v>
      </c>
      <c r="D37" s="14" t="n">
        <v>4.6</v>
      </c>
      <c r="E37" s="14" t="n">
        <v>4.14</v>
      </c>
      <c r="F37" s="14" t="n">
        <v>4.28</v>
      </c>
      <c r="G37" s="15" t="n">
        <f aca="false">SUM(F37/D37)</f>
        <v>0.930434782608696</v>
      </c>
      <c r="H37" s="16" t="str">
        <f aca="false">IF(G37&lt;90%,"YES","NO")</f>
        <v>NO</v>
      </c>
    </row>
    <row r="38" customFormat="false" ht="12.75" hidden="false" customHeight="false" outlineLevel="0" collapsed="false">
      <c r="A38" s="25" t="s">
        <v>8</v>
      </c>
      <c r="B38" s="26" t="s">
        <v>69</v>
      </c>
      <c r="C38" s="26" t="s">
        <v>70</v>
      </c>
      <c r="D38" s="27" t="n">
        <v>4.5275</v>
      </c>
      <c r="E38" s="28" t="n">
        <v>4.07475</v>
      </c>
      <c r="F38" s="28" t="n">
        <v>4.07172413793103</v>
      </c>
      <c r="G38" s="20" t="n">
        <f aca="false">(F38/D38)</f>
        <v>0.899331670443078</v>
      </c>
      <c r="H38" s="16" t="str">
        <f aca="false">IF(G38&lt;90%,"YES","NO")</f>
        <v>YES</v>
      </c>
    </row>
    <row r="39" customFormat="false" ht="12.75" hidden="false" customHeight="false" outlineLevel="0" collapsed="false">
      <c r="A39" s="29" t="s">
        <v>8</v>
      </c>
      <c r="B39" s="18" t="s">
        <v>71</v>
      </c>
      <c r="C39" s="29" t="s">
        <v>16</v>
      </c>
      <c r="D39" s="14" t="n">
        <v>4.49</v>
      </c>
      <c r="E39" s="14" t="n">
        <v>4.04</v>
      </c>
      <c r="F39" s="30" t="n">
        <v>3.500345</v>
      </c>
      <c r="G39" s="23" t="n">
        <f aca="false">(F39/D39)</f>
        <v>0.779586859688196</v>
      </c>
      <c r="H39" s="24" t="str">
        <f aca="false">IF(G39&lt;90%,"YES","NO")</f>
        <v>YES</v>
      </c>
    </row>
    <row r="40" customFormat="false" ht="12.75" hidden="false" customHeight="false" outlineLevel="0" collapsed="false">
      <c r="A40" s="12" t="s">
        <v>31</v>
      </c>
      <c r="B40" s="13" t="s">
        <v>72</v>
      </c>
      <c r="C40" s="13" t="s">
        <v>73</v>
      </c>
      <c r="D40" s="14" t="n">
        <v>4.45</v>
      </c>
      <c r="E40" s="14" t="n">
        <v>4</v>
      </c>
      <c r="F40" s="14" t="n">
        <v>3.59</v>
      </c>
      <c r="G40" s="15" t="n">
        <f aca="false">SUM(F40/D40)</f>
        <v>0.806741573033708</v>
      </c>
      <c r="H40" s="24" t="str">
        <f aca="false">IF(G40&lt;90%,"YES","NO")</f>
        <v>YES</v>
      </c>
    </row>
    <row r="41" customFormat="false" ht="12.75" hidden="false" customHeight="false" outlineLevel="0" collapsed="false">
      <c r="A41" s="0" t="s">
        <v>28</v>
      </c>
      <c r="B41" s="13" t="s">
        <v>74</v>
      </c>
      <c r="C41" s="13" t="s">
        <v>75</v>
      </c>
      <c r="D41" s="14" t="n">
        <v>4.36</v>
      </c>
      <c r="E41" s="14" t="n">
        <v>3.92</v>
      </c>
      <c r="F41" s="14" t="n">
        <v>4.14</v>
      </c>
      <c r="G41" s="15" t="n">
        <f aca="false">SUM(F41/D41)</f>
        <v>0.94954128440367</v>
      </c>
      <c r="H41" s="16" t="str">
        <f aca="false">IF(G41&lt;90%,"YES","NO")</f>
        <v>NO</v>
      </c>
    </row>
    <row r="42" customFormat="false" ht="12.75" hidden="false" customHeight="false" outlineLevel="0" collapsed="false">
      <c r="A42" s="0" t="s">
        <v>17</v>
      </c>
      <c r="B42" s="13" t="s">
        <v>76</v>
      </c>
      <c r="C42" s="13" t="s">
        <v>77</v>
      </c>
      <c r="D42" s="14" t="n">
        <v>4.3</v>
      </c>
      <c r="E42" s="14" t="n">
        <v>3.87</v>
      </c>
      <c r="F42" s="14" t="n">
        <v>3.6</v>
      </c>
      <c r="G42" s="15" t="n">
        <f aca="false">SUM(F42/D42)</f>
        <v>0.837209302325581</v>
      </c>
      <c r="H42" s="16" t="str">
        <f aca="false">IF(G42&lt;90%,"YES","NO")</f>
        <v>YES</v>
      </c>
    </row>
    <row r="43" customFormat="false" ht="12.75" hidden="false" customHeight="false" outlineLevel="0" collapsed="false">
      <c r="A43" s="0" t="s">
        <v>65</v>
      </c>
      <c r="B43" s="13" t="s">
        <v>78</v>
      </c>
      <c r="C43" s="13" t="s">
        <v>79</v>
      </c>
      <c r="D43" s="14" t="n">
        <v>3.73</v>
      </c>
      <c r="E43" s="14" t="n">
        <v>3.35</v>
      </c>
      <c r="F43" s="14" t="n">
        <v>2.83</v>
      </c>
      <c r="G43" s="15" t="n">
        <f aca="false">SUM(F43/D43)</f>
        <v>0.758713136729223</v>
      </c>
      <c r="H43" s="16" t="str">
        <f aca="false">IF(G43&lt;90%,"YES","NO")</f>
        <v>YES</v>
      </c>
    </row>
    <row r="44" customFormat="false" ht="12.75" hidden="false" customHeight="false" outlineLevel="0" collapsed="false">
      <c r="A44" s="12" t="s">
        <v>8</v>
      </c>
      <c r="B44" s="13" t="s">
        <v>80</v>
      </c>
      <c r="C44" s="13" t="s">
        <v>64</v>
      </c>
      <c r="D44" s="14" t="n">
        <v>3.12</v>
      </c>
      <c r="E44" s="14" t="n">
        <v>2.8</v>
      </c>
      <c r="F44" s="14" t="n">
        <v>2.75</v>
      </c>
      <c r="G44" s="15" t="n">
        <f aca="false">SUM(F44/D44)</f>
        <v>0.881410256410256</v>
      </c>
      <c r="H44" s="16" t="str">
        <f aca="false">IF(G44&lt;90%,"YES","NO")</f>
        <v>YES</v>
      </c>
    </row>
    <row r="45" customFormat="false" ht="12.75" hidden="false" customHeight="false" outlineLevel="0" collapsed="false">
      <c r="A45" s="0" t="s">
        <v>17</v>
      </c>
      <c r="B45" s="13" t="s">
        <v>81</v>
      </c>
      <c r="C45" s="13" t="s">
        <v>82</v>
      </c>
      <c r="D45" s="14" t="n">
        <v>3.07</v>
      </c>
      <c r="E45" s="14" t="n">
        <v>2.76</v>
      </c>
      <c r="F45" s="14" t="n">
        <v>2.83</v>
      </c>
      <c r="G45" s="15" t="n">
        <f aca="false">SUM(F45/D45)</f>
        <v>0.921824104234528</v>
      </c>
      <c r="H45" s="16" t="str">
        <f aca="false">IF(G45&lt;90%,"YES","NO")</f>
        <v>NO</v>
      </c>
    </row>
    <row r="46" customFormat="false" ht="12.75" hidden="false" customHeight="false" outlineLevel="0" collapsed="false">
      <c r="A46" s="0" t="s">
        <v>8</v>
      </c>
      <c r="B46" s="13" t="s">
        <v>83</v>
      </c>
      <c r="C46" s="13" t="s">
        <v>58</v>
      </c>
      <c r="D46" s="14" t="n">
        <v>3.07</v>
      </c>
      <c r="E46" s="14" t="n">
        <v>2.76</v>
      </c>
      <c r="F46" s="14" t="n">
        <v>2.68</v>
      </c>
      <c r="G46" s="15" t="n">
        <f aca="false">SUM(F46/D46)</f>
        <v>0.872964169381108</v>
      </c>
      <c r="H46" s="16" t="str">
        <f aca="false">IF(G46&lt;90%,"YES","NO")</f>
        <v>YES</v>
      </c>
    </row>
    <row r="47" customFormat="false" ht="12.75" hidden="false" customHeight="false" outlineLevel="0" collapsed="false">
      <c r="A47" s="0" t="s">
        <v>17</v>
      </c>
      <c r="B47" s="13" t="s">
        <v>84</v>
      </c>
      <c r="C47" s="13" t="s">
        <v>85</v>
      </c>
      <c r="D47" s="14" t="n">
        <v>3.04</v>
      </c>
      <c r="E47" s="14" t="n">
        <v>2.74</v>
      </c>
      <c r="F47" s="14" t="n">
        <v>2.72</v>
      </c>
      <c r="G47" s="15" t="n">
        <f aca="false">SUM(F47/D47)</f>
        <v>0.894736842105263</v>
      </c>
      <c r="H47" s="16" t="str">
        <f aca="false">IF(G47&lt;90%,"YES","NO")</f>
        <v>YES</v>
      </c>
    </row>
    <row r="48" customFormat="false" ht="12.75" hidden="false" customHeight="false" outlineLevel="0" collapsed="false">
      <c r="A48" s="12" t="s">
        <v>8</v>
      </c>
      <c r="B48" s="13" t="s">
        <v>86</v>
      </c>
      <c r="C48" s="13" t="s">
        <v>10</v>
      </c>
      <c r="D48" s="14" t="n">
        <v>3.03</v>
      </c>
      <c r="E48" s="14" t="n">
        <v>2.72</v>
      </c>
      <c r="F48" s="14" t="n">
        <v>3.06</v>
      </c>
      <c r="G48" s="15" t="n">
        <f aca="false">SUM(F48/D48)</f>
        <v>1.00990099009901</v>
      </c>
      <c r="H48" s="24" t="str">
        <f aca="false">IF(G48&lt;90%,"YES","NO")</f>
        <v>NO</v>
      </c>
    </row>
    <row r="49" customFormat="false" ht="12.75" hidden="false" customHeight="false" outlineLevel="0" collapsed="false">
      <c r="A49" s="0" t="s">
        <v>87</v>
      </c>
      <c r="B49" s="13" t="s">
        <v>88</v>
      </c>
      <c r="C49" s="13" t="s">
        <v>89</v>
      </c>
      <c r="D49" s="14" t="n">
        <v>2.98</v>
      </c>
      <c r="E49" s="14" t="n">
        <v>2.68</v>
      </c>
      <c r="F49" s="14" t="n">
        <v>2.64</v>
      </c>
      <c r="G49" s="15" t="n">
        <f aca="false">SUM(F49/D49)</f>
        <v>0.885906040268456</v>
      </c>
      <c r="H49" s="16" t="str">
        <f aca="false">IF(G49&lt;90%,"YES","NO")</f>
        <v>YES</v>
      </c>
    </row>
    <row r="50" customFormat="false" ht="12.75" hidden="false" customHeight="false" outlineLevel="0" collapsed="false">
      <c r="A50" s="0" t="s">
        <v>31</v>
      </c>
      <c r="B50" s="13" t="s">
        <v>90</v>
      </c>
      <c r="C50" s="13" t="s">
        <v>91</v>
      </c>
      <c r="D50" s="14" t="n">
        <v>2.88</v>
      </c>
      <c r="E50" s="14" t="n">
        <v>2.59</v>
      </c>
      <c r="F50" s="14" t="n">
        <v>3.01</v>
      </c>
      <c r="G50" s="15" t="n">
        <f aca="false">SUM(F50/D50)</f>
        <v>1.04513888888889</v>
      </c>
      <c r="H50" s="16" t="str">
        <f aca="false">IF(G50&lt;90%,"YES","NO")</f>
        <v>NO</v>
      </c>
    </row>
    <row r="51" customFormat="false" ht="12.75" hidden="false" customHeight="false" outlineLevel="0" collapsed="false">
      <c r="A51" s="25" t="s">
        <v>8</v>
      </c>
      <c r="B51" s="26" t="s">
        <v>92</v>
      </c>
      <c r="C51" s="26" t="s">
        <v>70</v>
      </c>
      <c r="D51" s="27" t="n">
        <v>2.705</v>
      </c>
      <c r="E51" s="28" t="n">
        <v>2.4345</v>
      </c>
      <c r="F51" s="28" t="n">
        <v>0.748275862068965</v>
      </c>
      <c r="G51" s="20" t="n">
        <f aca="false">(F51/D51)</f>
        <v>0.276626936069858</v>
      </c>
      <c r="H51" s="16" t="str">
        <f aca="false">IF(G51&lt;90%,"YES","NO")</f>
        <v>YES</v>
      </c>
    </row>
    <row r="52" customFormat="false" ht="12.75" hidden="false" customHeight="false" outlineLevel="0" collapsed="false">
      <c r="A52" s="0" t="s">
        <v>17</v>
      </c>
      <c r="B52" s="13" t="s">
        <v>93</v>
      </c>
      <c r="C52" s="13" t="s">
        <v>79</v>
      </c>
      <c r="D52" s="14" t="n">
        <v>2.52</v>
      </c>
      <c r="E52" s="14" t="n">
        <v>2.27</v>
      </c>
      <c r="F52" s="14" t="n">
        <v>2.23</v>
      </c>
      <c r="G52" s="15" t="n">
        <f aca="false">SUM(F52/D52)</f>
        <v>0.884920634920635</v>
      </c>
      <c r="H52" s="16" t="str">
        <f aca="false">IF(G52&lt;90%,"YES","NO")</f>
        <v>YES</v>
      </c>
    </row>
    <row r="53" customFormat="false" ht="12.75" hidden="false" customHeight="false" outlineLevel="0" collapsed="false">
      <c r="A53" s="25" t="s">
        <v>17</v>
      </c>
      <c r="B53" s="26" t="s">
        <v>94</v>
      </c>
      <c r="C53" s="26" t="s">
        <v>77</v>
      </c>
      <c r="D53" s="27" t="n">
        <v>2.516</v>
      </c>
      <c r="E53" s="28" t="n">
        <v>2.2644</v>
      </c>
      <c r="F53" s="28" t="n">
        <v>1.9248275862069</v>
      </c>
      <c r="G53" s="20" t="n">
        <f aca="false">(F53/D53)</f>
        <v>0.765034811687956</v>
      </c>
      <c r="H53" s="16" t="str">
        <f aca="false">IF(G53&lt;90%,"YES","NO")</f>
        <v>YES</v>
      </c>
    </row>
    <row r="54" customFormat="false" ht="12.75" hidden="false" customHeight="false" outlineLevel="0" collapsed="false">
      <c r="A54" s="12" t="s">
        <v>31</v>
      </c>
      <c r="B54" s="13" t="s">
        <v>95</v>
      </c>
      <c r="C54" s="13" t="s">
        <v>73</v>
      </c>
      <c r="D54" s="14" t="n">
        <v>2.41</v>
      </c>
      <c r="E54" s="14" t="n">
        <v>2.17</v>
      </c>
      <c r="F54" s="14" t="n">
        <v>2.62</v>
      </c>
      <c r="G54" s="15" t="n">
        <f aca="false">SUM(F54/D54)</f>
        <v>1.08713692946058</v>
      </c>
      <c r="H54" s="24" t="str">
        <f aca="false">IF(G54&lt;90%,"YES","NO")</f>
        <v>NO</v>
      </c>
    </row>
    <row r="55" customFormat="false" ht="12.75" hidden="false" customHeight="false" outlineLevel="0" collapsed="false">
      <c r="A55" s="0" t="s">
        <v>8</v>
      </c>
      <c r="B55" s="13" t="s">
        <v>96</v>
      </c>
      <c r="C55" s="13" t="s">
        <v>70</v>
      </c>
      <c r="D55" s="14" t="n">
        <v>2.32</v>
      </c>
      <c r="E55" s="14" t="n">
        <v>2.09</v>
      </c>
      <c r="F55" s="14" t="n">
        <v>1.92</v>
      </c>
      <c r="G55" s="15" t="n">
        <f aca="false">SUM(F55/D55)</f>
        <v>0.827586206896552</v>
      </c>
      <c r="H55" s="16" t="str">
        <f aca="false">IF(G55&lt;90%,"YES","NO")</f>
        <v>YES</v>
      </c>
    </row>
    <row r="56" customFormat="false" ht="12.75" hidden="false" customHeight="false" outlineLevel="0" collapsed="false">
      <c r="A56" s="0" t="s">
        <v>17</v>
      </c>
      <c r="B56" s="13" t="s">
        <v>97</v>
      </c>
      <c r="C56" s="13" t="s">
        <v>77</v>
      </c>
      <c r="D56" s="14" t="n">
        <v>2.32</v>
      </c>
      <c r="E56" s="14" t="n">
        <v>2.09</v>
      </c>
      <c r="F56" s="14" t="n">
        <v>2.09</v>
      </c>
      <c r="G56" s="15" t="n">
        <f aca="false">SUM(F56/D56)</f>
        <v>0.900862068965517</v>
      </c>
      <c r="H56" s="16" t="str">
        <f aca="false">IF(G56&lt;90%,"YES","NO")</f>
        <v>NO</v>
      </c>
    </row>
    <row r="57" customFormat="false" ht="12.75" hidden="false" customHeight="false" outlineLevel="0" collapsed="false">
      <c r="A57" s="0" t="s">
        <v>17</v>
      </c>
      <c r="B57" s="13" t="s">
        <v>98</v>
      </c>
      <c r="C57" s="13" t="s">
        <v>99</v>
      </c>
      <c r="D57" s="14" t="n">
        <v>2.26</v>
      </c>
      <c r="E57" s="14" t="n">
        <v>2.03</v>
      </c>
      <c r="F57" s="14" t="n">
        <v>1.99</v>
      </c>
      <c r="G57" s="15" t="n">
        <f aca="false">SUM(F57/D57)</f>
        <v>0.880530973451328</v>
      </c>
      <c r="H57" s="16" t="str">
        <f aca="false">IF(G57&lt;90%,"YES","NO")</f>
        <v>YES</v>
      </c>
    </row>
    <row r="58" customFormat="false" ht="12.75" hidden="false" customHeight="false" outlineLevel="0" collapsed="false">
      <c r="A58" s="0" t="s">
        <v>17</v>
      </c>
      <c r="B58" s="13" t="s">
        <v>100</v>
      </c>
      <c r="C58" s="13" t="s">
        <v>35</v>
      </c>
      <c r="D58" s="14" t="n">
        <v>2.19</v>
      </c>
      <c r="E58" s="14" t="n">
        <v>1.97</v>
      </c>
      <c r="F58" s="14" t="n">
        <v>1.97</v>
      </c>
      <c r="G58" s="15" t="n">
        <f aca="false">SUM(F58/D58)</f>
        <v>0.899543378995434</v>
      </c>
      <c r="H58" s="16" t="str">
        <f aca="false">IF(G58&lt;90%,"YES","NO")</f>
        <v>YES</v>
      </c>
    </row>
    <row r="59" customFormat="false" ht="12.75" hidden="false" customHeight="false" outlineLevel="0" collapsed="false">
      <c r="A59" s="0" t="s">
        <v>17</v>
      </c>
      <c r="B59" s="13" t="s">
        <v>101</v>
      </c>
      <c r="C59" s="13" t="s">
        <v>99</v>
      </c>
      <c r="D59" s="14" t="n">
        <v>2.1</v>
      </c>
      <c r="E59" s="14" t="n">
        <v>1.89</v>
      </c>
      <c r="F59" s="14" t="n">
        <v>2.03</v>
      </c>
      <c r="G59" s="15" t="n">
        <f aca="false">SUM(F59/D59)</f>
        <v>0.966666666666667</v>
      </c>
      <c r="H59" s="16" t="str">
        <f aca="false">IF(G59&lt;90%,"YES","NO")</f>
        <v>NO</v>
      </c>
    </row>
    <row r="60" customFormat="false" ht="12.75" hidden="false" customHeight="false" outlineLevel="0" collapsed="false">
      <c r="A60" s="25" t="s">
        <v>8</v>
      </c>
      <c r="B60" s="26" t="s">
        <v>102</v>
      </c>
      <c r="C60" s="26" t="s">
        <v>21</v>
      </c>
      <c r="D60" s="27" t="n">
        <v>2.0875</v>
      </c>
      <c r="E60" s="28" t="n">
        <v>1.87875</v>
      </c>
      <c r="F60" s="28" t="n">
        <v>1.78941379310345</v>
      </c>
      <c r="G60" s="20" t="n">
        <f aca="false">(F60/D60)</f>
        <v>0.857204212265125</v>
      </c>
      <c r="H60" s="16" t="str">
        <f aca="false">IF(G60&lt;90%,"YES","NO")</f>
        <v>YES</v>
      </c>
    </row>
    <row r="61" customFormat="false" ht="12.75" hidden="false" customHeight="false" outlineLevel="0" collapsed="false">
      <c r="A61" s="0" t="s">
        <v>8</v>
      </c>
      <c r="B61" s="13" t="s">
        <v>103</v>
      </c>
      <c r="C61" s="13" t="s">
        <v>104</v>
      </c>
      <c r="D61" s="14" t="n">
        <v>2.07</v>
      </c>
      <c r="E61" s="14" t="n">
        <v>1.86</v>
      </c>
      <c r="F61" s="14" t="n">
        <v>1.64</v>
      </c>
      <c r="G61" s="15" t="n">
        <f aca="false">SUM(F61/D61)</f>
        <v>0.792270531400966</v>
      </c>
      <c r="H61" s="16" t="str">
        <f aca="false">IF(G61&lt;90%,"YES","NO")</f>
        <v>YES</v>
      </c>
    </row>
    <row r="62" customFormat="false" ht="12.75" hidden="false" customHeight="false" outlineLevel="0" collapsed="false">
      <c r="A62" s="17" t="s">
        <v>31</v>
      </c>
      <c r="B62" s="31" t="s">
        <v>105</v>
      </c>
      <c r="C62" s="13" t="s">
        <v>14</v>
      </c>
      <c r="D62" s="32" t="n">
        <v>1.97</v>
      </c>
      <c r="E62" s="32" t="n">
        <v>1.77</v>
      </c>
      <c r="F62" s="19" t="n">
        <v>1.78</v>
      </c>
      <c r="G62" s="20" t="n">
        <f aca="false">(F62/D62)</f>
        <v>0.903553299492386</v>
      </c>
      <c r="H62" s="16" t="str">
        <f aca="false">IF(G62&lt;90%,"YES","NO")</f>
        <v>NO</v>
      </c>
    </row>
    <row r="63" customFormat="false" ht="12.75" hidden="false" customHeight="false" outlineLevel="0" collapsed="false">
      <c r="A63" s="17" t="s">
        <v>28</v>
      </c>
      <c r="B63" s="18" t="s">
        <v>106</v>
      </c>
      <c r="C63" s="13" t="s">
        <v>28</v>
      </c>
      <c r="D63" s="14" t="n">
        <v>1.92</v>
      </c>
      <c r="E63" s="14" t="n">
        <v>1.73</v>
      </c>
      <c r="F63" s="19" t="n">
        <v>1.555545</v>
      </c>
      <c r="G63" s="20" t="n">
        <f aca="false">(F63/D63)</f>
        <v>0.8101796875</v>
      </c>
      <c r="H63" s="16" t="str">
        <f aca="false">IF(G63&lt;90%,"YES","NO")</f>
        <v>YES</v>
      </c>
    </row>
    <row r="64" customFormat="false" ht="12.75" hidden="false" customHeight="false" outlineLevel="0" collapsed="false">
      <c r="A64" s="0" t="s">
        <v>65</v>
      </c>
      <c r="B64" s="13" t="s">
        <v>107</v>
      </c>
      <c r="C64" s="13" t="s">
        <v>108</v>
      </c>
      <c r="D64" s="14" t="n">
        <v>1.85</v>
      </c>
      <c r="E64" s="14" t="n">
        <v>1.67</v>
      </c>
      <c r="F64" s="14" t="n">
        <v>1.87</v>
      </c>
      <c r="G64" s="15" t="n">
        <f aca="false">SUM(F64/D64)</f>
        <v>1.01081081081081</v>
      </c>
      <c r="H64" s="16" t="str">
        <f aca="false">IF(G64&lt;90%,"YES","NO")</f>
        <v>NO</v>
      </c>
    </row>
    <row r="65" customFormat="false" ht="12.75" hidden="false" customHeight="false" outlineLevel="0" collapsed="false">
      <c r="A65" s="0" t="s">
        <v>31</v>
      </c>
      <c r="B65" s="13" t="s">
        <v>109</v>
      </c>
      <c r="C65" s="13" t="s">
        <v>91</v>
      </c>
      <c r="D65" s="14" t="n">
        <v>1.81</v>
      </c>
      <c r="E65" s="14" t="n">
        <v>1.63</v>
      </c>
      <c r="F65" s="14" t="n">
        <v>1.34</v>
      </c>
      <c r="G65" s="15" t="n">
        <f aca="false">SUM(F65/D65)</f>
        <v>0.740331491712707</v>
      </c>
      <c r="H65" s="16" t="str">
        <f aca="false">IF(G65&lt;90%,"YES","NO")</f>
        <v>YES</v>
      </c>
    </row>
    <row r="66" customFormat="false" ht="12.75" hidden="false" customHeight="false" outlineLevel="0" collapsed="false">
      <c r="A66" s="0" t="s">
        <v>8</v>
      </c>
      <c r="B66" s="13" t="s">
        <v>110</v>
      </c>
      <c r="C66" s="13" t="s">
        <v>10</v>
      </c>
      <c r="D66" s="14" t="n">
        <v>1.77</v>
      </c>
      <c r="E66" s="14" t="n">
        <v>1.59</v>
      </c>
      <c r="F66" s="14" t="n">
        <v>1.5</v>
      </c>
      <c r="G66" s="15" t="n">
        <f aca="false">SUM(F66/D66)</f>
        <v>0.847457627118644</v>
      </c>
      <c r="H66" s="16" t="str">
        <f aca="false">IF(G66&lt;90%,"YES","NO")</f>
        <v>YES</v>
      </c>
    </row>
    <row r="67" customFormat="false" ht="12.75" hidden="false" customHeight="false" outlineLevel="0" collapsed="false">
      <c r="A67" s="0" t="s">
        <v>62</v>
      </c>
      <c r="B67" s="13" t="s">
        <v>111</v>
      </c>
      <c r="C67" s="13" t="s">
        <v>64</v>
      </c>
      <c r="D67" s="14" t="n">
        <v>1.66</v>
      </c>
      <c r="E67" s="14" t="n">
        <v>1.5</v>
      </c>
      <c r="F67" s="14" t="n">
        <v>1.41</v>
      </c>
      <c r="G67" s="15" t="n">
        <f aca="false">SUM(F67/D67)</f>
        <v>0.849397590361446</v>
      </c>
      <c r="H67" s="16" t="str">
        <f aca="false">IF(G67&lt;90%,"YES","NO")</f>
        <v>YES</v>
      </c>
    </row>
    <row r="68" customFormat="false" ht="12.75" hidden="false" customHeight="false" outlineLevel="0" collapsed="false">
      <c r="A68" s="0" t="s">
        <v>87</v>
      </c>
      <c r="B68" s="13" t="s">
        <v>112</v>
      </c>
      <c r="C68" s="13" t="s">
        <v>113</v>
      </c>
      <c r="D68" s="14" t="n">
        <v>1.63</v>
      </c>
      <c r="E68" s="14" t="n">
        <v>1.47</v>
      </c>
      <c r="F68" s="14" t="n">
        <v>1.43</v>
      </c>
      <c r="G68" s="15" t="n">
        <f aca="false">SUM(F68/D68)</f>
        <v>0.877300613496933</v>
      </c>
      <c r="H68" s="16" t="str">
        <f aca="false">IF(G68&lt;90%,"YES","NO")</f>
        <v>YES</v>
      </c>
    </row>
    <row r="69" customFormat="false" ht="12.75" hidden="false" customHeight="false" outlineLevel="0" collapsed="false">
      <c r="A69" s="0" t="s">
        <v>31</v>
      </c>
      <c r="B69" s="13" t="s">
        <v>114</v>
      </c>
      <c r="C69" s="13" t="s">
        <v>115</v>
      </c>
      <c r="D69" s="14" t="n">
        <v>1.62</v>
      </c>
      <c r="E69" s="14" t="n">
        <v>1.46</v>
      </c>
      <c r="F69" s="14" t="n">
        <v>1.64</v>
      </c>
      <c r="G69" s="15" t="n">
        <f aca="false">SUM(F69/D69)</f>
        <v>1.01234567901235</v>
      </c>
      <c r="H69" s="16" t="str">
        <f aca="false">IF(G69&lt;90%,"YES","NO")</f>
        <v>NO</v>
      </c>
    </row>
    <row r="70" customFormat="false" ht="12.75" hidden="false" customHeight="false" outlineLevel="0" collapsed="false">
      <c r="A70" s="29" t="s">
        <v>8</v>
      </c>
      <c r="B70" s="18" t="s">
        <v>116</v>
      </c>
      <c r="C70" s="13" t="s">
        <v>104</v>
      </c>
      <c r="D70" s="14" t="n">
        <v>1.58</v>
      </c>
      <c r="E70" s="14" t="n">
        <v>1.43</v>
      </c>
      <c r="F70" s="19" t="n">
        <v>1.456</v>
      </c>
      <c r="G70" s="20" t="n">
        <f aca="false">(F70/D70)</f>
        <v>0.921518987341772</v>
      </c>
      <c r="H70" s="16" t="str">
        <f aca="false">IF(G70&lt;90%,"YES","NO")</f>
        <v>NO</v>
      </c>
    </row>
    <row r="71" customFormat="false" ht="12.75" hidden="false" customHeight="false" outlineLevel="0" collapsed="false">
      <c r="A71" s="0" t="s">
        <v>17</v>
      </c>
      <c r="B71" s="13" t="s">
        <v>117</v>
      </c>
      <c r="C71" s="13" t="s">
        <v>99</v>
      </c>
      <c r="D71" s="14" t="n">
        <v>1.47</v>
      </c>
      <c r="E71" s="14" t="n">
        <v>1.32</v>
      </c>
      <c r="F71" s="14" t="n">
        <v>1.27</v>
      </c>
      <c r="G71" s="15" t="n">
        <f aca="false">SUM(F71/D71)</f>
        <v>0.863945578231293</v>
      </c>
      <c r="H71" s="16" t="str">
        <f aca="false">IF(G71&lt;90%,"YES","NO")</f>
        <v>YES</v>
      </c>
    </row>
    <row r="72" customFormat="false" ht="12.75" hidden="false" customHeight="false" outlineLevel="0" collapsed="false">
      <c r="A72" s="0" t="s">
        <v>22</v>
      </c>
      <c r="B72" s="13" t="s">
        <v>118</v>
      </c>
      <c r="C72" s="13" t="s">
        <v>52</v>
      </c>
      <c r="D72" s="14" t="n">
        <v>1.4</v>
      </c>
      <c r="E72" s="14" t="n">
        <v>1.26</v>
      </c>
      <c r="F72" s="14" t="n">
        <v>1.09</v>
      </c>
      <c r="G72" s="15" t="n">
        <f aca="false">SUM(F72/D72)</f>
        <v>0.778571428571429</v>
      </c>
      <c r="H72" s="16" t="str">
        <f aca="false">IF(G72&lt;90%,"YES","NO")</f>
        <v>YES</v>
      </c>
    </row>
    <row r="73" customFormat="false" ht="12.75" hidden="false" customHeight="false" outlineLevel="0" collapsed="false">
      <c r="A73" s="0" t="s">
        <v>87</v>
      </c>
      <c r="B73" s="13" t="s">
        <v>119</v>
      </c>
      <c r="C73" s="13" t="s">
        <v>120</v>
      </c>
      <c r="D73" s="14" t="n">
        <v>1.34</v>
      </c>
      <c r="E73" s="14" t="n">
        <v>1.21</v>
      </c>
      <c r="F73" s="14" t="n">
        <v>1.12</v>
      </c>
      <c r="G73" s="15" t="n">
        <f aca="false">SUM(F73/D73)</f>
        <v>0.835820895522388</v>
      </c>
      <c r="H73" s="16" t="str">
        <f aca="false">IF(G73&lt;90%,"YES","NO")</f>
        <v>YES</v>
      </c>
    </row>
    <row r="74" customFormat="false" ht="12.75" hidden="false" customHeight="false" outlineLevel="0" collapsed="false">
      <c r="A74" s="33" t="s">
        <v>17</v>
      </c>
      <c r="B74" s="33" t="s">
        <v>121</v>
      </c>
      <c r="C74" s="33" t="s">
        <v>99</v>
      </c>
      <c r="D74" s="34" t="n">
        <v>1.3155</v>
      </c>
      <c r="E74" s="28" t="n">
        <v>1.188</v>
      </c>
      <c r="F74" s="28" t="n">
        <v>0.818941379310345</v>
      </c>
      <c r="G74" s="20" t="n">
        <f aca="false">(F74/D74)</f>
        <v>0.622532405405051</v>
      </c>
      <c r="H74" s="16" t="str">
        <f aca="false">IF(G74&lt;90%,"YES","NO")</f>
        <v>YES</v>
      </c>
    </row>
    <row r="75" customFormat="false" ht="12.75" hidden="false" customHeight="false" outlineLevel="0" collapsed="false">
      <c r="A75" s="0" t="s">
        <v>17</v>
      </c>
      <c r="B75" s="13" t="s">
        <v>122</v>
      </c>
      <c r="C75" s="13" t="s">
        <v>35</v>
      </c>
      <c r="D75" s="14" t="n">
        <v>1.31</v>
      </c>
      <c r="E75" s="14" t="n">
        <v>1.17</v>
      </c>
      <c r="F75" s="14" t="n">
        <v>1.19</v>
      </c>
      <c r="G75" s="15" t="n">
        <f aca="false">SUM(F75/D75)</f>
        <v>0.908396946564886</v>
      </c>
      <c r="H75" s="16" t="str">
        <f aca="false">IF(G75&lt;90%,"YES","NO")</f>
        <v>NO</v>
      </c>
    </row>
    <row r="76" customFormat="false" ht="12.75" hidden="false" customHeight="false" outlineLevel="0" collapsed="false">
      <c r="A76" s="0" t="s">
        <v>28</v>
      </c>
      <c r="B76" s="13" t="s">
        <v>123</v>
      </c>
      <c r="C76" s="13" t="s">
        <v>124</v>
      </c>
      <c r="D76" s="14" t="n">
        <v>1.27</v>
      </c>
      <c r="E76" s="14" t="n">
        <v>1.15</v>
      </c>
      <c r="F76" s="14" t="n">
        <v>1.01</v>
      </c>
      <c r="G76" s="15" t="n">
        <f aca="false">SUM(F76/D76)</f>
        <v>0.795275590551181</v>
      </c>
      <c r="H76" s="16" t="str">
        <f aca="false">IF(G76&lt;90%,"YES","NO")</f>
        <v>YES</v>
      </c>
    </row>
    <row r="77" customFormat="false" ht="12.75" hidden="false" customHeight="false" outlineLevel="0" collapsed="false">
      <c r="A77" s="29" t="s">
        <v>28</v>
      </c>
      <c r="B77" s="18" t="s">
        <v>125</v>
      </c>
      <c r="C77" s="13" t="s">
        <v>124</v>
      </c>
      <c r="D77" s="14" t="n">
        <v>1.25</v>
      </c>
      <c r="E77" s="14" t="n">
        <v>1.13</v>
      </c>
      <c r="F77" s="19" t="n">
        <v>1.171448</v>
      </c>
      <c r="G77" s="20" t="n">
        <f aca="false">(F77/D77)</f>
        <v>0.9371584</v>
      </c>
      <c r="H77" s="16" t="str">
        <f aca="false">IF(G77&lt;90%,"YES","NO")</f>
        <v>NO</v>
      </c>
    </row>
    <row r="78" customFormat="false" ht="12.75" hidden="false" customHeight="false" outlineLevel="0" collapsed="false">
      <c r="A78" s="0" t="s">
        <v>17</v>
      </c>
      <c r="B78" s="13" t="s">
        <v>126</v>
      </c>
      <c r="C78" s="13" t="s">
        <v>127</v>
      </c>
      <c r="D78" s="14" t="n">
        <v>1.23</v>
      </c>
      <c r="E78" s="14" t="n">
        <v>1.1</v>
      </c>
      <c r="F78" s="14" t="n">
        <v>1.17</v>
      </c>
      <c r="G78" s="15" t="n">
        <f aca="false">SUM(F78/D78)</f>
        <v>0.951219512195122</v>
      </c>
      <c r="H78" s="16" t="str">
        <f aca="false">IF(G78&lt;90%,"YES","NO")</f>
        <v>NO</v>
      </c>
    </row>
    <row r="79" customFormat="false" ht="12.75" hidden="false" customHeight="false" outlineLevel="0" collapsed="false">
      <c r="A79" s="17" t="s">
        <v>8</v>
      </c>
      <c r="B79" s="18" t="s">
        <v>128</v>
      </c>
      <c r="C79" s="13" t="s">
        <v>10</v>
      </c>
      <c r="D79" s="14" t="n">
        <v>1.19</v>
      </c>
      <c r="E79" s="14" t="n">
        <v>1.07</v>
      </c>
      <c r="F79" s="19" t="n">
        <v>0.9</v>
      </c>
      <c r="G79" s="20" t="n">
        <f aca="false">(F79/D79)</f>
        <v>0.756302521008403</v>
      </c>
      <c r="H79" s="16" t="str">
        <f aca="false">IF(G79&lt;90%,"YES","NO")</f>
        <v>YES</v>
      </c>
    </row>
    <row r="80" customFormat="false" ht="12.75" hidden="false" customHeight="true" outlineLevel="0" collapsed="false">
      <c r="A80" s="0" t="s">
        <v>8</v>
      </c>
      <c r="B80" s="13" t="s">
        <v>129</v>
      </c>
      <c r="C80" s="13" t="s">
        <v>14</v>
      </c>
      <c r="D80" s="14" t="n">
        <v>1.18</v>
      </c>
      <c r="E80" s="14" t="n">
        <v>1.06</v>
      </c>
      <c r="F80" s="14" t="n">
        <v>1.11</v>
      </c>
      <c r="G80" s="15" t="n">
        <f aca="false">SUM(F80/D80)</f>
        <v>0.940677966101695</v>
      </c>
      <c r="H80" s="16" t="str">
        <f aca="false">IF(G80&lt;90%,"YES","NO")</f>
        <v>NO</v>
      </c>
    </row>
    <row r="81" customFormat="false" ht="12.75" hidden="false" customHeight="false" outlineLevel="0" collapsed="false">
      <c r="A81" s="0" t="s">
        <v>17</v>
      </c>
      <c r="B81" s="13" t="s">
        <v>130</v>
      </c>
      <c r="C81" s="13" t="s">
        <v>131</v>
      </c>
      <c r="D81" s="14" t="n">
        <v>1.17</v>
      </c>
      <c r="E81" s="14" t="n">
        <v>1.05</v>
      </c>
      <c r="F81" s="14" t="n">
        <v>1.09</v>
      </c>
      <c r="G81" s="15" t="n">
        <f aca="false">SUM(F81/D81)</f>
        <v>0.931623931623932</v>
      </c>
      <c r="H81" s="16" t="str">
        <f aca="false">IF(G81&lt;90%,"YES","NO")</f>
        <v>NO</v>
      </c>
    </row>
    <row r="82" customFormat="false" ht="12.75" hidden="false" customHeight="false" outlineLevel="0" collapsed="false">
      <c r="A82" s="0" t="s">
        <v>87</v>
      </c>
      <c r="B82" s="13" t="s">
        <v>132</v>
      </c>
      <c r="C82" s="13" t="s">
        <v>124</v>
      </c>
      <c r="D82" s="14" t="n">
        <v>1.16</v>
      </c>
      <c r="E82" s="14" t="n">
        <v>1.05</v>
      </c>
      <c r="F82" s="14" t="n">
        <v>1.02</v>
      </c>
      <c r="G82" s="15" t="n">
        <f aca="false">SUM(F82/D82)</f>
        <v>0.879310344827586</v>
      </c>
      <c r="H82" s="16" t="str">
        <f aca="false">IF(G82&lt;90%,"YES","NO")</f>
        <v>YES</v>
      </c>
    </row>
    <row r="83" customFormat="false" ht="12.75" hidden="false" customHeight="false" outlineLevel="0" collapsed="false">
      <c r="A83" s="0" t="s">
        <v>31</v>
      </c>
      <c r="B83" s="13" t="s">
        <v>133</v>
      </c>
      <c r="C83" s="13" t="s">
        <v>33</v>
      </c>
      <c r="D83" s="14" t="n">
        <v>1.13</v>
      </c>
      <c r="E83" s="14" t="n">
        <v>1.02</v>
      </c>
      <c r="F83" s="14" t="n">
        <v>1.04</v>
      </c>
      <c r="G83" s="15" t="n">
        <f aca="false">SUM(F83/D83)</f>
        <v>0.920353982300885</v>
      </c>
      <c r="H83" s="16" t="str">
        <f aca="false">IF(G83&lt;90%,"YES","NO")</f>
        <v>NO</v>
      </c>
    </row>
    <row r="84" customFormat="false" ht="12.75" hidden="false" customHeight="false" outlineLevel="0" collapsed="false">
      <c r="A84" s="17" t="s">
        <v>8</v>
      </c>
      <c r="B84" s="18" t="s">
        <v>134</v>
      </c>
      <c r="C84" s="17" t="s">
        <v>16</v>
      </c>
      <c r="D84" s="14" t="n">
        <v>1.12</v>
      </c>
      <c r="E84" s="14" t="n">
        <v>1.01</v>
      </c>
      <c r="F84" s="19" t="n">
        <v>0.961379</v>
      </c>
      <c r="G84" s="20" t="n">
        <f aca="false">(F84/D84)</f>
        <v>0.858374107142857</v>
      </c>
      <c r="H84" s="16" t="str">
        <f aca="false">IF(G84&lt;90%,"YES","NO")</f>
        <v>YES</v>
      </c>
    </row>
    <row r="85" customFormat="false" ht="12.75" hidden="false" customHeight="false" outlineLevel="0" collapsed="false">
      <c r="A85" s="0" t="s">
        <v>17</v>
      </c>
      <c r="B85" s="13" t="s">
        <v>135</v>
      </c>
      <c r="C85" s="13" t="s">
        <v>48</v>
      </c>
      <c r="D85" s="14" t="n">
        <v>1.06</v>
      </c>
      <c r="E85" s="14" t="n">
        <v>0.96</v>
      </c>
      <c r="F85" s="14" t="n">
        <v>0.72</v>
      </c>
      <c r="G85" s="15" t="n">
        <f aca="false">SUM(F85/D85)</f>
        <v>0.679245283018868</v>
      </c>
      <c r="H85" s="16" t="str">
        <f aca="false">IF(G85&lt;90%,"YES","NO")</f>
        <v>YES</v>
      </c>
    </row>
    <row r="86" customFormat="false" ht="12.75" hidden="false" customHeight="false" outlineLevel="0" collapsed="false">
      <c r="A86" s="25" t="s">
        <v>17</v>
      </c>
      <c r="B86" s="26" t="s">
        <v>136</v>
      </c>
      <c r="C86" s="26" t="s">
        <v>48</v>
      </c>
      <c r="D86" s="27" t="n">
        <v>1.0405</v>
      </c>
      <c r="E86" s="28" t="n">
        <v>0.936</v>
      </c>
      <c r="F86" s="28" t="n">
        <v>0.983724137931035</v>
      </c>
      <c r="G86" s="20" t="n">
        <f aca="false">(F86/D86)</f>
        <v>0.94543405855938</v>
      </c>
      <c r="H86" s="16" t="str">
        <f aca="false">IF(G86&lt;90%,"YES","NO")</f>
        <v>NO</v>
      </c>
    </row>
    <row r="87" customFormat="false" ht="12.75" hidden="false" customHeight="false" outlineLevel="0" collapsed="false">
      <c r="A87" s="0" t="s">
        <v>28</v>
      </c>
      <c r="B87" s="13" t="s">
        <v>137</v>
      </c>
      <c r="C87" s="13" t="s">
        <v>138</v>
      </c>
      <c r="D87" s="14" t="n">
        <v>1.04</v>
      </c>
      <c r="E87" s="14" t="n">
        <v>0.93</v>
      </c>
      <c r="F87" s="14" t="n">
        <v>0.93</v>
      </c>
      <c r="G87" s="15" t="n">
        <f aca="false">SUM(F87/D87)</f>
        <v>0.894230769230769</v>
      </c>
      <c r="H87" s="16" t="str">
        <f aca="false">IF(G87&lt;90%,"YES","NO")</f>
        <v>YES</v>
      </c>
    </row>
    <row r="88" customFormat="false" ht="12.75" hidden="false" customHeight="false" outlineLevel="0" collapsed="false">
      <c r="A88" s="25" t="s">
        <v>8</v>
      </c>
      <c r="B88" s="26" t="s">
        <v>146</v>
      </c>
      <c r="C88" s="26" t="s">
        <v>21</v>
      </c>
      <c r="D88" s="27" t="n">
        <v>1.02</v>
      </c>
      <c r="E88" s="28" t="n">
        <v>0.918</v>
      </c>
      <c r="F88" s="28" t="n">
        <v>1.21034482758621</v>
      </c>
      <c r="G88" s="20" t="n">
        <f aca="false">(F88/D88)</f>
        <v>1.18661257606491</v>
      </c>
      <c r="H88" s="16" t="str">
        <f aca="false">IF(G88&lt;90%,"YES","NO")</f>
        <v>NO</v>
      </c>
    </row>
    <row r="89" customFormat="false" ht="12.75" hidden="false" customHeight="false" outlineLevel="0" collapsed="false">
      <c r="A89" s="29" t="s">
        <v>65</v>
      </c>
      <c r="B89" s="18" t="s">
        <v>139</v>
      </c>
      <c r="C89" s="13" t="s">
        <v>79</v>
      </c>
      <c r="D89" s="14" t="n">
        <v>1.01861</v>
      </c>
      <c r="E89" s="14" t="n">
        <v>0.916749</v>
      </c>
      <c r="F89" s="19" t="n">
        <v>0.970206</v>
      </c>
      <c r="G89" s="20" t="n">
        <f aca="false">(F89/D89)</f>
        <v>0.952480340856658</v>
      </c>
      <c r="H89" s="16" t="str">
        <f aca="false">IF(G89&lt;90%,"YES","NO")</f>
        <v>NO</v>
      </c>
    </row>
    <row r="90" customFormat="false" ht="12.75" hidden="false" customHeight="false" outlineLevel="0" collapsed="false">
      <c r="A90" s="17" t="s">
        <v>147</v>
      </c>
      <c r="B90" s="31" t="s">
        <v>148</v>
      </c>
      <c r="C90" s="17" t="s">
        <v>16</v>
      </c>
      <c r="D90" s="19" t="n">
        <v>0.98783275</v>
      </c>
      <c r="E90" s="19" t="n">
        <v>0.889049475</v>
      </c>
      <c r="F90" s="19" t="n">
        <v>0.577241</v>
      </c>
      <c r="G90" s="20" t="n">
        <f aca="false">(F90/D90)</f>
        <v>0.584350944023672</v>
      </c>
      <c r="H90" s="16" t="str">
        <f aca="false">IF(G90&lt;90%,"YES","NO")</f>
        <v>YES</v>
      </c>
    </row>
    <row r="91" customFormat="false" ht="12.75" hidden="false" customHeight="false" outlineLevel="0" collapsed="false">
      <c r="A91" s="17" t="s">
        <v>28</v>
      </c>
      <c r="B91" s="31" t="s">
        <v>149</v>
      </c>
      <c r="C91" s="13" t="s">
        <v>124</v>
      </c>
      <c r="D91" s="32" t="n">
        <v>0.96602075</v>
      </c>
      <c r="E91" s="32" t="n">
        <v>0.869418675</v>
      </c>
      <c r="F91" s="19" t="n">
        <v>1.011436</v>
      </c>
      <c r="G91" s="20" t="n">
        <f aca="false">(F91/D91)</f>
        <v>1.0470127065076</v>
      </c>
      <c r="H91" s="16" t="str">
        <f aca="false">IF(G91&lt;90%,"YES","NO")</f>
        <v>NO</v>
      </c>
    </row>
    <row r="92" customFormat="false" ht="12.75" hidden="false" customHeight="false" outlineLevel="0" collapsed="false">
      <c r="A92" s="0" t="s">
        <v>8</v>
      </c>
      <c r="B92" s="13" t="s">
        <v>150</v>
      </c>
      <c r="C92" s="13" t="s">
        <v>16</v>
      </c>
      <c r="D92" s="14" t="n">
        <v>0.96</v>
      </c>
      <c r="E92" s="14" t="n">
        <v>0.86</v>
      </c>
      <c r="F92" s="14" t="n">
        <v>0.95</v>
      </c>
      <c r="G92" s="15" t="n">
        <f aca="false">SUM(F92/D92)</f>
        <v>0.989583333333333</v>
      </c>
      <c r="H92" s="16" t="str">
        <f aca="false">IF(G92&lt;90%,"YES","NO")</f>
        <v>NO</v>
      </c>
    </row>
    <row r="93" customFormat="false" ht="12.75" hidden="false" customHeight="false" outlineLevel="0" collapsed="false">
      <c r="A93" s="17" t="s">
        <v>65</v>
      </c>
      <c r="B93" s="31" t="s">
        <v>151</v>
      </c>
      <c r="C93" s="13" t="s">
        <v>67</v>
      </c>
      <c r="D93" s="32" t="n">
        <v>0.95733625</v>
      </c>
      <c r="E93" s="32" t="n">
        <v>0.861602625</v>
      </c>
      <c r="F93" s="19" t="n">
        <v>0.991887</v>
      </c>
      <c r="G93" s="20" t="n">
        <f aca="false">(F93/D93)</f>
        <v>1.03609050633986</v>
      </c>
      <c r="H93" s="16" t="str">
        <f aca="false">IF(G93&lt;90%,"YES","NO")</f>
        <v>NO</v>
      </c>
    </row>
    <row r="94" customFormat="false" ht="12.75" hidden="false" customHeight="false" outlineLevel="0" collapsed="false">
      <c r="A94" s="31" t="s">
        <v>8</v>
      </c>
      <c r="B94" s="31" t="s">
        <v>152</v>
      </c>
      <c r="C94" s="13" t="s">
        <v>153</v>
      </c>
      <c r="D94" s="32" t="n">
        <v>0.94</v>
      </c>
      <c r="E94" s="32" t="n">
        <v>0.85</v>
      </c>
      <c r="F94" s="32" t="n">
        <v>0.88</v>
      </c>
      <c r="G94" s="15" t="n">
        <f aca="false">SUM(F94/D94)</f>
        <v>0.936170212765958</v>
      </c>
      <c r="H94" s="16" t="str">
        <f aca="false">IF(G94&lt;90%,"YES","NO")</f>
        <v>NO</v>
      </c>
    </row>
    <row r="95" customFormat="false" ht="12.75" hidden="false" customHeight="false" outlineLevel="0" collapsed="false">
      <c r="A95" s="31" t="s">
        <v>87</v>
      </c>
      <c r="B95" s="31" t="s">
        <v>154</v>
      </c>
      <c r="C95" s="13" t="s">
        <v>155</v>
      </c>
      <c r="D95" s="32" t="n">
        <v>0.92</v>
      </c>
      <c r="E95" s="32" t="n">
        <v>0.83</v>
      </c>
      <c r="F95" s="32" t="n">
        <v>1.1</v>
      </c>
      <c r="G95" s="15" t="n">
        <f aca="false">SUM(F95/D95)</f>
        <v>1.19565217391304</v>
      </c>
      <c r="H95" s="16" t="str">
        <f aca="false">IF(G95&lt;90%,"YES","NO")</f>
        <v>NO</v>
      </c>
    </row>
    <row r="96" customFormat="false" ht="12.75" hidden="false" customHeight="false" outlineLevel="0" collapsed="false">
      <c r="A96" s="17" t="s">
        <v>31</v>
      </c>
      <c r="B96" s="31" t="s">
        <v>156</v>
      </c>
      <c r="C96" s="17" t="s">
        <v>33</v>
      </c>
      <c r="D96" s="19" t="n">
        <v>0.909687</v>
      </c>
      <c r="E96" s="19" t="n">
        <v>0.818718</v>
      </c>
      <c r="F96" s="19" t="n">
        <v>0.643</v>
      </c>
      <c r="G96" s="20" t="n">
        <f aca="false">(F96/D96)</f>
        <v>0.706836527289057</v>
      </c>
      <c r="H96" s="16" t="str">
        <f aca="false">IF(G96&lt;90%,"YES","NO")</f>
        <v>YES</v>
      </c>
    </row>
    <row r="97" customFormat="false" ht="12.75" hidden="false" customHeight="false" outlineLevel="0" collapsed="false">
      <c r="A97" s="31" t="s">
        <v>87</v>
      </c>
      <c r="B97" s="31" t="s">
        <v>157</v>
      </c>
      <c r="C97" s="13" t="s">
        <v>158</v>
      </c>
      <c r="D97" s="32" t="n">
        <v>0.88</v>
      </c>
      <c r="E97" s="32" t="n">
        <v>0.79</v>
      </c>
      <c r="F97" s="32" t="n">
        <v>0.79</v>
      </c>
      <c r="G97" s="15" t="n">
        <f aca="false">SUM(F97/D97)</f>
        <v>0.897727272727273</v>
      </c>
      <c r="H97" s="16" t="str">
        <f aca="false">IF(G97&lt;90%,"YES","NO")</f>
        <v>YES</v>
      </c>
    </row>
    <row r="98" customFormat="false" ht="12.75" hidden="false" customHeight="false" outlineLevel="0" collapsed="false">
      <c r="A98" s="17" t="s">
        <v>31</v>
      </c>
      <c r="B98" s="31" t="s">
        <v>159</v>
      </c>
      <c r="C98" s="13" t="s">
        <v>91</v>
      </c>
      <c r="D98" s="32" t="n">
        <v>0.8648135</v>
      </c>
      <c r="E98" s="32" t="n">
        <v>0.77833215</v>
      </c>
      <c r="F98" s="19" t="n">
        <v>0.855495</v>
      </c>
      <c r="G98" s="20" t="n">
        <f aca="false">(F98/D98)</f>
        <v>0.989224844431776</v>
      </c>
      <c r="H98" s="16" t="str">
        <f aca="false">IF(G98&lt;90%,"YES","NO")</f>
        <v>NO</v>
      </c>
    </row>
    <row r="99" customFormat="false" ht="12.75" hidden="false" customHeight="false" outlineLevel="0" collapsed="false">
      <c r="A99" s="31" t="s">
        <v>65</v>
      </c>
      <c r="B99" s="31" t="s">
        <v>160</v>
      </c>
      <c r="C99" s="13" t="s">
        <v>161</v>
      </c>
      <c r="D99" s="32" t="n">
        <v>0.86475</v>
      </c>
      <c r="E99" s="32" t="n">
        <v>0.778275</v>
      </c>
      <c r="F99" s="32" t="n">
        <v>0.783</v>
      </c>
      <c r="G99" s="15" t="n">
        <f aca="false">SUM(F99/D99)</f>
        <v>0.905464006938422</v>
      </c>
      <c r="H99" s="16" t="str">
        <f aca="false">IF(G99&lt;90%,"YES","NO")</f>
        <v>NO</v>
      </c>
    </row>
    <row r="100" customFormat="false" ht="12.75" hidden="false" customHeight="false" outlineLevel="0" collapsed="false">
      <c r="A100" s="31" t="s">
        <v>8</v>
      </c>
      <c r="B100" s="31" t="s">
        <v>162</v>
      </c>
      <c r="C100" s="13" t="s">
        <v>143</v>
      </c>
      <c r="D100" s="32" t="n">
        <v>0.85</v>
      </c>
      <c r="E100" s="32" t="n">
        <v>0.76</v>
      </c>
      <c r="F100" s="32" t="n">
        <v>0.9</v>
      </c>
      <c r="G100" s="15" t="n">
        <f aca="false">SUM(F100/D100)</f>
        <v>1.05882352941176</v>
      </c>
      <c r="H100" s="16" t="str">
        <f aca="false">IF(G100&lt;90%,"YES","NO")</f>
        <v>NO</v>
      </c>
    </row>
    <row r="101" customFormat="false" ht="12.75" hidden="false" customHeight="false" outlineLevel="0" collapsed="false">
      <c r="A101" s="17" t="s">
        <v>28</v>
      </c>
      <c r="B101" s="31" t="s">
        <v>163</v>
      </c>
      <c r="C101" s="13" t="s">
        <v>75</v>
      </c>
      <c r="D101" s="32" t="n">
        <v>0.81</v>
      </c>
      <c r="E101" s="32" t="n">
        <v>0.729</v>
      </c>
      <c r="F101" s="19" t="n">
        <v>0.672421</v>
      </c>
      <c r="G101" s="20" t="n">
        <f aca="false">(F101/D101)</f>
        <v>0.830149382716049</v>
      </c>
      <c r="H101" s="16" t="str">
        <f aca="false">IF(G101&lt;90%,"YES","NO")</f>
        <v>YES</v>
      </c>
    </row>
    <row r="102" customFormat="false" ht="12.75" hidden="false" customHeight="false" outlineLevel="0" collapsed="false">
      <c r="A102" s="31" t="s">
        <v>87</v>
      </c>
      <c r="B102" s="31" t="s">
        <v>164</v>
      </c>
      <c r="C102" s="13" t="s">
        <v>165</v>
      </c>
      <c r="D102" s="32" t="n">
        <v>0.8</v>
      </c>
      <c r="E102" s="32" t="n">
        <v>0.72</v>
      </c>
      <c r="F102" s="32" t="n">
        <v>0.66</v>
      </c>
      <c r="G102" s="15" t="n">
        <f aca="false">SUM(F102/D102)</f>
        <v>0.825</v>
      </c>
      <c r="H102" s="16" t="str">
        <f aca="false">IF(G102&lt;90%,"YES","NO")</f>
        <v>YES</v>
      </c>
    </row>
    <row r="103" customFormat="false" ht="12.75" hidden="false" customHeight="false" outlineLevel="0" collapsed="false">
      <c r="A103" s="31" t="s">
        <v>65</v>
      </c>
      <c r="B103" s="31" t="s">
        <v>166</v>
      </c>
      <c r="C103" s="13" t="s">
        <v>167</v>
      </c>
      <c r="D103" s="32" t="n">
        <v>0.79</v>
      </c>
      <c r="E103" s="32" t="n">
        <v>0.711</v>
      </c>
      <c r="F103" s="32" t="n">
        <v>0.77</v>
      </c>
      <c r="G103" s="15" t="n">
        <f aca="false">SUM(F103/D103)</f>
        <v>0.974683544303797</v>
      </c>
      <c r="H103" s="16" t="str">
        <f aca="false">IF(G103&lt;90%,"YES","NO")</f>
        <v>NO</v>
      </c>
    </row>
    <row r="104" customFormat="false" ht="12.75" hidden="false" customHeight="false" outlineLevel="0" collapsed="false">
      <c r="A104" s="17" t="s">
        <v>8</v>
      </c>
      <c r="B104" s="31" t="s">
        <v>168</v>
      </c>
      <c r="C104" s="17" t="s">
        <v>10</v>
      </c>
      <c r="D104" s="19" t="n">
        <v>0.7513</v>
      </c>
      <c r="E104" s="19" t="n">
        <v>0.676</v>
      </c>
      <c r="F104" s="19" t="n">
        <v>0.8</v>
      </c>
      <c r="G104" s="20" t="n">
        <f aca="false">(F104/D104)</f>
        <v>1.06482097697325</v>
      </c>
      <c r="H104" s="16" t="str">
        <f aca="false">IF(G104&lt;90%,"YES","NO")</f>
        <v>NO</v>
      </c>
    </row>
    <row r="105" customFormat="false" ht="12.75" hidden="false" customHeight="false" outlineLevel="0" collapsed="false">
      <c r="A105" s="31" t="s">
        <v>62</v>
      </c>
      <c r="B105" s="31" t="s">
        <v>169</v>
      </c>
      <c r="C105" s="13" t="s">
        <v>170</v>
      </c>
      <c r="D105" s="32" t="n">
        <v>0.68</v>
      </c>
      <c r="E105" s="32" t="n">
        <v>0.61</v>
      </c>
      <c r="F105" s="32" t="n">
        <v>0.6</v>
      </c>
      <c r="G105" s="15" t="n">
        <f aca="false">SUM(F105/D105)</f>
        <v>0.882352941176471</v>
      </c>
      <c r="H105" s="16" t="str">
        <f aca="false">IF(G105&lt;90%,"YES","NO")</f>
        <v>YES</v>
      </c>
    </row>
    <row r="106" customFormat="false" ht="12.75" hidden="false" customHeight="false" outlineLevel="0" collapsed="false">
      <c r="A106" s="31" t="s">
        <v>28</v>
      </c>
      <c r="B106" s="31" t="s">
        <v>171</v>
      </c>
      <c r="C106" s="13" t="s">
        <v>172</v>
      </c>
      <c r="D106" s="32" t="n">
        <v>0.63</v>
      </c>
      <c r="E106" s="32" t="n">
        <v>0.567</v>
      </c>
      <c r="F106" s="32" t="n">
        <v>0.59</v>
      </c>
      <c r="G106" s="15" t="n">
        <f aca="false">SUM(F106/D106)</f>
        <v>0.936507936507936</v>
      </c>
      <c r="H106" s="16" t="str">
        <f aca="false">IF(G106&lt;90%,"YES","NO")</f>
        <v>NO</v>
      </c>
    </row>
    <row r="107" customFormat="false" ht="12.75" hidden="false" customHeight="false" outlineLevel="0" collapsed="false">
      <c r="A107" s="17" t="s">
        <v>17</v>
      </c>
      <c r="B107" s="31" t="s">
        <v>173</v>
      </c>
      <c r="C107" s="13" t="s">
        <v>127</v>
      </c>
      <c r="D107" s="32" t="n">
        <v>0.63</v>
      </c>
      <c r="E107" s="32" t="n">
        <v>0.57</v>
      </c>
      <c r="F107" s="19" t="n">
        <v>0.578074</v>
      </c>
      <c r="G107" s="20" t="n">
        <f aca="false">(F107/D107)</f>
        <v>0.917577777777778</v>
      </c>
      <c r="H107" s="16" t="str">
        <f aca="false">IF(G107&lt;90%,"YES","NO")</f>
        <v>NO</v>
      </c>
    </row>
    <row r="108" customFormat="false" ht="12.75" hidden="false" customHeight="false" outlineLevel="0" collapsed="false">
      <c r="A108" s="17" t="s">
        <v>28</v>
      </c>
      <c r="B108" s="31" t="s">
        <v>174</v>
      </c>
      <c r="C108" s="17" t="s">
        <v>75</v>
      </c>
      <c r="D108" s="19" t="n">
        <v>0.62572925</v>
      </c>
      <c r="E108" s="19" t="n">
        <v>0.563156325</v>
      </c>
      <c r="F108" s="19" t="n">
        <v>0.509655</v>
      </c>
      <c r="G108" s="20" t="n">
        <f aca="false">(F108/D108)</f>
        <v>0.814497644148807</v>
      </c>
      <c r="H108" s="16" t="str">
        <f aca="false">IF(G108&lt;90%,"YES","NO")</f>
        <v>YES</v>
      </c>
    </row>
    <row r="109" customFormat="false" ht="12.75" hidden="false" customHeight="false" outlineLevel="0" collapsed="false">
      <c r="A109" s="17" t="s">
        <v>87</v>
      </c>
      <c r="B109" s="31" t="s">
        <v>175</v>
      </c>
      <c r="C109" s="13" t="s">
        <v>158</v>
      </c>
      <c r="D109" s="32" t="n">
        <v>0.6108675</v>
      </c>
      <c r="E109" s="32" t="n">
        <v>0.54978075</v>
      </c>
      <c r="F109" s="19" t="n">
        <v>0.668759</v>
      </c>
      <c r="G109" s="20" t="n">
        <f aca="false">(F109/D109)</f>
        <v>1.09476932395323</v>
      </c>
      <c r="H109" s="16" t="str">
        <f aca="false">IF(G109&lt;90%,"YES","NO")</f>
        <v>NO</v>
      </c>
    </row>
    <row r="110" customFormat="false" ht="12.75" hidden="false" customHeight="false" outlineLevel="0" collapsed="false">
      <c r="A110" s="17" t="s">
        <v>17</v>
      </c>
      <c r="B110" s="31" t="s">
        <v>176</v>
      </c>
      <c r="C110" s="13" t="s">
        <v>43</v>
      </c>
      <c r="D110" s="32" t="n">
        <v>0.60000875</v>
      </c>
      <c r="E110" s="32" t="n">
        <v>0.540007875</v>
      </c>
      <c r="F110" s="19" t="n">
        <v>0.716345</v>
      </c>
      <c r="G110" s="20" t="n">
        <f aca="false">(F110/D110)</f>
        <v>1.19389092242405</v>
      </c>
      <c r="H110" s="16" t="str">
        <f aca="false">IF(G110&lt;90%,"YES","NO")</f>
        <v>NO</v>
      </c>
    </row>
    <row r="111" customFormat="false" ht="12.75" hidden="false" customHeight="false" outlineLevel="0" collapsed="false">
      <c r="A111" s="31" t="s">
        <v>62</v>
      </c>
      <c r="B111" s="31" t="s">
        <v>177</v>
      </c>
      <c r="C111" s="13" t="s">
        <v>64</v>
      </c>
      <c r="D111" s="32" t="n">
        <v>0.6</v>
      </c>
      <c r="E111" s="32" t="n">
        <v>0.54</v>
      </c>
      <c r="F111" s="32" t="n">
        <v>0.57</v>
      </c>
      <c r="G111" s="15" t="n">
        <f aca="false">SUM(F111/D111)</f>
        <v>0.95</v>
      </c>
      <c r="H111" s="16" t="str">
        <f aca="false">IF(G111&lt;90%,"YES","NO")</f>
        <v>NO</v>
      </c>
    </row>
    <row r="112" customFormat="false" ht="12.75" hidden="false" customHeight="false" outlineLevel="0" collapsed="false">
      <c r="A112" s="31" t="s">
        <v>65</v>
      </c>
      <c r="B112" s="31" t="s">
        <v>178</v>
      </c>
      <c r="C112" s="31" t="s">
        <v>67</v>
      </c>
      <c r="D112" s="19" t="n">
        <v>0.59</v>
      </c>
      <c r="E112" s="19" t="n">
        <v>0.53</v>
      </c>
      <c r="F112" s="19" t="n">
        <v>0.49</v>
      </c>
      <c r="G112" s="15" t="n">
        <f aca="false">SUM(F112/D112)</f>
        <v>0.830508474576271</v>
      </c>
      <c r="H112" s="16" t="str">
        <f aca="false">IF(G112&lt;90%,"YES","NO")</f>
        <v>YES</v>
      </c>
    </row>
    <row r="113" customFormat="false" ht="12.75" hidden="false" customHeight="false" outlineLevel="0" collapsed="false">
      <c r="A113" s="17" t="s">
        <v>62</v>
      </c>
      <c r="B113" s="31" t="s">
        <v>62</v>
      </c>
      <c r="C113" s="17" t="s">
        <v>170</v>
      </c>
      <c r="D113" s="19" t="n">
        <v>0.57536125</v>
      </c>
      <c r="E113" s="19" t="n">
        <v>0.517825125</v>
      </c>
      <c r="F113" s="19" t="n">
        <v>0.503448</v>
      </c>
      <c r="G113" s="20" t="n">
        <f aca="false">(F113/D113)</f>
        <v>0.875012003328344</v>
      </c>
      <c r="H113" s="16" t="str">
        <f aca="false">IF(G113&lt;90%,"YES","NO")</f>
        <v>YES</v>
      </c>
    </row>
    <row r="114" customFormat="false" ht="12.75" hidden="false" customHeight="false" outlineLevel="0" collapsed="false">
      <c r="A114" s="25" t="s">
        <v>65</v>
      </c>
      <c r="B114" s="26" t="s">
        <v>179</v>
      </c>
      <c r="C114" s="26" t="s">
        <v>79</v>
      </c>
      <c r="D114" s="27" t="n">
        <v>0.56325</v>
      </c>
      <c r="E114" s="28" t="n">
        <v>0.506925</v>
      </c>
      <c r="F114" s="28" t="n">
        <v>0.478172413793104</v>
      </c>
      <c r="G114" s="20" t="n">
        <f aca="false">(F114/D114)</f>
        <v>0.848952354714787</v>
      </c>
      <c r="H114" s="16" t="str">
        <f aca="false">IF(G114&lt;90%,"YES","NO")</f>
        <v>YES</v>
      </c>
    </row>
    <row r="115" customFormat="false" ht="12.75" hidden="false" customHeight="false" outlineLevel="0" collapsed="false">
      <c r="A115" s="25" t="s">
        <v>28</v>
      </c>
      <c r="B115" s="26" t="s">
        <v>180</v>
      </c>
      <c r="C115" s="26" t="s">
        <v>126</v>
      </c>
      <c r="D115" s="27" t="n">
        <v>0.56</v>
      </c>
      <c r="E115" s="28" t="n">
        <v>0.504</v>
      </c>
      <c r="F115" s="28" t="n">
        <v>0.476689655172414</v>
      </c>
      <c r="G115" s="20" t="n">
        <f aca="false">(F115/D115)</f>
        <v>0.851231527093596</v>
      </c>
      <c r="H115" s="16" t="str">
        <f aca="false">IF(G115&lt;90%,"YES","NO")</f>
        <v>YES</v>
      </c>
    </row>
    <row r="116" customFormat="false" ht="12.75" hidden="false" customHeight="false" outlineLevel="0" collapsed="false">
      <c r="A116" s="17" t="s">
        <v>8</v>
      </c>
      <c r="B116" s="31" t="s">
        <v>181</v>
      </c>
      <c r="C116" s="13" t="s">
        <v>182</v>
      </c>
      <c r="D116" s="32" t="n">
        <v>0.5543395</v>
      </c>
      <c r="E116" s="32" t="n">
        <v>0.49890555</v>
      </c>
      <c r="F116" s="19" t="n">
        <v>0.49949</v>
      </c>
      <c r="G116" s="20" t="n">
        <f aca="false">(F116/D116)</f>
        <v>0.901054317796224</v>
      </c>
      <c r="H116" s="16" t="str">
        <f aca="false">IF(G116&lt;90%,"YES","NO")</f>
        <v>NO</v>
      </c>
    </row>
    <row r="117" customFormat="false" ht="12.75" hidden="false" customHeight="false" outlineLevel="0" collapsed="false">
      <c r="A117" s="31" t="s">
        <v>65</v>
      </c>
      <c r="B117" s="31" t="s">
        <v>183</v>
      </c>
      <c r="C117" s="13" t="s">
        <v>167</v>
      </c>
      <c r="D117" s="32" t="n">
        <v>0.55</v>
      </c>
      <c r="E117" s="32" t="n">
        <v>0.49</v>
      </c>
      <c r="F117" s="32" t="n">
        <v>0.56</v>
      </c>
      <c r="G117" s="15" t="n">
        <f aca="false">SUM(F117/D117)</f>
        <v>1.01818181818182</v>
      </c>
      <c r="H117" s="16" t="str">
        <f aca="false">IF(G117&lt;90%,"YES","NO")</f>
        <v>NO</v>
      </c>
    </row>
    <row r="118" customFormat="false" ht="12.75" hidden="false" customHeight="false" outlineLevel="0" collapsed="false">
      <c r="A118" s="25" t="s">
        <v>28</v>
      </c>
      <c r="B118" s="26" t="s">
        <v>184</v>
      </c>
      <c r="C118" s="26" t="s">
        <v>124</v>
      </c>
      <c r="D118" s="27" t="n">
        <v>0.54775</v>
      </c>
      <c r="E118" s="28" t="n">
        <v>0.495</v>
      </c>
      <c r="F118" s="28" t="n">
        <v>0.430337931034483</v>
      </c>
      <c r="G118" s="20" t="n">
        <f aca="false">(F118/D118)</f>
        <v>0.785646610743008</v>
      </c>
      <c r="H118" s="16" t="str">
        <f aca="false">IF(G118&lt;90%,"YES","NO")</f>
        <v>YES</v>
      </c>
    </row>
    <row r="119" customFormat="false" ht="12.75" hidden="false" customHeight="false" outlineLevel="0" collapsed="false">
      <c r="A119" s="31" t="s">
        <v>22</v>
      </c>
      <c r="B119" s="31" t="s">
        <v>185</v>
      </c>
      <c r="C119" s="13" t="s">
        <v>186</v>
      </c>
      <c r="D119" s="32" t="n">
        <v>0.54</v>
      </c>
      <c r="E119" s="32" t="n">
        <v>0.48</v>
      </c>
      <c r="F119" s="19" t="n">
        <v>0.57</v>
      </c>
      <c r="G119" s="15" t="n">
        <f aca="false">SUM(F119/D119)</f>
        <v>1.05555555555556</v>
      </c>
      <c r="H119" s="16" t="str">
        <f aca="false">IF(G119&lt;90%,"YES","NO")</f>
        <v>NO</v>
      </c>
    </row>
    <row r="120" customFormat="false" ht="12.75" hidden="false" customHeight="false" outlineLevel="0" collapsed="false">
      <c r="A120" s="31" t="s">
        <v>8</v>
      </c>
      <c r="B120" s="31" t="s">
        <v>187</v>
      </c>
      <c r="C120" s="13" t="s">
        <v>104</v>
      </c>
      <c r="D120" s="32" t="n">
        <v>0.53</v>
      </c>
      <c r="E120" s="32" t="n">
        <v>0.48</v>
      </c>
      <c r="F120" s="32" t="n">
        <v>0.5</v>
      </c>
      <c r="G120" s="15" t="n">
        <f aca="false">SUM(F120/D120)</f>
        <v>0.943396226415094</v>
      </c>
      <c r="H120" s="16" t="str">
        <f aca="false">IF(G120&lt;90%,"YES","NO")</f>
        <v>NO</v>
      </c>
    </row>
    <row r="121" customFormat="false" ht="12.75" hidden="false" customHeight="false" outlineLevel="0" collapsed="false">
      <c r="A121" s="31" t="s">
        <v>8</v>
      </c>
      <c r="B121" s="31" t="s">
        <v>188</v>
      </c>
      <c r="C121" s="13" t="s">
        <v>104</v>
      </c>
      <c r="D121" s="32" t="n">
        <v>0.52</v>
      </c>
      <c r="E121" s="32" t="n">
        <v>0.468</v>
      </c>
      <c r="F121" s="32" t="n">
        <v>0.42</v>
      </c>
      <c r="G121" s="15" t="n">
        <f aca="false">SUM(F121/D121)</f>
        <v>0.807692307692308</v>
      </c>
      <c r="H121" s="16" t="str">
        <f aca="false">IF(G121&lt;90%,"YES","NO")</f>
        <v>YES</v>
      </c>
    </row>
    <row r="122" customFormat="false" ht="12.75" hidden="false" customHeight="false" outlineLevel="0" collapsed="false">
      <c r="A122" s="17" t="s">
        <v>189</v>
      </c>
      <c r="B122" s="31" t="s">
        <v>190</v>
      </c>
      <c r="C122" s="13" t="s">
        <v>27</v>
      </c>
      <c r="D122" s="32" t="n">
        <v>0.50654525</v>
      </c>
      <c r="E122" s="32" t="n">
        <v>0.455890725</v>
      </c>
      <c r="F122" s="19" t="n">
        <v>0.007714</v>
      </c>
      <c r="G122" s="20" t="n">
        <f aca="false">(F122/D122)</f>
        <v>0.0152286493654812</v>
      </c>
      <c r="H122" s="16" t="str">
        <f aca="false">IF(G122&lt;90%,"YES","NO")</f>
        <v>YES</v>
      </c>
    </row>
    <row r="123" customFormat="false" ht="12.75" hidden="false" customHeight="false" outlineLevel="0" collapsed="false">
      <c r="A123" s="31" t="s">
        <v>8</v>
      </c>
      <c r="B123" s="31" t="s">
        <v>191</v>
      </c>
      <c r="C123" s="31" t="s">
        <v>182</v>
      </c>
      <c r="D123" s="19" t="n">
        <v>0.5</v>
      </c>
      <c r="E123" s="19" t="n">
        <v>0.45</v>
      </c>
      <c r="F123" s="19" t="n">
        <v>0.34</v>
      </c>
      <c r="G123" s="15" t="n">
        <f aca="false">SUM(F123/D123)</f>
        <v>0.68</v>
      </c>
      <c r="H123" s="16" t="str">
        <f aca="false">IF(G123&lt;90%,"YES","NO")</f>
        <v>YES</v>
      </c>
    </row>
    <row r="124" customFormat="false" ht="12.75" hidden="false" customHeight="false" outlineLevel="0" collapsed="false">
      <c r="A124" s="17" t="s">
        <v>65</v>
      </c>
      <c r="B124" s="31" t="s">
        <v>192</v>
      </c>
      <c r="C124" s="13" t="s">
        <v>79</v>
      </c>
      <c r="D124" s="32" t="n">
        <v>0.5</v>
      </c>
      <c r="E124" s="32" t="n">
        <v>0.45</v>
      </c>
      <c r="F124" s="19" t="n">
        <v>0.112965</v>
      </c>
      <c r="G124" s="20" t="n">
        <f aca="false">(F124/D124)</f>
        <v>0.22593</v>
      </c>
      <c r="H124" s="16" t="str">
        <f aca="false">IF(G124&lt;90%,"YES","NO")</f>
        <v>YES</v>
      </c>
    </row>
    <row r="125" customFormat="false" ht="12.75" hidden="false" customHeight="false" outlineLevel="0" collapsed="false">
      <c r="A125" s="17" t="s">
        <v>17</v>
      </c>
      <c r="B125" s="31" t="s">
        <v>193</v>
      </c>
      <c r="C125" s="17" t="s">
        <v>77</v>
      </c>
      <c r="D125" s="19" t="n">
        <v>0.490886</v>
      </c>
      <c r="E125" s="19" t="n">
        <v>0.4417974</v>
      </c>
      <c r="F125" s="19" t="n">
        <v>0.475544</v>
      </c>
      <c r="G125" s="20" t="n">
        <f aca="false">(F125/D125)</f>
        <v>0.968746307696696</v>
      </c>
      <c r="H125" s="16" t="str">
        <f aca="false">IF(G125&lt;90%,"YES","NO")</f>
        <v>NO</v>
      </c>
    </row>
    <row r="126" customFormat="false" ht="12.75" hidden="false" customHeight="false" outlineLevel="0" collapsed="false">
      <c r="A126" s="31" t="s">
        <v>194</v>
      </c>
      <c r="B126" s="31" t="s">
        <v>195</v>
      </c>
      <c r="C126" s="13" t="s">
        <v>91</v>
      </c>
      <c r="D126" s="32" t="n">
        <v>0.4825</v>
      </c>
      <c r="E126" s="32" t="n">
        <v>0.43425</v>
      </c>
      <c r="F126" s="32" t="n">
        <v>0.45</v>
      </c>
      <c r="G126" s="15" t="n">
        <f aca="false">SUM(F126/D126)</f>
        <v>0.932642487046632</v>
      </c>
      <c r="H126" s="16" t="str">
        <f aca="false">IF(G126&lt;90%,"YES","NO")</f>
        <v>NO</v>
      </c>
    </row>
    <row r="127" customFormat="false" ht="12.75" hidden="false" customHeight="false" outlineLevel="0" collapsed="false">
      <c r="A127" s="31" t="s">
        <v>87</v>
      </c>
      <c r="B127" s="31" t="s">
        <v>196</v>
      </c>
      <c r="C127" s="13" t="s">
        <v>197</v>
      </c>
      <c r="D127" s="32" t="n">
        <v>0.48</v>
      </c>
      <c r="E127" s="32" t="n">
        <v>0.43</v>
      </c>
      <c r="F127" s="32" t="n">
        <v>0.42</v>
      </c>
      <c r="G127" s="15" t="n">
        <f aca="false">SUM(F127/D127)</f>
        <v>0.875</v>
      </c>
      <c r="H127" s="16" t="str">
        <f aca="false">IF(G127&lt;90%,"YES","NO")</f>
        <v>YES</v>
      </c>
    </row>
    <row r="128" customFormat="false" ht="12.75" hidden="false" customHeight="false" outlineLevel="0" collapsed="false">
      <c r="A128" s="31" t="s">
        <v>28</v>
      </c>
      <c r="B128" s="31" t="s">
        <v>198</v>
      </c>
      <c r="C128" s="13" t="s">
        <v>126</v>
      </c>
      <c r="D128" s="32" t="n">
        <v>0.47</v>
      </c>
      <c r="E128" s="32" t="n">
        <v>0.43</v>
      </c>
      <c r="F128" s="32" t="n">
        <v>0.36</v>
      </c>
      <c r="G128" s="15" t="n">
        <f aca="false">SUM(F128/D128)</f>
        <v>0.765957446808511</v>
      </c>
      <c r="H128" s="16" t="str">
        <f aca="false">IF(G128&lt;90%,"YES","NO")</f>
        <v>YES</v>
      </c>
    </row>
    <row r="129" customFormat="false" ht="12.75" hidden="false" customHeight="false" outlineLevel="0" collapsed="false">
      <c r="A129" s="17" t="s">
        <v>8</v>
      </c>
      <c r="B129" s="31" t="s">
        <v>199</v>
      </c>
      <c r="C129" s="13" t="s">
        <v>70</v>
      </c>
      <c r="D129" s="37" t="n">
        <v>0.47</v>
      </c>
      <c r="E129" s="37" t="n">
        <v>0.423</v>
      </c>
      <c r="F129" s="19" t="n">
        <v>0.452</v>
      </c>
      <c r="G129" s="20" t="n">
        <f aca="false">(F129/D129)</f>
        <v>0.961702127659575</v>
      </c>
      <c r="H129" s="16" t="str">
        <f aca="false">IF(G129&lt;90%,"YES","NO")</f>
        <v>NO</v>
      </c>
    </row>
    <row r="130" customFormat="false" ht="12.75" hidden="false" customHeight="false" outlineLevel="0" collapsed="false">
      <c r="A130" s="31" t="s">
        <v>8</v>
      </c>
      <c r="B130" s="31" t="s">
        <v>200</v>
      </c>
      <c r="C130" s="13" t="s">
        <v>54</v>
      </c>
      <c r="D130" s="32" t="n">
        <v>0.46</v>
      </c>
      <c r="E130" s="32" t="n">
        <v>0.41</v>
      </c>
      <c r="F130" s="19" t="n">
        <v>0.48</v>
      </c>
      <c r="G130" s="15" t="n">
        <f aca="false">SUM(F130/D130)</f>
        <v>1.04347826086957</v>
      </c>
      <c r="H130" s="16" t="str">
        <f aca="false">IF(G130&lt;90%,"YES","NO")</f>
        <v>NO</v>
      </c>
    </row>
    <row r="131" customFormat="false" ht="12.75" hidden="false" customHeight="false" outlineLevel="0" collapsed="false">
      <c r="A131" s="17" t="s">
        <v>17</v>
      </c>
      <c r="B131" s="31" t="s">
        <v>201</v>
      </c>
      <c r="C131" s="13" t="s">
        <v>77</v>
      </c>
      <c r="D131" s="37" t="n">
        <v>0.452331</v>
      </c>
      <c r="E131" s="37" t="n">
        <v>0.4070979</v>
      </c>
      <c r="F131" s="19" t="n">
        <v>0.385989</v>
      </c>
      <c r="G131" s="20" t="n">
        <f aca="false">(F131/D131)</f>
        <v>0.853333068040882</v>
      </c>
      <c r="H131" s="16" t="str">
        <f aca="false">IF(G131&lt;90%,"YES","NO")</f>
        <v>YES</v>
      </c>
    </row>
    <row r="132" customFormat="false" ht="12.75" hidden="false" customHeight="false" outlineLevel="0" collapsed="false">
      <c r="A132" s="33" t="s">
        <v>65</v>
      </c>
      <c r="B132" s="33" t="s">
        <v>202</v>
      </c>
      <c r="C132" s="33" t="s">
        <v>79</v>
      </c>
      <c r="D132" s="34" t="n">
        <v>0.44225</v>
      </c>
      <c r="E132" s="38" t="n">
        <v>0.396</v>
      </c>
      <c r="F132" s="28" t="n">
        <v>0.245362068965517</v>
      </c>
      <c r="G132" s="20" t="n">
        <f aca="false">(F132/D132)</f>
        <v>0.554803999922029</v>
      </c>
      <c r="H132" s="16" t="str">
        <f aca="false">IF(G132&lt;90%,"YES","NO")</f>
        <v>YES</v>
      </c>
    </row>
    <row r="133" customFormat="false" ht="12.75" hidden="false" customHeight="false" outlineLevel="0" collapsed="false">
      <c r="A133" s="31" t="s">
        <v>17</v>
      </c>
      <c r="B133" s="31" t="s">
        <v>203</v>
      </c>
      <c r="C133" s="31" t="s">
        <v>127</v>
      </c>
      <c r="D133" s="19" t="n">
        <v>0.4325</v>
      </c>
      <c r="E133" s="19" t="n">
        <v>0.38925</v>
      </c>
      <c r="F133" s="19" t="n">
        <v>0.5</v>
      </c>
      <c r="G133" s="15" t="n">
        <f aca="false">SUM(F133/D133)</f>
        <v>1.15606936416185</v>
      </c>
      <c r="H133" s="16" t="str">
        <f aca="false">IF(G133&lt;90%,"YES","NO")</f>
        <v>NO</v>
      </c>
    </row>
    <row r="134" customFormat="false" ht="12.75" hidden="false" customHeight="false" outlineLevel="0" collapsed="false">
      <c r="A134" s="17" t="s">
        <v>31</v>
      </c>
      <c r="B134" s="31" t="s">
        <v>204</v>
      </c>
      <c r="C134" s="13" t="s">
        <v>33</v>
      </c>
      <c r="D134" s="37" t="n">
        <v>0.43024</v>
      </c>
      <c r="E134" s="37" t="n">
        <v>0.38722</v>
      </c>
      <c r="F134" s="19" t="n">
        <v>0.437</v>
      </c>
      <c r="G134" s="20" t="n">
        <f aca="false">(F134/D134)</f>
        <v>1.01571216065452</v>
      </c>
      <c r="H134" s="16" t="str">
        <f aca="false">IF(G134&lt;90%,"YES","NO")</f>
        <v>NO</v>
      </c>
    </row>
    <row r="135" customFormat="false" ht="12.75" hidden="false" customHeight="false" outlineLevel="0" collapsed="false">
      <c r="A135" s="25" t="s">
        <v>8</v>
      </c>
      <c r="B135" s="26" t="s">
        <v>205</v>
      </c>
      <c r="C135" s="26" t="s">
        <v>27</v>
      </c>
      <c r="D135" s="39" t="n">
        <v>0.428</v>
      </c>
      <c r="E135" s="40" t="n">
        <v>0.387</v>
      </c>
      <c r="F135" s="28" t="n">
        <v>0.139669827586207</v>
      </c>
      <c r="G135" s="20" t="n">
        <f aca="false">(F135/D135)</f>
        <v>0.326331372864969</v>
      </c>
      <c r="H135" s="16" t="str">
        <f aca="false">IF(G135&lt;90%,"YES","NO")</f>
        <v>YES</v>
      </c>
    </row>
    <row r="136" customFormat="false" ht="12.75" hidden="false" customHeight="false" outlineLevel="0" collapsed="false">
      <c r="A136" s="31" t="s">
        <v>8</v>
      </c>
      <c r="B136" s="31" t="s">
        <v>206</v>
      </c>
      <c r="C136" s="13" t="s">
        <v>54</v>
      </c>
      <c r="D136" s="37" t="n">
        <v>0.425</v>
      </c>
      <c r="E136" s="37" t="n">
        <v>0.3825</v>
      </c>
      <c r="F136" s="19" t="n">
        <v>0.34</v>
      </c>
      <c r="G136" s="15" t="n">
        <f aca="false">SUM(F136/D136)</f>
        <v>0.8</v>
      </c>
      <c r="H136" s="16" t="str">
        <f aca="false">IF(G136&lt;90%,"YES","NO")</f>
        <v>YES</v>
      </c>
    </row>
    <row r="137" customFormat="false" ht="12.75" hidden="false" customHeight="false" outlineLevel="0" collapsed="false">
      <c r="A137" s="17" t="s">
        <v>62</v>
      </c>
      <c r="B137" s="31" t="s">
        <v>207</v>
      </c>
      <c r="C137" s="13" t="s">
        <v>64</v>
      </c>
      <c r="D137" s="37" t="n">
        <v>0.4231665</v>
      </c>
      <c r="E137" s="37" t="n">
        <v>0.38084985</v>
      </c>
      <c r="F137" s="19" t="n">
        <v>0.282</v>
      </c>
      <c r="G137" s="20" t="n">
        <f aca="false">(F137/D137)</f>
        <v>0.666404358568081</v>
      </c>
      <c r="H137" s="16" t="str">
        <f aca="false">IF(G137&lt;90%,"YES","NO")</f>
        <v>YES</v>
      </c>
    </row>
    <row r="138" customFormat="false" ht="12.75" hidden="false" customHeight="false" outlineLevel="0" collapsed="false">
      <c r="A138" s="17" t="s">
        <v>17</v>
      </c>
      <c r="B138" s="31" t="s">
        <v>208</v>
      </c>
      <c r="C138" s="13" t="s">
        <v>50</v>
      </c>
      <c r="D138" s="37" t="n">
        <v>0.41465</v>
      </c>
      <c r="E138" s="37" t="n">
        <v>0.373185</v>
      </c>
      <c r="F138" s="19" t="n">
        <v>0.491724</v>
      </c>
      <c r="G138" s="20" t="n">
        <f aca="false">(F138/D138)</f>
        <v>1.18587724587001</v>
      </c>
      <c r="H138" s="16" t="str">
        <f aca="false">IF(G138&lt;90%,"YES","NO")</f>
        <v>NO</v>
      </c>
    </row>
    <row r="139" customFormat="false" ht="12.75" hidden="false" customHeight="false" outlineLevel="0" collapsed="false">
      <c r="A139" s="17" t="s">
        <v>65</v>
      </c>
      <c r="B139" s="31" t="s">
        <v>209</v>
      </c>
      <c r="C139" s="13" t="s">
        <v>210</v>
      </c>
      <c r="D139" s="32" t="n">
        <v>0.40856875</v>
      </c>
      <c r="E139" s="32" t="n">
        <v>0.367711875</v>
      </c>
      <c r="F139" s="19" t="n">
        <v>0.487896</v>
      </c>
      <c r="G139" s="20" t="n">
        <f aca="false">(F139/D139)</f>
        <v>1.19415887778985</v>
      </c>
      <c r="H139" s="16" t="str">
        <f aca="false">IF(G139&lt;90%,"YES","NO")</f>
        <v>NO</v>
      </c>
    </row>
    <row r="140" customFormat="false" ht="12.75" hidden="false" customHeight="false" outlineLevel="0" collapsed="false">
      <c r="A140" s="25" t="s">
        <v>17</v>
      </c>
      <c r="B140" s="26" t="s">
        <v>211</v>
      </c>
      <c r="C140" s="26" t="s">
        <v>48</v>
      </c>
      <c r="D140" s="27" t="n">
        <v>0.4</v>
      </c>
      <c r="E140" s="28" t="n">
        <v>0.36</v>
      </c>
      <c r="F140" s="28" t="n">
        <v>0.316551724137931</v>
      </c>
      <c r="G140" s="20" t="n">
        <f aca="false">(F140/D140)</f>
        <v>0.791379310344828</v>
      </c>
      <c r="H140" s="16" t="str">
        <f aca="false">IF(G140&lt;90%,"YES","NO")</f>
        <v>YES</v>
      </c>
    </row>
    <row r="141" customFormat="false" ht="12.75" hidden="false" customHeight="false" outlineLevel="0" collapsed="false">
      <c r="A141" s="17" t="s">
        <v>65</v>
      </c>
      <c r="B141" s="31" t="s">
        <v>212</v>
      </c>
      <c r="C141" s="17" t="s">
        <v>161</v>
      </c>
      <c r="D141" s="19" t="n">
        <v>0.3760135</v>
      </c>
      <c r="E141" s="19" t="n">
        <v>0.33841215</v>
      </c>
      <c r="F141" s="19" t="n">
        <v>0.326069</v>
      </c>
      <c r="G141" s="20" t="n">
        <f aca="false">(F141/D141)</f>
        <v>0.867173652009835</v>
      </c>
      <c r="H141" s="16" t="str">
        <f aca="false">IF(G141&lt;90%,"YES","NO")</f>
        <v>YES</v>
      </c>
    </row>
    <row r="142" customFormat="false" ht="12.75" hidden="false" customHeight="false" outlineLevel="0" collapsed="false">
      <c r="A142" s="17" t="s">
        <v>189</v>
      </c>
      <c r="B142" s="31" t="s">
        <v>213</v>
      </c>
      <c r="C142" s="13" t="s">
        <v>27</v>
      </c>
      <c r="D142" s="32" t="n">
        <v>0.371728</v>
      </c>
      <c r="E142" s="32" t="n">
        <v>0.3345552</v>
      </c>
      <c r="F142" s="19" t="n">
        <v>0.345589</v>
      </c>
      <c r="G142" s="20" t="n">
        <f aca="false">(F142/D142)</f>
        <v>0.929682455989325</v>
      </c>
      <c r="H142" s="16" t="str">
        <f aca="false">IF(G142&lt;90%,"YES","NO")</f>
        <v>NO</v>
      </c>
    </row>
    <row r="143" customFormat="false" ht="12.75" hidden="false" customHeight="false" outlineLevel="0" collapsed="false">
      <c r="A143" s="31" t="s">
        <v>87</v>
      </c>
      <c r="B143" s="31" t="s">
        <v>214</v>
      </c>
      <c r="C143" s="13" t="s">
        <v>215</v>
      </c>
      <c r="D143" s="32" t="n">
        <v>0.35</v>
      </c>
      <c r="E143" s="32" t="n">
        <v>0.315</v>
      </c>
      <c r="F143" s="32" t="n">
        <v>0.32</v>
      </c>
      <c r="G143" s="15" t="n">
        <f aca="false">SUM(F143/D143)</f>
        <v>0.914285714285714</v>
      </c>
      <c r="H143" s="16" t="str">
        <f aca="false">IF(G143&lt;90%,"YES","NO")</f>
        <v>NO</v>
      </c>
    </row>
    <row r="144" customFormat="false" ht="12.75" hidden="false" customHeight="false" outlineLevel="0" collapsed="false">
      <c r="A144" s="17" t="s">
        <v>28</v>
      </c>
      <c r="B144" s="31" t="s">
        <v>216</v>
      </c>
      <c r="C144" s="13" t="s">
        <v>172</v>
      </c>
      <c r="D144" s="32" t="n">
        <v>0.3329925</v>
      </c>
      <c r="E144" s="32" t="n">
        <v>0.29969325</v>
      </c>
      <c r="F144" s="19" t="n">
        <v>0.357457</v>
      </c>
      <c r="G144" s="20" t="n">
        <f aca="false">(F144/D144)</f>
        <v>1.07346862166565</v>
      </c>
      <c r="H144" s="16" t="str">
        <f aca="false">IF(G144&lt;90%,"YES","NO")</f>
        <v>NO</v>
      </c>
    </row>
    <row r="145" customFormat="false" ht="12.75" hidden="false" customHeight="false" outlineLevel="0" collapsed="false">
      <c r="A145" s="17" t="s">
        <v>8</v>
      </c>
      <c r="B145" s="31" t="s">
        <v>217</v>
      </c>
      <c r="C145" s="13" t="s">
        <v>104</v>
      </c>
      <c r="D145" s="32" t="n">
        <v>0.3306</v>
      </c>
      <c r="E145" s="32" t="n">
        <v>0.29754</v>
      </c>
      <c r="F145" s="19" t="n">
        <v>0.100345</v>
      </c>
      <c r="G145" s="20" t="n">
        <f aca="false">(F145/D145)</f>
        <v>0.303523895946764</v>
      </c>
      <c r="H145" s="16" t="str">
        <f aca="false">IF(G145&lt;90%,"YES","NO")</f>
        <v>YES</v>
      </c>
    </row>
    <row r="146" customFormat="false" ht="12.75" hidden="false" customHeight="true" outlineLevel="0" collapsed="false">
      <c r="A146" s="31" t="s">
        <v>8</v>
      </c>
      <c r="B146" s="31" t="s">
        <v>218</v>
      </c>
      <c r="C146" s="13" t="s">
        <v>10</v>
      </c>
      <c r="D146" s="32" t="n">
        <v>0.32</v>
      </c>
      <c r="E146" s="32" t="n">
        <v>0.29</v>
      </c>
      <c r="F146" s="32" t="n">
        <v>0.3</v>
      </c>
      <c r="G146" s="15" t="n">
        <f aca="false">SUM(F146/D146)</f>
        <v>0.9375</v>
      </c>
      <c r="H146" s="16" t="str">
        <f aca="false">IF(G146&lt;90%,"YES","NO")</f>
        <v>NO</v>
      </c>
    </row>
    <row r="147" customFormat="false" ht="12.75" hidden="false" customHeight="false" outlineLevel="0" collapsed="false">
      <c r="A147" s="31" t="s">
        <v>22</v>
      </c>
      <c r="B147" s="31" t="s">
        <v>219</v>
      </c>
      <c r="C147" s="13" t="s">
        <v>58</v>
      </c>
      <c r="D147" s="32" t="n">
        <v>0.31</v>
      </c>
      <c r="E147" s="32" t="n">
        <v>0.28</v>
      </c>
      <c r="F147" s="32" t="n">
        <v>0.23</v>
      </c>
      <c r="G147" s="15" t="n">
        <f aca="false">SUM(F147/D147)</f>
        <v>0.741935483870968</v>
      </c>
      <c r="H147" s="16" t="str">
        <f aca="false">IF(G147&lt;90%,"YES","NO")</f>
        <v>YES</v>
      </c>
    </row>
    <row r="148" customFormat="false" ht="12.75" hidden="false" customHeight="false" outlineLevel="0" collapsed="false">
      <c r="A148" s="25" t="s">
        <v>28</v>
      </c>
      <c r="B148" s="26" t="s">
        <v>220</v>
      </c>
      <c r="C148" s="26" t="s">
        <v>75</v>
      </c>
      <c r="D148" s="27" t="n">
        <v>0.2875</v>
      </c>
      <c r="E148" s="28" t="n">
        <v>0.261</v>
      </c>
      <c r="F148" s="28" t="n">
        <v>0.224967586206897</v>
      </c>
      <c r="G148" s="20" t="n">
        <f aca="false">(F148/D148)</f>
        <v>0.782495952023988</v>
      </c>
      <c r="H148" s="16" t="str">
        <f aca="false">IF(G148&lt;90%,"YES","NO")</f>
        <v>YES</v>
      </c>
    </row>
    <row r="149" customFormat="false" ht="12.75" hidden="false" customHeight="false" outlineLevel="0" collapsed="false">
      <c r="A149" s="17" t="s">
        <v>221</v>
      </c>
      <c r="B149" s="31" t="s">
        <v>222</v>
      </c>
      <c r="C149" s="17" t="s">
        <v>79</v>
      </c>
      <c r="D149" s="41" t="n">
        <v>0.273481</v>
      </c>
      <c r="E149" s="41" t="n">
        <v>0.2461329</v>
      </c>
      <c r="F149" s="19" t="n">
        <v>0.196759</v>
      </c>
      <c r="G149" s="20" t="n">
        <f aca="false">(F149/D149)</f>
        <v>0.719461315411308</v>
      </c>
      <c r="H149" s="16" t="str">
        <f aca="false">IF(G149&lt;90%,"YES","NO")</f>
        <v>YES</v>
      </c>
    </row>
    <row r="150" customFormat="false" ht="12.75" hidden="false" customHeight="false" outlineLevel="0" collapsed="false">
      <c r="A150" s="17" t="s">
        <v>8</v>
      </c>
      <c r="B150" s="31" t="s">
        <v>223</v>
      </c>
      <c r="C150" s="13" t="s">
        <v>182</v>
      </c>
      <c r="D150" s="32" t="n">
        <v>0.2536185</v>
      </c>
      <c r="E150" s="32" t="n">
        <v>0.22825665</v>
      </c>
      <c r="F150" s="19" t="n">
        <v>0.213075</v>
      </c>
      <c r="G150" s="20" t="n">
        <f aca="false">(F150/D150)</f>
        <v>0.84013981629889</v>
      </c>
      <c r="H150" s="16" t="str">
        <f aca="false">IF(G150&lt;90%,"YES","NO")</f>
        <v>YES</v>
      </c>
    </row>
    <row r="151" customFormat="false" ht="12.75" hidden="false" customHeight="false" outlineLevel="0" collapsed="false">
      <c r="A151" s="31" t="s">
        <v>28</v>
      </c>
      <c r="B151" s="31" t="s">
        <v>224</v>
      </c>
      <c r="C151" s="13" t="s">
        <v>75</v>
      </c>
      <c r="D151" s="32" t="n">
        <v>0.25</v>
      </c>
      <c r="E151" s="32" t="n">
        <v>0.23</v>
      </c>
      <c r="F151" s="32" t="n">
        <v>0.24</v>
      </c>
      <c r="G151" s="15" t="n">
        <f aca="false">SUM(F151/D151)</f>
        <v>0.96</v>
      </c>
      <c r="H151" s="16" t="str">
        <f aca="false">IF(G151&lt;90%,"YES","NO")</f>
        <v>NO</v>
      </c>
    </row>
    <row r="152" customFormat="false" ht="12.75" hidden="false" customHeight="false" outlineLevel="0" collapsed="false">
      <c r="A152" s="17" t="s">
        <v>17</v>
      </c>
      <c r="B152" s="31" t="s">
        <v>225</v>
      </c>
      <c r="C152" s="13" t="s">
        <v>48</v>
      </c>
      <c r="D152" s="32" t="n">
        <v>0.2439765</v>
      </c>
      <c r="E152" s="32" t="n">
        <v>0.21957885</v>
      </c>
      <c r="F152" s="19" t="n">
        <v>0.242617</v>
      </c>
      <c r="G152" s="20" t="n">
        <f aca="false">(F152/D152)</f>
        <v>0.994427742016137</v>
      </c>
      <c r="H152" s="16" t="str">
        <f aca="false">IF(G152&lt;90%,"YES","NO")</f>
        <v>NO</v>
      </c>
    </row>
    <row r="153" customFormat="false" ht="12.75" hidden="false" customHeight="false" outlineLevel="0" collapsed="false">
      <c r="A153" s="17" t="s">
        <v>31</v>
      </c>
      <c r="B153" s="31" t="s">
        <v>226</v>
      </c>
      <c r="C153" s="13" t="s">
        <v>73</v>
      </c>
      <c r="D153" s="32" t="n">
        <v>0.23508625</v>
      </c>
      <c r="E153" s="32" t="n">
        <v>0.211577625</v>
      </c>
      <c r="F153" s="19" t="n">
        <v>0.206552</v>
      </c>
      <c r="G153" s="20" t="n">
        <f aca="false">(F153/D153)</f>
        <v>0.878622207806709</v>
      </c>
      <c r="H153" s="16" t="str">
        <f aca="false">IF(G153&lt;90%,"YES","NO")</f>
        <v>YES</v>
      </c>
    </row>
    <row r="154" customFormat="false" ht="12.75" hidden="false" customHeight="false" outlineLevel="0" collapsed="false">
      <c r="A154" s="25" t="s">
        <v>8</v>
      </c>
      <c r="B154" s="26" t="s">
        <v>227</v>
      </c>
      <c r="C154" s="26" t="s">
        <v>16</v>
      </c>
      <c r="D154" s="27" t="n">
        <v>0.23225</v>
      </c>
      <c r="E154" s="28" t="n">
        <v>0.209025</v>
      </c>
      <c r="F154" s="28" t="n">
        <v>0.162448275862069</v>
      </c>
      <c r="G154" s="20" t="n">
        <f aca="false">(F154/D154)</f>
        <v>0.699454363238187</v>
      </c>
      <c r="H154" s="16" t="str">
        <f aca="false">IF(G154&lt;90%,"YES","NO")</f>
        <v>YES</v>
      </c>
    </row>
    <row r="155" customFormat="false" ht="12.75" hidden="false" customHeight="false" outlineLevel="0" collapsed="false">
      <c r="A155" s="17" t="s">
        <v>31</v>
      </c>
      <c r="B155" s="31" t="s">
        <v>228</v>
      </c>
      <c r="C155" s="13" t="s">
        <v>115</v>
      </c>
      <c r="D155" s="32" t="n">
        <v>0.22986125</v>
      </c>
      <c r="E155" s="32" t="n">
        <v>0.206875125</v>
      </c>
      <c r="F155" s="19" t="n">
        <v>0.245172</v>
      </c>
      <c r="G155" s="20" t="n">
        <f aca="false">(F155/D155)</f>
        <v>1.06660866065942</v>
      </c>
      <c r="H155" s="16" t="str">
        <f aca="false">IF(G155&lt;90%,"YES","NO")</f>
        <v>NO</v>
      </c>
    </row>
    <row r="156" customFormat="false" ht="12.75" hidden="false" customHeight="false" outlineLevel="0" collapsed="false">
      <c r="A156" s="17" t="s">
        <v>8</v>
      </c>
      <c r="B156" s="31" t="s">
        <v>229</v>
      </c>
      <c r="C156" s="13" t="s">
        <v>70</v>
      </c>
      <c r="D156" s="32" t="n">
        <v>0.21575</v>
      </c>
      <c r="E156" s="32" t="n">
        <v>0.194175</v>
      </c>
      <c r="F156" s="19" t="n">
        <v>0.191</v>
      </c>
      <c r="G156" s="20" t="n">
        <f aca="false">(F156/D156)</f>
        <v>0.885283893395133</v>
      </c>
      <c r="H156" s="16" t="str">
        <f aca="false">IF(G156&lt;90%,"YES","NO")</f>
        <v>YES</v>
      </c>
    </row>
    <row r="157" customFormat="false" ht="12.75" hidden="false" customHeight="false" outlineLevel="0" collapsed="false">
      <c r="A157" s="17" t="s">
        <v>87</v>
      </c>
      <c r="B157" s="31" t="s">
        <v>230</v>
      </c>
      <c r="C157" s="13" t="s">
        <v>155</v>
      </c>
      <c r="D157" s="32" t="n">
        <v>0.2147625</v>
      </c>
      <c r="E157" s="32" t="n">
        <v>0.19328625</v>
      </c>
      <c r="F157" s="19" t="n">
        <v>0.234994</v>
      </c>
      <c r="G157" s="20" t="n">
        <f aca="false">(F157/D157)</f>
        <v>1.09420406262732</v>
      </c>
      <c r="H157" s="16" t="str">
        <f aca="false">IF(G157&lt;90%,"YES","NO")</f>
        <v>NO</v>
      </c>
    </row>
    <row r="158" customFormat="false" ht="12.75" hidden="false" customHeight="false" outlineLevel="0" collapsed="false">
      <c r="A158" s="17" t="s">
        <v>8</v>
      </c>
      <c r="B158" s="31" t="s">
        <v>231</v>
      </c>
      <c r="C158" s="13" t="s">
        <v>70</v>
      </c>
      <c r="D158" s="32" t="n">
        <v>0.202</v>
      </c>
      <c r="E158" s="32" t="n">
        <v>0.181</v>
      </c>
      <c r="F158" s="19" t="n">
        <v>0.182965</v>
      </c>
      <c r="G158" s="20" t="n">
        <f aca="false">(F158/D158)</f>
        <v>0.905767326732673</v>
      </c>
      <c r="H158" s="16" t="str">
        <f aca="false">IF(G158&lt;90%,"YES","NO")</f>
        <v>NO</v>
      </c>
    </row>
    <row r="159" customFormat="false" ht="12.75" hidden="false" customHeight="false" outlineLevel="0" collapsed="false">
      <c r="A159" s="31" t="s">
        <v>17</v>
      </c>
      <c r="B159" s="31" t="s">
        <v>232</v>
      </c>
      <c r="C159" s="13" t="s">
        <v>50</v>
      </c>
      <c r="D159" s="37" t="n">
        <v>0.2</v>
      </c>
      <c r="E159" s="37" t="n">
        <v>0.1845</v>
      </c>
      <c r="F159" s="32" t="n">
        <v>0.25</v>
      </c>
      <c r="G159" s="15" t="n">
        <f aca="false">SUM(F159/D159)</f>
        <v>1.25</v>
      </c>
      <c r="H159" s="16" t="str">
        <f aca="false">IF(G159&lt;90%,"YES","NO")</f>
        <v>NO</v>
      </c>
    </row>
    <row r="160" customFormat="false" ht="12.75" hidden="false" customHeight="false" outlineLevel="0" collapsed="false">
      <c r="A160" s="25" t="s">
        <v>17</v>
      </c>
      <c r="B160" s="26" t="s">
        <v>136</v>
      </c>
      <c r="C160" s="26" t="s">
        <v>48</v>
      </c>
      <c r="D160" s="27" t="n">
        <v>0.1965</v>
      </c>
      <c r="E160" s="28" t="n">
        <v>0.18</v>
      </c>
      <c r="F160" s="28" t="n">
        <v>0.0687516206896552</v>
      </c>
      <c r="G160" s="20" t="n">
        <f aca="false">(F160/D160)</f>
        <v>0.3498810213214</v>
      </c>
      <c r="H160" s="16" t="str">
        <f aca="false">IF(G160&lt;90%,"YES","NO")</f>
        <v>YES</v>
      </c>
    </row>
    <row r="161" customFormat="false" ht="12.75" hidden="false" customHeight="false" outlineLevel="0" collapsed="false">
      <c r="A161" s="17" t="s">
        <v>28</v>
      </c>
      <c r="B161" s="31" t="s">
        <v>233</v>
      </c>
      <c r="C161" s="13" t="s">
        <v>124</v>
      </c>
      <c r="D161" s="32" t="n">
        <v>0.19041075</v>
      </c>
      <c r="E161" s="32" t="n">
        <v>0.171369675</v>
      </c>
      <c r="F161" s="19" t="n">
        <v>0.128099</v>
      </c>
      <c r="G161" s="20" t="n">
        <f aca="false">(F161/D161)</f>
        <v>0.672750881974889</v>
      </c>
      <c r="H161" s="16" t="str">
        <f aca="false">IF(G161&lt;90%,"YES","NO")</f>
        <v>YES</v>
      </c>
    </row>
    <row r="162" customFormat="false" ht="12.75" hidden="false" customHeight="false" outlineLevel="0" collapsed="false">
      <c r="A162" s="17" t="s">
        <v>22</v>
      </c>
      <c r="B162" s="31" t="s">
        <v>234</v>
      </c>
      <c r="C162" s="13" t="s">
        <v>186</v>
      </c>
      <c r="D162" s="32" t="n">
        <v>0.18725</v>
      </c>
      <c r="E162" s="32" t="n">
        <v>0.168525</v>
      </c>
      <c r="F162" s="19" t="n">
        <v>0.209</v>
      </c>
      <c r="G162" s="20" t="n">
        <f aca="false">(F162/D162)</f>
        <v>1.11615487316422</v>
      </c>
      <c r="H162" s="16" t="str">
        <f aca="false">IF(G162&lt;90%,"YES","NO")</f>
        <v>NO</v>
      </c>
    </row>
    <row r="163" customFormat="false" ht="12.75" hidden="false" customHeight="false" outlineLevel="0" collapsed="false">
      <c r="A163" s="17" t="s">
        <v>87</v>
      </c>
      <c r="B163" s="31" t="s">
        <v>235</v>
      </c>
      <c r="C163" s="13" t="s">
        <v>215</v>
      </c>
      <c r="D163" s="32" t="n">
        <v>0.18606</v>
      </c>
      <c r="E163" s="32" t="n">
        <v>0.167454</v>
      </c>
      <c r="F163" s="19" t="n">
        <v>0.214519</v>
      </c>
      <c r="G163" s="20" t="n">
        <f aca="false">(F163/D163)</f>
        <v>1.15295603568741</v>
      </c>
      <c r="H163" s="16" t="str">
        <f aca="false">IF(G163&lt;90%,"YES","NO")</f>
        <v>NO</v>
      </c>
    </row>
    <row r="164" customFormat="false" ht="12.75" hidden="false" customHeight="false" outlineLevel="0" collapsed="false">
      <c r="A164" s="17" t="s">
        <v>17</v>
      </c>
      <c r="B164" s="31" t="s">
        <v>236</v>
      </c>
      <c r="C164" s="13" t="s">
        <v>131</v>
      </c>
      <c r="D164" s="32" t="n">
        <v>0.18406675</v>
      </c>
      <c r="E164" s="32" t="n">
        <v>0.165660075</v>
      </c>
      <c r="F164" s="19" t="n">
        <v>0.568757</v>
      </c>
      <c r="G164" s="20" t="n">
        <f aca="false">(F164/D164)</f>
        <v>3.08994970574533</v>
      </c>
      <c r="H164" s="16" t="str">
        <f aca="false">IF(G164&lt;90%,"YES","NO")</f>
        <v>NO</v>
      </c>
    </row>
    <row r="165" customFormat="false" ht="12.75" hidden="false" customHeight="false" outlineLevel="0" collapsed="false">
      <c r="A165" s="25" t="s">
        <v>65</v>
      </c>
      <c r="B165" s="26" t="s">
        <v>237</v>
      </c>
      <c r="C165" s="26" t="s">
        <v>79</v>
      </c>
      <c r="D165" s="27" t="n">
        <v>0.18</v>
      </c>
      <c r="E165" s="28" t="n">
        <v>0.16</v>
      </c>
      <c r="F165" s="28" t="n">
        <v>0.125</v>
      </c>
      <c r="G165" s="20" t="n">
        <f aca="false">(F165/D165)</f>
        <v>0.694444444444444</v>
      </c>
      <c r="H165" s="16" t="str">
        <f aca="false">IF(G165&lt;90%,"YES","NO")</f>
        <v>YES</v>
      </c>
    </row>
    <row r="166" customFormat="false" ht="12.75" hidden="false" customHeight="false" outlineLevel="0" collapsed="false">
      <c r="A166" s="31" t="s">
        <v>17</v>
      </c>
      <c r="B166" s="31" t="s">
        <v>238</v>
      </c>
      <c r="C166" s="13" t="s">
        <v>127</v>
      </c>
      <c r="D166" s="32" t="n">
        <v>0.17</v>
      </c>
      <c r="E166" s="32" t="n">
        <v>0.153</v>
      </c>
      <c r="F166" s="32" t="n">
        <v>0.15</v>
      </c>
      <c r="G166" s="15" t="n">
        <f aca="false">SUM(F166/D166)</f>
        <v>0.882352941176471</v>
      </c>
      <c r="H166" s="16" t="str">
        <f aca="false">IF(G166&lt;90%,"YES","NO")</f>
        <v>YES</v>
      </c>
    </row>
    <row r="167" customFormat="false" ht="12.75" hidden="false" customHeight="false" outlineLevel="0" collapsed="false">
      <c r="A167" s="17" t="s">
        <v>22</v>
      </c>
      <c r="B167" s="31" t="s">
        <v>239</v>
      </c>
      <c r="C167" s="13" t="s">
        <v>186</v>
      </c>
      <c r="D167" s="32" t="n">
        <v>0.169256912442396</v>
      </c>
      <c r="E167" s="32" t="n">
        <v>0.152331221198157</v>
      </c>
      <c r="F167" s="19" t="n">
        <v>0.203103</v>
      </c>
      <c r="G167" s="20" t="n">
        <f aca="false">(F167/D167)</f>
        <v>1.19996871660484</v>
      </c>
      <c r="H167" s="16" t="str">
        <f aca="false">IF(G167&lt;90%,"YES","NO")</f>
        <v>NO</v>
      </c>
    </row>
    <row r="168" customFormat="false" ht="12.75" hidden="false" customHeight="true" outlineLevel="0" collapsed="false">
      <c r="A168" s="17" t="s">
        <v>189</v>
      </c>
      <c r="B168" s="31" t="s">
        <v>240</v>
      </c>
      <c r="C168" s="13" t="s">
        <v>27</v>
      </c>
      <c r="D168" s="32" t="n">
        <v>0.168229</v>
      </c>
      <c r="E168" s="32" t="n">
        <v>0.1514061</v>
      </c>
      <c r="F168" s="19" t="n">
        <v>0.176204</v>
      </c>
      <c r="G168" s="20" t="n">
        <f aca="false">(F168/D168)</f>
        <v>1.04740561972074</v>
      </c>
      <c r="H168" s="16" t="str">
        <f aca="false">IF(G168&lt;90%,"YES","NO")</f>
        <v>NO</v>
      </c>
    </row>
    <row r="169" customFormat="false" ht="12.75" hidden="false" customHeight="false" outlineLevel="0" collapsed="false">
      <c r="A169" s="17" t="s">
        <v>31</v>
      </c>
      <c r="B169" s="31" t="s">
        <v>241</v>
      </c>
      <c r="C169" s="13" t="s">
        <v>73</v>
      </c>
      <c r="D169" s="32" t="n">
        <v>0.1556525</v>
      </c>
      <c r="E169" s="32" t="n">
        <v>0.14008725</v>
      </c>
      <c r="F169" s="19" t="n">
        <v>0.005678</v>
      </c>
      <c r="G169" s="20" t="n">
        <f aca="false">(F169/D169)</f>
        <v>0.0364786945278746</v>
      </c>
      <c r="H169" s="16" t="str">
        <f aca="false">IF(G169&lt;90%,"YES","NO")</f>
        <v>YES</v>
      </c>
    </row>
    <row r="170" customFormat="false" ht="12.75" hidden="false" customHeight="false" outlineLevel="0" collapsed="false">
      <c r="A170" s="25" t="s">
        <v>8</v>
      </c>
      <c r="B170" s="26" t="s">
        <v>242</v>
      </c>
      <c r="C170" s="26" t="s">
        <v>16</v>
      </c>
      <c r="D170" s="39" t="n">
        <v>0.15475</v>
      </c>
      <c r="E170" s="40" t="n">
        <v>0.139275</v>
      </c>
      <c r="F170" s="28" t="n">
        <v>0.118965517241379</v>
      </c>
      <c r="G170" s="20" t="n">
        <f aca="false">(F170/D170)</f>
        <v>0.768759400590496</v>
      </c>
      <c r="H170" s="16" t="str">
        <f aca="false">IF(G170&lt;90%,"YES","NO")</f>
        <v>YES</v>
      </c>
    </row>
    <row r="171" customFormat="false" ht="12.75" hidden="false" customHeight="false" outlineLevel="0" collapsed="false">
      <c r="A171" s="17" t="s">
        <v>31</v>
      </c>
      <c r="B171" s="31" t="s">
        <v>243</v>
      </c>
      <c r="C171" s="13" t="s">
        <v>33</v>
      </c>
      <c r="D171" s="37" t="n">
        <v>0.152671</v>
      </c>
      <c r="E171" s="37" t="n">
        <v>0.1374039</v>
      </c>
      <c r="F171" s="19" t="n">
        <v>0.1332</v>
      </c>
      <c r="G171" s="20" t="n">
        <f aca="false">(F171/D171)</f>
        <v>0.872464318698378</v>
      </c>
      <c r="H171" s="16" t="str">
        <f aca="false">IF(G171&lt;90%,"YES","NO")</f>
        <v>YES</v>
      </c>
    </row>
    <row r="172" customFormat="false" ht="12.75" hidden="false" customHeight="false" outlineLevel="0" collapsed="false">
      <c r="A172" s="17" t="s">
        <v>87</v>
      </c>
      <c r="B172" s="31" t="s">
        <v>244</v>
      </c>
      <c r="C172" s="13" t="s">
        <v>89</v>
      </c>
      <c r="D172" s="37" t="n">
        <v>0.14904925</v>
      </c>
      <c r="E172" s="37" t="n">
        <v>0.134144325</v>
      </c>
      <c r="F172" s="19" t="n">
        <v>0.135112</v>
      </c>
      <c r="G172" s="20" t="n">
        <f aca="false">(F172/D172)</f>
        <v>0.906492317136786</v>
      </c>
      <c r="H172" s="16" t="str">
        <f aca="false">IF(G172&lt;90%,"YES","NO")</f>
        <v>NO</v>
      </c>
    </row>
    <row r="173" customFormat="false" ht="12.75" hidden="false" customHeight="false" outlineLevel="0" collapsed="false">
      <c r="A173" s="17" t="s">
        <v>17</v>
      </c>
      <c r="B173" s="31" t="s">
        <v>245</v>
      </c>
      <c r="C173" s="13" t="s">
        <v>77</v>
      </c>
      <c r="D173" s="37" t="n">
        <v>0.1486875</v>
      </c>
      <c r="E173" s="37" t="n">
        <v>0.13381875</v>
      </c>
      <c r="F173" s="19" t="n">
        <v>0.164765</v>
      </c>
      <c r="G173" s="20" t="n">
        <f aca="false">(F173/D173)</f>
        <v>1.10812946616225</v>
      </c>
      <c r="H173" s="16" t="str">
        <f aca="false">IF(G173&lt;90%,"YES","NO")</f>
        <v>NO</v>
      </c>
    </row>
    <row r="174" customFormat="false" ht="12.75" hidden="false" customHeight="false" outlineLevel="0" collapsed="false">
      <c r="A174" s="17" t="s">
        <v>28</v>
      </c>
      <c r="B174" s="31" t="s">
        <v>246</v>
      </c>
      <c r="C174" s="13" t="s">
        <v>126</v>
      </c>
      <c r="D174" s="32" t="n">
        <v>0.148123</v>
      </c>
      <c r="E174" s="32" t="n">
        <v>0.1333107</v>
      </c>
      <c r="F174" s="19" t="n">
        <v>0.152743</v>
      </c>
      <c r="G174" s="20" t="n">
        <f aca="false">(F174/D174)</f>
        <v>1.0311902945525</v>
      </c>
      <c r="H174" s="16" t="str">
        <f aca="false">IF(G174&lt;90%,"YES","NO")</f>
        <v>NO</v>
      </c>
    </row>
    <row r="175" customFormat="false" ht="12.75" hidden="false" customHeight="false" outlineLevel="0" collapsed="false">
      <c r="A175" s="17" t="s">
        <v>31</v>
      </c>
      <c r="B175" s="31" t="s">
        <v>247</v>
      </c>
      <c r="C175" s="13" t="s">
        <v>73</v>
      </c>
      <c r="D175" s="32" t="n">
        <v>0.147324</v>
      </c>
      <c r="E175" s="32" t="n">
        <v>0.1325916</v>
      </c>
      <c r="F175" s="19" t="n">
        <v>0.129379</v>
      </c>
      <c r="G175" s="20" t="n">
        <f aca="false">(F175/D175)</f>
        <v>0.878193641226141</v>
      </c>
      <c r="H175" s="16" t="str">
        <f aca="false">IF(G175&lt;90%,"YES","NO")</f>
        <v>YES</v>
      </c>
    </row>
    <row r="176" customFormat="false" ht="12.75" hidden="false" customHeight="false" outlineLevel="0" collapsed="false">
      <c r="A176" s="17" t="s">
        <v>65</v>
      </c>
      <c r="B176" s="31" t="s">
        <v>248</v>
      </c>
      <c r="C176" s="13" t="s">
        <v>210</v>
      </c>
      <c r="D176" s="32" t="n">
        <v>0.1439495</v>
      </c>
      <c r="E176" s="32" t="n">
        <v>0.12955455</v>
      </c>
      <c r="F176" s="19" t="n">
        <v>0.163657</v>
      </c>
      <c r="G176" s="20" t="n">
        <f aca="false">(F176/D176)</f>
        <v>1.13690565094009</v>
      </c>
      <c r="H176" s="16" t="str">
        <f aca="false">IF(G176&lt;90%,"YES","NO")</f>
        <v>NO</v>
      </c>
    </row>
    <row r="177" customFormat="false" ht="12.75" hidden="false" customHeight="false" outlineLevel="0" collapsed="false">
      <c r="A177" s="17" t="s">
        <v>17</v>
      </c>
      <c r="B177" s="31" t="s">
        <v>249</v>
      </c>
      <c r="C177" s="13" t="s">
        <v>35</v>
      </c>
      <c r="D177" s="32" t="n">
        <v>0.13664875</v>
      </c>
      <c r="E177" s="32" t="n">
        <v>0.122983875</v>
      </c>
      <c r="F177" s="19" t="n">
        <v>0.102071</v>
      </c>
      <c r="G177" s="20" t="n">
        <f aca="false">(F177/D177)</f>
        <v>0.746958900099708</v>
      </c>
      <c r="H177" s="16" t="str">
        <f aca="false">IF(G177&lt;90%,"YES","NO")</f>
        <v>YES</v>
      </c>
    </row>
    <row r="178" customFormat="false" ht="12.75" hidden="false" customHeight="false" outlineLevel="0" collapsed="false">
      <c r="A178" s="31" t="s">
        <v>28</v>
      </c>
      <c r="B178" s="31" t="s">
        <v>250</v>
      </c>
      <c r="C178" s="13" t="s">
        <v>172</v>
      </c>
      <c r="D178" s="32" t="n">
        <v>0.135</v>
      </c>
      <c r="E178" s="32" t="n">
        <v>0.1215</v>
      </c>
      <c r="F178" s="32" t="n">
        <v>0.13</v>
      </c>
      <c r="G178" s="15" t="n">
        <f aca="false">SUM(F178/D178)</f>
        <v>0.962962962962963</v>
      </c>
      <c r="H178" s="16" t="str">
        <f aca="false">IF(G178&lt;90%,"YES","NO")</f>
        <v>NO</v>
      </c>
    </row>
    <row r="179" customFormat="false" ht="12.75" hidden="false" customHeight="false" outlineLevel="0" collapsed="false">
      <c r="A179" s="17" t="s">
        <v>22</v>
      </c>
      <c r="B179" s="31" t="s">
        <v>251</v>
      </c>
      <c r="C179" s="13" t="s">
        <v>186</v>
      </c>
      <c r="D179" s="32" t="n">
        <v>0.1335</v>
      </c>
      <c r="E179" s="32" t="n">
        <v>0.12015</v>
      </c>
      <c r="F179" s="19" t="n">
        <v>0.121</v>
      </c>
      <c r="G179" s="20" t="n">
        <f aca="false">(F179/D179)</f>
        <v>0.906367041198502</v>
      </c>
      <c r="H179" s="16" t="str">
        <f aca="false">IF(G179&lt;90%,"YES","NO")</f>
        <v>NO</v>
      </c>
    </row>
    <row r="180" customFormat="false" ht="12.75" hidden="false" customHeight="false" outlineLevel="0" collapsed="false">
      <c r="A180" s="25" t="s">
        <v>17</v>
      </c>
      <c r="B180" s="26" t="s">
        <v>252</v>
      </c>
      <c r="C180" s="26" t="s">
        <v>50</v>
      </c>
      <c r="D180" s="27" t="n">
        <v>0.126</v>
      </c>
      <c r="E180" s="28" t="n">
        <v>0.117</v>
      </c>
      <c r="F180" s="28" t="n">
        <v>0.125210344827586</v>
      </c>
      <c r="G180" s="20" t="n">
        <f aca="false">(F180/D180)</f>
        <v>0.993732895457033</v>
      </c>
      <c r="H180" s="16" t="str">
        <f aca="false">IF(G180&lt;90%,"YES","NO")</f>
        <v>NO</v>
      </c>
    </row>
    <row r="181" customFormat="false" ht="12.75" hidden="false" customHeight="false" outlineLevel="0" collapsed="false">
      <c r="A181" s="17" t="s">
        <v>8</v>
      </c>
      <c r="B181" s="31" t="s">
        <v>253</v>
      </c>
      <c r="C181" s="13" t="s">
        <v>143</v>
      </c>
      <c r="D181" s="32" t="n">
        <v>0.12</v>
      </c>
      <c r="E181" s="32" t="n">
        <v>0.11</v>
      </c>
      <c r="F181" s="19" t="n">
        <v>0.107</v>
      </c>
      <c r="G181" s="20" t="n">
        <f aca="false">(F181/D181)</f>
        <v>0.891666666666667</v>
      </c>
      <c r="H181" s="16" t="str">
        <f aca="false">IF(G181&lt;90%,"YES","NO")</f>
        <v>YES</v>
      </c>
    </row>
    <row r="182" customFormat="false" ht="12.75" hidden="false" customHeight="false" outlineLevel="0" collapsed="false">
      <c r="A182" s="31" t="s">
        <v>22</v>
      </c>
      <c r="B182" s="31" t="s">
        <v>254</v>
      </c>
      <c r="C182" s="13" t="s">
        <v>186</v>
      </c>
      <c r="D182" s="32" t="n">
        <v>0.12</v>
      </c>
      <c r="E182" s="32" t="n">
        <v>0.108</v>
      </c>
      <c r="F182" s="19" t="n">
        <v>0.13</v>
      </c>
      <c r="G182" s="15" t="n">
        <f aca="false">SUM(F182/D182)</f>
        <v>1.08333333333333</v>
      </c>
      <c r="H182" s="16" t="str">
        <f aca="false">IF(G182&lt;90%,"YES","NO")</f>
        <v>NO</v>
      </c>
    </row>
    <row r="183" customFormat="false" ht="12.75" hidden="false" customHeight="false" outlineLevel="0" collapsed="false">
      <c r="A183" s="25" t="s">
        <v>65</v>
      </c>
      <c r="B183" s="26" t="s">
        <v>255</v>
      </c>
      <c r="C183" s="26" t="s">
        <v>79</v>
      </c>
      <c r="D183" s="27" t="n">
        <v>0.11975</v>
      </c>
      <c r="E183" s="28" t="n">
        <v>0.107775</v>
      </c>
      <c r="F183" s="28" t="n">
        <v>0.112965517241379</v>
      </c>
      <c r="G183" s="20" t="n">
        <f aca="false">(F183/D183)</f>
        <v>0.943344611619034</v>
      </c>
      <c r="H183" s="16" t="str">
        <f aca="false">IF(G183&lt;90%,"YES","NO")</f>
        <v>NO</v>
      </c>
    </row>
    <row r="184" customFormat="false" ht="12.75" hidden="false" customHeight="false" outlineLevel="0" collapsed="false">
      <c r="A184" s="17" t="s">
        <v>62</v>
      </c>
      <c r="B184" s="31" t="s">
        <v>256</v>
      </c>
      <c r="C184" s="13" t="s">
        <v>64</v>
      </c>
      <c r="D184" s="32" t="n">
        <v>0.117639</v>
      </c>
      <c r="E184" s="32" t="n">
        <v>0.1058751</v>
      </c>
      <c r="F184" s="19" t="n">
        <v>0.0955</v>
      </c>
      <c r="G184" s="20" t="n">
        <f aca="false">(F184/D184)</f>
        <v>0.811805608684195</v>
      </c>
      <c r="H184" s="16" t="str">
        <f aca="false">IF(G184&lt;90%,"YES","NO")</f>
        <v>YES</v>
      </c>
    </row>
    <row r="185" customFormat="false" ht="12.75" hidden="false" customHeight="false" outlineLevel="0" collapsed="false">
      <c r="A185" s="17" t="s">
        <v>17</v>
      </c>
      <c r="B185" s="31" t="s">
        <v>257</v>
      </c>
      <c r="C185" s="13" t="s">
        <v>77</v>
      </c>
      <c r="D185" s="32" t="n">
        <v>0.11580725</v>
      </c>
      <c r="E185" s="32" t="n">
        <v>0.104226525</v>
      </c>
      <c r="F185" s="19" t="n">
        <v>0.111672</v>
      </c>
      <c r="G185" s="20" t="n">
        <f aca="false">(F185/D185)</f>
        <v>0.964291959268526</v>
      </c>
      <c r="H185" s="16" t="str">
        <f aca="false">IF(G185&lt;90%,"YES","NO")</f>
        <v>NO</v>
      </c>
    </row>
    <row r="186" customFormat="false" ht="12.75" hidden="false" customHeight="false" outlineLevel="0" collapsed="false">
      <c r="A186" s="31" t="s">
        <v>87</v>
      </c>
      <c r="B186" s="31" t="s">
        <v>258</v>
      </c>
      <c r="C186" s="13" t="s">
        <v>259</v>
      </c>
      <c r="D186" s="32" t="n">
        <v>0.1125</v>
      </c>
      <c r="E186" s="32" t="n">
        <v>0.10125</v>
      </c>
      <c r="F186" s="32" t="n">
        <v>0.09</v>
      </c>
      <c r="G186" s="15" t="n">
        <f aca="false">SUM(F186/D186)</f>
        <v>0.8</v>
      </c>
      <c r="H186" s="16" t="str">
        <f aca="false">IF(G186&lt;90%,"YES","NO")</f>
        <v>YES</v>
      </c>
    </row>
    <row r="187" customFormat="false" ht="12.75" hidden="false" customHeight="false" outlineLevel="0" collapsed="false">
      <c r="A187" s="17" t="s">
        <v>87</v>
      </c>
      <c r="B187" s="31" t="s">
        <v>260</v>
      </c>
      <c r="C187" s="13" t="s">
        <v>155</v>
      </c>
      <c r="D187" s="32" t="n">
        <v>0.107875</v>
      </c>
      <c r="E187" s="32" t="n">
        <v>0.0970875</v>
      </c>
      <c r="F187" s="19" t="n">
        <v>0.089079</v>
      </c>
      <c r="G187" s="20" t="n">
        <f aca="false">(F187/D187)</f>
        <v>0.825761297798378</v>
      </c>
      <c r="H187" s="16" t="str">
        <f aca="false">IF(G187&lt;90%,"YES","NO")</f>
        <v>YES</v>
      </c>
    </row>
    <row r="188" customFormat="false" ht="12.75" hidden="false" customHeight="false" outlineLevel="0" collapsed="false">
      <c r="A188" s="25" t="s">
        <v>8</v>
      </c>
      <c r="B188" s="26" t="s">
        <v>261</v>
      </c>
      <c r="C188" s="26" t="s">
        <v>10</v>
      </c>
      <c r="D188" s="27" t="n">
        <v>0.1075</v>
      </c>
      <c r="E188" s="28" t="n">
        <v>0.09675</v>
      </c>
      <c r="F188" s="28" t="n">
        <v>0.00296551724137931</v>
      </c>
      <c r="G188" s="20" t="n">
        <f aca="false">(F188/D188)</f>
        <v>0.0275862068965517</v>
      </c>
      <c r="H188" s="16" t="str">
        <f aca="false">IF(G188&lt;90%,"YES","NO")</f>
        <v>YES</v>
      </c>
    </row>
    <row r="189" customFormat="false" ht="12.75" hidden="false" customHeight="false" outlineLevel="0" collapsed="false">
      <c r="A189" s="17" t="s">
        <v>28</v>
      </c>
      <c r="B189" s="31" t="s">
        <v>262</v>
      </c>
      <c r="C189" s="13" t="s">
        <v>137</v>
      </c>
      <c r="D189" s="32" t="n">
        <v>0.10468925</v>
      </c>
      <c r="E189" s="32" t="n">
        <v>0.094220325</v>
      </c>
      <c r="F189" s="19" t="n">
        <v>0.090004</v>
      </c>
      <c r="G189" s="20" t="n">
        <f aca="false">(F189/D189)</f>
        <v>0.859725329964634</v>
      </c>
      <c r="H189" s="16" t="str">
        <f aca="false">IF(G189&lt;90%,"YES","NO")</f>
        <v>YES</v>
      </c>
    </row>
    <row r="190" customFormat="false" ht="12.75" hidden="false" customHeight="false" outlineLevel="0" collapsed="false">
      <c r="A190" s="17" t="s">
        <v>147</v>
      </c>
      <c r="B190" s="31" t="s">
        <v>263</v>
      </c>
      <c r="C190" s="13" t="s">
        <v>153</v>
      </c>
      <c r="D190" s="32" t="n">
        <v>0.10419775</v>
      </c>
      <c r="E190" s="32" t="n">
        <v>0.093777975</v>
      </c>
      <c r="F190" s="19" t="n">
        <v>0.074158</v>
      </c>
      <c r="G190" s="20" t="n">
        <f aca="false">(F190/D190)</f>
        <v>0.711704427398864</v>
      </c>
      <c r="H190" s="16" t="str">
        <f aca="false">IF(G190&lt;90%,"YES","NO")</f>
        <v>YES</v>
      </c>
    </row>
    <row r="191" customFormat="false" ht="12.75" hidden="false" customHeight="false" outlineLevel="0" collapsed="false">
      <c r="A191" s="17" t="s">
        <v>28</v>
      </c>
      <c r="B191" s="31" t="s">
        <v>264</v>
      </c>
      <c r="C191" s="13" t="s">
        <v>124</v>
      </c>
      <c r="D191" s="32" t="n">
        <v>0.101855</v>
      </c>
      <c r="E191" s="32" t="n">
        <v>0.0916695</v>
      </c>
      <c r="F191" s="19" t="n">
        <v>0.101973</v>
      </c>
      <c r="G191" s="20" t="n">
        <f aca="false">(F191/D191)</f>
        <v>1.00115850964607</v>
      </c>
      <c r="H191" s="16" t="str">
        <f aca="false">IF(G191&lt;90%,"YES","NO")</f>
        <v>NO</v>
      </c>
    </row>
    <row r="192" customFormat="false" ht="12.75" hidden="false" customHeight="false" outlineLevel="0" collapsed="false">
      <c r="A192" s="33" t="s">
        <v>65</v>
      </c>
      <c r="B192" s="33" t="s">
        <v>265</v>
      </c>
      <c r="C192" s="33" t="s">
        <v>120</v>
      </c>
      <c r="D192" s="34" t="n">
        <v>0.10175</v>
      </c>
      <c r="E192" s="38" t="n">
        <v>0.09</v>
      </c>
      <c r="F192" s="28" t="n">
        <v>0.0679942413793103</v>
      </c>
      <c r="G192" s="20" t="n">
        <f aca="false">(F192/D192)</f>
        <v>0.668248072523935</v>
      </c>
      <c r="H192" s="16" t="str">
        <f aca="false">IF(G192&lt;90%,"YES","NO")</f>
        <v>YES</v>
      </c>
    </row>
    <row r="193" customFormat="false" ht="12.75" hidden="false" customHeight="false" outlineLevel="0" collapsed="false">
      <c r="A193" s="17" t="s">
        <v>62</v>
      </c>
      <c r="B193" s="31" t="s">
        <v>266</v>
      </c>
      <c r="C193" s="13" t="s">
        <v>170</v>
      </c>
      <c r="D193" s="32" t="n">
        <v>0.09889225</v>
      </c>
      <c r="E193" s="32" t="n">
        <v>0.089003025</v>
      </c>
      <c r="F193" s="19" t="n">
        <v>0.110218</v>
      </c>
      <c r="G193" s="20" t="n">
        <f aca="false">(F193/D193)</f>
        <v>1.11452616357702</v>
      </c>
      <c r="H193" s="16" t="str">
        <f aca="false">IF(G193&lt;90%,"YES","NO")</f>
        <v>NO</v>
      </c>
    </row>
    <row r="194" customFormat="false" ht="12.75" hidden="false" customHeight="false" outlineLevel="0" collapsed="false">
      <c r="A194" s="17" t="s">
        <v>65</v>
      </c>
      <c r="B194" s="31" t="s">
        <v>267</v>
      </c>
      <c r="C194" s="17" t="s">
        <v>120</v>
      </c>
      <c r="D194" s="19" t="n">
        <v>0.098166</v>
      </c>
      <c r="E194" s="19" t="n">
        <v>0.0883494</v>
      </c>
      <c r="F194" s="19" t="n">
        <v>0.069724</v>
      </c>
      <c r="G194" s="20" t="n">
        <f aca="false">(F194/D194)</f>
        <v>0.710266283641994</v>
      </c>
      <c r="H194" s="16" t="str">
        <f aca="false">IF(G194&lt;90%,"YES","NO")</f>
        <v>YES</v>
      </c>
    </row>
    <row r="195" customFormat="false" ht="12.75" hidden="false" customHeight="false" outlineLevel="0" collapsed="false">
      <c r="A195" s="25" t="s">
        <v>87</v>
      </c>
      <c r="B195" s="26" t="s">
        <v>268</v>
      </c>
      <c r="C195" s="26" t="s">
        <v>158</v>
      </c>
      <c r="D195" s="27" t="n">
        <v>0.09675</v>
      </c>
      <c r="E195" s="28" t="n">
        <v>0.09</v>
      </c>
      <c r="F195" s="28" t="n">
        <v>0.0760183793103448</v>
      </c>
      <c r="G195" s="20" t="n">
        <f aca="false">(F195/D195)</f>
        <v>0.785719682794262</v>
      </c>
      <c r="H195" s="16" t="str">
        <f aca="false">IF(G195&lt;90%,"YES","NO")</f>
        <v>YES</v>
      </c>
    </row>
    <row r="196" customFormat="false" ht="12.75" hidden="false" customHeight="false" outlineLevel="0" collapsed="false">
      <c r="A196" s="25" t="s">
        <v>62</v>
      </c>
      <c r="B196" s="26" t="s">
        <v>269</v>
      </c>
      <c r="C196" s="26" t="s">
        <v>64</v>
      </c>
      <c r="D196" s="27" t="n">
        <v>0.0965</v>
      </c>
      <c r="E196" s="28" t="n">
        <v>0.08685</v>
      </c>
      <c r="F196" s="28" t="n">
        <v>0.0260689655172414</v>
      </c>
      <c r="G196" s="20" t="n">
        <f aca="false">(F196/D196)</f>
        <v>0.270144720385921</v>
      </c>
      <c r="H196" s="16" t="str">
        <f aca="false">IF(G196&lt;90%,"YES","NO")</f>
        <v>YES</v>
      </c>
    </row>
    <row r="197" customFormat="false" ht="12.75" hidden="false" customHeight="false" outlineLevel="0" collapsed="false">
      <c r="A197" s="17" t="s">
        <v>194</v>
      </c>
      <c r="B197" s="31" t="s">
        <v>270</v>
      </c>
      <c r="C197" s="13" t="s">
        <v>73</v>
      </c>
      <c r="D197" s="32" t="n">
        <v>0.09</v>
      </c>
      <c r="E197" s="32" t="n">
        <v>0.08</v>
      </c>
      <c r="F197" s="19" t="n">
        <v>0.071276</v>
      </c>
      <c r="G197" s="20" t="n">
        <f aca="false">(F197/D197)</f>
        <v>0.791955555555556</v>
      </c>
      <c r="H197" s="16" t="str">
        <f aca="false">IF(G197&lt;90%,"YES","NO")</f>
        <v>YES</v>
      </c>
    </row>
    <row r="198" customFormat="false" ht="12.75" hidden="false" customHeight="false" outlineLevel="0" collapsed="false">
      <c r="A198" s="17" t="s">
        <v>17</v>
      </c>
      <c r="B198" s="31" t="s">
        <v>182</v>
      </c>
      <c r="C198" s="13" t="s">
        <v>48</v>
      </c>
      <c r="D198" s="32" t="n">
        <v>0.08925</v>
      </c>
      <c r="E198" s="32" t="n">
        <v>0.080325</v>
      </c>
      <c r="F198" s="19" t="n">
        <v>0.085555</v>
      </c>
      <c r="G198" s="20" t="n">
        <f aca="false">(F198/D198)</f>
        <v>0.95859943977591</v>
      </c>
      <c r="H198" s="16" t="str">
        <f aca="false">IF(G198&lt;90%,"YES","NO")</f>
        <v>NO</v>
      </c>
    </row>
    <row r="199" customFormat="false" ht="12.75" hidden="false" customHeight="false" outlineLevel="0" collapsed="false">
      <c r="A199" s="17" t="s">
        <v>31</v>
      </c>
      <c r="B199" s="31" t="s">
        <v>271</v>
      </c>
      <c r="C199" s="13" t="s">
        <v>41</v>
      </c>
      <c r="D199" s="32" t="n">
        <v>0.0881295</v>
      </c>
      <c r="E199" s="32" t="n">
        <v>0.07931655</v>
      </c>
      <c r="F199" s="19" t="n">
        <v>0.134</v>
      </c>
      <c r="G199" s="20" t="n">
        <f aca="false">(F199/D199)</f>
        <v>1.52048973385756</v>
      </c>
      <c r="H199" s="16" t="str">
        <f aca="false">IF(G199&lt;90%,"YES","NO")</f>
        <v>NO</v>
      </c>
    </row>
    <row r="200" customFormat="false" ht="12.75" hidden="false" customHeight="false" outlineLevel="0" collapsed="false">
      <c r="A200" s="17" t="s">
        <v>87</v>
      </c>
      <c r="B200" s="31" t="s">
        <v>272</v>
      </c>
      <c r="C200" s="13" t="s">
        <v>113</v>
      </c>
      <c r="D200" s="32" t="n">
        <v>0.086925</v>
      </c>
      <c r="E200" s="32" t="n">
        <v>0.0782325</v>
      </c>
      <c r="F200" s="19" t="n">
        <v>0.07881</v>
      </c>
      <c r="G200" s="20" t="n">
        <f aca="false">(F200/D200)</f>
        <v>0.906643658326143</v>
      </c>
      <c r="H200" s="16" t="str">
        <f aca="false">IF(G200&lt;90%,"YES","NO")</f>
        <v>NO</v>
      </c>
    </row>
    <row r="201" customFormat="false" ht="12.75" hidden="false" customHeight="false" outlineLevel="0" collapsed="false">
      <c r="A201" s="17" t="s">
        <v>87</v>
      </c>
      <c r="B201" s="31" t="s">
        <v>273</v>
      </c>
      <c r="C201" s="13" t="s">
        <v>165</v>
      </c>
      <c r="D201" s="32" t="n">
        <v>0.08528375</v>
      </c>
      <c r="E201" s="32" t="n">
        <v>0.076755375</v>
      </c>
      <c r="F201" s="19" t="n">
        <v>0.072171</v>
      </c>
      <c r="G201" s="20" t="n">
        <f aca="false">(F201/D201)</f>
        <v>0.846245621234995</v>
      </c>
      <c r="H201" s="16" t="str">
        <f aca="false">IF(G201&lt;90%,"YES","NO")</f>
        <v>YES</v>
      </c>
    </row>
    <row r="202" customFormat="false" ht="12.75" hidden="false" customHeight="false" outlineLevel="0" collapsed="false">
      <c r="A202" s="17" t="s">
        <v>65</v>
      </c>
      <c r="B202" s="31" t="s">
        <v>274</v>
      </c>
      <c r="C202" s="13" t="s">
        <v>167</v>
      </c>
      <c r="D202" s="32" t="n">
        <v>0.08422225</v>
      </c>
      <c r="E202" s="32" t="n">
        <v>0.075800025</v>
      </c>
      <c r="F202" s="19" t="n">
        <v>0.066231</v>
      </c>
      <c r="G202" s="20" t="n">
        <f aca="false">(F202/D202)</f>
        <v>0.786383645651832</v>
      </c>
      <c r="H202" s="16" t="str">
        <f aca="false">IF(G202&lt;90%,"YES","NO")</f>
        <v>YES</v>
      </c>
    </row>
    <row r="203" customFormat="false" ht="12.75" hidden="false" customHeight="false" outlineLevel="0" collapsed="false">
      <c r="A203" s="17" t="s">
        <v>17</v>
      </c>
      <c r="B203" s="31" t="s">
        <v>275</v>
      </c>
      <c r="C203" s="17" t="s">
        <v>85</v>
      </c>
      <c r="D203" s="19" t="n">
        <v>0.08188</v>
      </c>
      <c r="E203" s="19" t="n">
        <v>0.073692</v>
      </c>
      <c r="F203" s="19" t="n">
        <v>0.001049</v>
      </c>
      <c r="G203" s="20" t="n">
        <f aca="false">(F203/D203)</f>
        <v>0.0128114313629702</v>
      </c>
      <c r="H203" s="16" t="str">
        <f aca="false">IF(G203&lt;90%,"YES","NO")</f>
        <v>YES</v>
      </c>
    </row>
    <row r="204" customFormat="false" ht="12.75" hidden="false" customHeight="false" outlineLevel="0" collapsed="false">
      <c r="A204" s="17" t="s">
        <v>28</v>
      </c>
      <c r="B204" s="31" t="s">
        <v>276</v>
      </c>
      <c r="C204" s="13" t="s">
        <v>137</v>
      </c>
      <c r="D204" s="32" t="n">
        <v>0.0818465</v>
      </c>
      <c r="E204" s="32" t="n">
        <v>0.07366185</v>
      </c>
      <c r="F204" s="19" t="n">
        <v>0.005868</v>
      </c>
      <c r="G204" s="20" t="n">
        <f aca="false">(F204/D204)</f>
        <v>0.0716951854996854</v>
      </c>
      <c r="H204" s="16" t="str">
        <f aca="false">IF(G204&lt;90%,"YES","NO")</f>
        <v>YES</v>
      </c>
    </row>
    <row r="205" customFormat="false" ht="12.75" hidden="false" customHeight="false" outlineLevel="0" collapsed="false">
      <c r="A205" s="25" t="s">
        <v>17</v>
      </c>
      <c r="B205" s="26" t="s">
        <v>277</v>
      </c>
      <c r="C205" s="26" t="s">
        <v>99</v>
      </c>
      <c r="D205" s="27" t="n">
        <v>0.08075</v>
      </c>
      <c r="E205" s="28" t="n">
        <v>0.072675</v>
      </c>
      <c r="F205" s="28" t="n">
        <v>0.0213103448275862</v>
      </c>
      <c r="G205" s="20" t="n">
        <f aca="false">(F205/D205)</f>
        <v>0.263905199103235</v>
      </c>
      <c r="H205" s="16" t="str">
        <f aca="false">IF(G205&lt;90%,"YES","NO")</f>
        <v>YES</v>
      </c>
    </row>
    <row r="206" customFormat="false" ht="12.75" hidden="false" customHeight="false" outlineLevel="0" collapsed="false">
      <c r="A206" s="17" t="s">
        <v>28</v>
      </c>
      <c r="B206" s="31" t="s">
        <v>278</v>
      </c>
      <c r="C206" s="13" t="s">
        <v>137</v>
      </c>
      <c r="D206" s="32" t="n">
        <v>0.07463325</v>
      </c>
      <c r="E206" s="32" t="n">
        <v>0.067169925</v>
      </c>
      <c r="F206" s="19" t="n">
        <v>0.032007</v>
      </c>
      <c r="G206" s="20" t="n">
        <f aca="false">(F206/D206)</f>
        <v>0.428857111274131</v>
      </c>
      <c r="H206" s="16" t="str">
        <f aca="false">IF(G206&lt;90%,"YES","NO")</f>
        <v>YES</v>
      </c>
    </row>
    <row r="207" customFormat="false" ht="12.75" hidden="false" customHeight="false" outlineLevel="0" collapsed="false">
      <c r="A207" s="17" t="s">
        <v>28</v>
      </c>
      <c r="B207" s="31" t="s">
        <v>279</v>
      </c>
      <c r="C207" s="13" t="s">
        <v>137</v>
      </c>
      <c r="D207" s="32" t="n">
        <v>0.07206975</v>
      </c>
      <c r="E207" s="32" t="n">
        <v>0.064862775</v>
      </c>
      <c r="F207" s="19" t="n">
        <v>0.055552</v>
      </c>
      <c r="G207" s="20" t="n">
        <f aca="false">(F207/D207)</f>
        <v>0.770808834497136</v>
      </c>
      <c r="H207" s="16" t="str">
        <f aca="false">IF(G207&lt;90%,"YES","NO")</f>
        <v>YES</v>
      </c>
    </row>
    <row r="208" customFormat="false" ht="12.75" hidden="false" customHeight="false" outlineLevel="0" collapsed="false">
      <c r="A208" s="17" t="s">
        <v>8</v>
      </c>
      <c r="B208" s="31" t="s">
        <v>280</v>
      </c>
      <c r="C208" s="13" t="s">
        <v>70</v>
      </c>
      <c r="D208" s="32" t="n">
        <v>0.07</v>
      </c>
      <c r="E208" s="32" t="n">
        <v>0.063</v>
      </c>
      <c r="F208" s="19" t="n">
        <v>0.063958</v>
      </c>
      <c r="G208" s="20" t="n">
        <f aca="false">(F208/D208)</f>
        <v>0.913685714285714</v>
      </c>
      <c r="H208" s="16" t="str">
        <f aca="false">IF(G208&lt;90%,"YES","NO")</f>
        <v>NO</v>
      </c>
    </row>
    <row r="209" customFormat="false" ht="12.75" hidden="false" customHeight="false" outlineLevel="0" collapsed="false">
      <c r="A209" s="25" t="s">
        <v>8</v>
      </c>
      <c r="B209" s="26" t="s">
        <v>281</v>
      </c>
      <c r="C209" s="26" t="s">
        <v>10</v>
      </c>
      <c r="D209" s="27" t="n">
        <v>0.0695</v>
      </c>
      <c r="E209" s="28" t="n">
        <v>0.06255</v>
      </c>
      <c r="F209" s="28" t="n">
        <v>0</v>
      </c>
      <c r="G209" s="20" t="n">
        <f aca="false">(F209/D209)</f>
        <v>0</v>
      </c>
      <c r="H209" s="16" t="str">
        <f aca="false">IF(G209&lt;90%,"YES","NO")</f>
        <v>YES</v>
      </c>
    </row>
    <row r="210" customFormat="false" ht="12.75" hidden="false" customHeight="false" outlineLevel="0" collapsed="false">
      <c r="A210" s="17" t="s">
        <v>8</v>
      </c>
      <c r="B210" s="31" t="s">
        <v>282</v>
      </c>
      <c r="C210" s="13" t="s">
        <v>14</v>
      </c>
      <c r="D210" s="32" t="n">
        <v>0.064775</v>
      </c>
      <c r="E210" s="32" t="n">
        <v>0.0582975</v>
      </c>
      <c r="F210" s="19" t="n">
        <v>0.0407</v>
      </c>
      <c r="G210" s="20" t="n">
        <f aca="false">(F210/D210)</f>
        <v>0.628328830567349</v>
      </c>
      <c r="H210" s="16" t="str">
        <f aca="false">IF(G210&lt;90%,"YES","NO")</f>
        <v>YES</v>
      </c>
    </row>
    <row r="211" customFormat="false" ht="12.75" hidden="false" customHeight="false" outlineLevel="0" collapsed="false">
      <c r="A211" s="17" t="s">
        <v>28</v>
      </c>
      <c r="B211" s="31" t="s">
        <v>283</v>
      </c>
      <c r="C211" s="13" t="s">
        <v>137</v>
      </c>
      <c r="D211" s="32" t="n">
        <v>0.064</v>
      </c>
      <c r="E211" s="32" t="n">
        <v>0.0576</v>
      </c>
      <c r="F211" s="19" t="n">
        <v>0.108758</v>
      </c>
      <c r="G211" s="20" t="n">
        <f aca="false">(F211/D211)</f>
        <v>1.69934375</v>
      </c>
      <c r="H211" s="16" t="str">
        <f aca="false">IF(G211&lt;90%,"YES","NO")</f>
        <v>NO</v>
      </c>
    </row>
    <row r="212" customFormat="false" ht="12.75" hidden="false" customHeight="false" outlineLevel="0" collapsed="false">
      <c r="A212" s="17" t="s">
        <v>28</v>
      </c>
      <c r="B212" s="31" t="s">
        <v>284</v>
      </c>
      <c r="C212" s="13" t="s">
        <v>138</v>
      </c>
      <c r="D212" s="32" t="n">
        <v>0.06395375</v>
      </c>
      <c r="E212" s="32" t="n">
        <v>0.057558375</v>
      </c>
      <c r="F212" s="19" t="n">
        <v>0.056848</v>
      </c>
      <c r="G212" s="20" t="n">
        <f aca="false">(F212/D212)</f>
        <v>0.888892363622149</v>
      </c>
      <c r="H212" s="16" t="str">
        <f aca="false">IF(G212&lt;90%,"YES","NO")</f>
        <v>YES</v>
      </c>
    </row>
    <row r="213" customFormat="false" ht="12.75" hidden="false" customHeight="false" outlineLevel="0" collapsed="false">
      <c r="A213" s="17" t="s">
        <v>17</v>
      </c>
      <c r="B213" s="31" t="s">
        <v>285</v>
      </c>
      <c r="C213" s="13" t="s">
        <v>35</v>
      </c>
      <c r="D213" s="32" t="n">
        <v>0.06374075</v>
      </c>
      <c r="E213" s="32" t="n">
        <v>0.057366675</v>
      </c>
      <c r="F213" s="19" t="n">
        <v>0.15634</v>
      </c>
      <c r="G213" s="20" t="n">
        <f aca="false">(F213/D213)</f>
        <v>2.45274804579488</v>
      </c>
      <c r="H213" s="16" t="str">
        <f aca="false">IF(G213&lt;90%,"YES","NO")</f>
        <v>NO</v>
      </c>
    </row>
    <row r="214" customFormat="false" ht="12.75" hidden="false" customHeight="false" outlineLevel="0" collapsed="false">
      <c r="A214" s="17" t="s">
        <v>8</v>
      </c>
      <c r="B214" s="31" t="s">
        <v>286</v>
      </c>
      <c r="C214" s="13" t="s">
        <v>70</v>
      </c>
      <c r="D214" s="32" t="n">
        <v>0.06304675</v>
      </c>
      <c r="E214" s="32" t="n">
        <v>0.056742075</v>
      </c>
      <c r="F214" s="19" t="n">
        <v>0.063269</v>
      </c>
      <c r="G214" s="20" t="n">
        <f aca="false">(F214/D214)</f>
        <v>1.00352516188384</v>
      </c>
      <c r="H214" s="16" t="str">
        <f aca="false">IF(G214&lt;90%,"YES","NO")</f>
        <v>NO</v>
      </c>
    </row>
    <row r="215" customFormat="false" ht="12.75" hidden="false" customHeight="false" outlineLevel="0" collapsed="false">
      <c r="A215" s="17" t="s">
        <v>87</v>
      </c>
      <c r="B215" s="31" t="s">
        <v>287</v>
      </c>
      <c r="C215" s="13" t="s">
        <v>197</v>
      </c>
      <c r="D215" s="32" t="n">
        <v>0.0628505</v>
      </c>
      <c r="E215" s="32" t="n">
        <v>0.05656545</v>
      </c>
      <c r="F215" s="19" t="n">
        <v>0.066969</v>
      </c>
      <c r="G215" s="20" t="n">
        <f aca="false">(F215/D215)</f>
        <v>1.06552851608181</v>
      </c>
      <c r="H215" s="16" t="str">
        <f aca="false">IF(G215&lt;90%,"YES","NO")</f>
        <v>NO</v>
      </c>
    </row>
    <row r="216" customFormat="false" ht="12.75" hidden="false" customHeight="false" outlineLevel="0" collapsed="false">
      <c r="A216" s="17" t="s">
        <v>87</v>
      </c>
      <c r="B216" s="31" t="s">
        <v>288</v>
      </c>
      <c r="C216" s="17" t="s">
        <v>155</v>
      </c>
      <c r="D216" s="19" t="n">
        <v>0.0620465</v>
      </c>
      <c r="E216" s="19" t="n">
        <v>0.05584185</v>
      </c>
      <c r="F216" s="19" t="n">
        <v>0.079058</v>
      </c>
      <c r="G216" s="20" t="n">
        <f aca="false">(F216/D216)</f>
        <v>1.27417340220641</v>
      </c>
      <c r="H216" s="16" t="str">
        <f aca="false">IF(G216&lt;90%,"YES","NO")</f>
        <v>NO</v>
      </c>
    </row>
    <row r="217" customFormat="false" ht="12.75" hidden="false" customHeight="false" outlineLevel="0" collapsed="false">
      <c r="A217" s="17" t="s">
        <v>31</v>
      </c>
      <c r="B217" s="31" t="s">
        <v>289</v>
      </c>
      <c r="C217" s="13" t="s">
        <v>41</v>
      </c>
      <c r="D217" s="32" t="n">
        <v>0.0608</v>
      </c>
      <c r="E217" s="32" t="n">
        <v>0.05472</v>
      </c>
      <c r="F217" s="19" t="n">
        <v>0.0351</v>
      </c>
      <c r="G217" s="20" t="n">
        <f aca="false">(F217/D217)</f>
        <v>0.577302631578947</v>
      </c>
      <c r="H217" s="16" t="str">
        <f aca="false">IF(G217&lt;90%,"YES","NO")</f>
        <v>YES</v>
      </c>
    </row>
    <row r="218" customFormat="false" ht="12.75" hidden="false" customHeight="false" outlineLevel="0" collapsed="false">
      <c r="A218" s="17" t="s">
        <v>290</v>
      </c>
      <c r="B218" s="31" t="s">
        <v>291</v>
      </c>
      <c r="C218" s="13" t="s">
        <v>14</v>
      </c>
      <c r="D218" s="32" t="n">
        <v>0.06</v>
      </c>
      <c r="E218" s="32" t="n">
        <v>0.054</v>
      </c>
      <c r="F218" s="19" t="n">
        <v>0.044</v>
      </c>
      <c r="G218" s="20" t="n">
        <f aca="false">(F218/D218)</f>
        <v>0.733333333333333</v>
      </c>
      <c r="H218" s="16" t="str">
        <f aca="false">IF(G218&lt;90%,"YES","NO")</f>
        <v>YES</v>
      </c>
    </row>
    <row r="219" customFormat="false" ht="12.75" hidden="false" customHeight="false" outlineLevel="0" collapsed="false">
      <c r="A219" s="17" t="s">
        <v>292</v>
      </c>
      <c r="B219" s="31" t="s">
        <v>293</v>
      </c>
      <c r="C219" s="13" t="s">
        <v>186</v>
      </c>
      <c r="D219" s="32" t="n">
        <v>0.05825</v>
      </c>
      <c r="E219" s="32" t="n">
        <v>0.052425</v>
      </c>
      <c r="F219" s="19" t="n">
        <v>0.0336</v>
      </c>
      <c r="G219" s="20" t="n">
        <f aca="false">(F219/D219)</f>
        <v>0.576824034334764</v>
      </c>
      <c r="H219" s="16" t="str">
        <f aca="false">IF(G219&lt;90%,"YES","NO")</f>
        <v>YES</v>
      </c>
    </row>
    <row r="220" customFormat="false" ht="12.75" hidden="false" customHeight="false" outlineLevel="0" collapsed="false">
      <c r="A220" s="17" t="s">
        <v>87</v>
      </c>
      <c r="B220" s="31" t="s">
        <v>294</v>
      </c>
      <c r="C220" s="13" t="s">
        <v>197</v>
      </c>
      <c r="D220" s="32" t="n">
        <v>0.0581315</v>
      </c>
      <c r="E220" s="32" t="n">
        <v>0.05231835</v>
      </c>
      <c r="F220" s="19" t="n">
        <v>0.075723</v>
      </c>
      <c r="G220" s="20" t="n">
        <f aca="false">(F220/D220)</f>
        <v>1.30261562147889</v>
      </c>
      <c r="H220" s="16" t="str">
        <f aca="false">IF(G220&lt;90%,"YES","NO")</f>
        <v>NO</v>
      </c>
    </row>
    <row r="221" customFormat="false" ht="12.75" hidden="false" customHeight="false" outlineLevel="0" collapsed="false">
      <c r="A221" s="17" t="s">
        <v>87</v>
      </c>
      <c r="B221" s="31" t="s">
        <v>295</v>
      </c>
      <c r="C221" s="13" t="s">
        <v>165</v>
      </c>
      <c r="D221" s="32" t="n">
        <v>0.057752</v>
      </c>
      <c r="E221" s="32" t="n">
        <v>0.0519768</v>
      </c>
      <c r="F221" s="19" t="n">
        <v>0.072255</v>
      </c>
      <c r="G221" s="20" t="n">
        <f aca="false">(F221/D221)</f>
        <v>1.25112550214711</v>
      </c>
      <c r="H221" s="16" t="str">
        <f aca="false">IF(G221&lt;90%,"YES","NO")</f>
        <v>NO</v>
      </c>
    </row>
    <row r="222" customFormat="false" ht="12.75" hidden="false" customHeight="false" outlineLevel="0" collapsed="false">
      <c r="A222" s="17" t="s">
        <v>28</v>
      </c>
      <c r="B222" s="31" t="s">
        <v>296</v>
      </c>
      <c r="C222" s="17" t="s">
        <v>172</v>
      </c>
      <c r="D222" s="19" t="n">
        <v>0.05774325</v>
      </c>
      <c r="E222" s="19" t="n">
        <v>0.051968925</v>
      </c>
      <c r="F222" s="19" t="n">
        <v>0.039143</v>
      </c>
      <c r="G222" s="20" t="n">
        <f aca="false">(F222/D222)</f>
        <v>0.677880098539656</v>
      </c>
      <c r="H222" s="16" t="str">
        <f aca="false">IF(G222&lt;90%,"YES","NO")</f>
        <v>YES</v>
      </c>
    </row>
    <row r="223" customFormat="false" ht="12.75" hidden="false" customHeight="false" outlineLevel="0" collapsed="false">
      <c r="A223" s="31" t="s">
        <v>17</v>
      </c>
      <c r="B223" s="31" t="s">
        <v>297</v>
      </c>
      <c r="C223" s="13" t="s">
        <v>85</v>
      </c>
      <c r="D223" s="32" t="n">
        <v>0.0575</v>
      </c>
      <c r="E223" s="32" t="n">
        <v>0.05175</v>
      </c>
      <c r="F223" s="32" t="n">
        <v>0.04</v>
      </c>
      <c r="G223" s="15" t="n">
        <f aca="false">SUM(F223/D223)</f>
        <v>0.695652173913044</v>
      </c>
      <c r="H223" s="16" t="str">
        <f aca="false">IF(G223&lt;90%,"YES","NO")</f>
        <v>YES</v>
      </c>
    </row>
    <row r="224" customFormat="false" ht="12.75" hidden="false" customHeight="false" outlineLevel="0" collapsed="false">
      <c r="A224" s="25" t="s">
        <v>28</v>
      </c>
      <c r="B224" s="26" t="s">
        <v>298</v>
      </c>
      <c r="C224" s="26" t="s">
        <v>172</v>
      </c>
      <c r="D224" s="27" t="n">
        <v>0.05725</v>
      </c>
      <c r="E224" s="28" t="n">
        <v>0.051525</v>
      </c>
      <c r="F224" s="28" t="n">
        <v>0</v>
      </c>
      <c r="G224" s="20" t="n">
        <f aca="false">(F224/D224)</f>
        <v>0</v>
      </c>
      <c r="H224" s="16" t="str">
        <f aca="false">IF(G224&lt;90%,"YES","NO")</f>
        <v>YES</v>
      </c>
    </row>
    <row r="225" customFormat="false" ht="12.75" hidden="false" customHeight="false" outlineLevel="0" collapsed="false">
      <c r="A225" s="17" t="s">
        <v>31</v>
      </c>
      <c r="B225" s="31" t="s">
        <v>299</v>
      </c>
      <c r="C225" s="17" t="s">
        <v>73</v>
      </c>
      <c r="D225" s="19" t="n">
        <v>0.056460959675</v>
      </c>
      <c r="E225" s="19" t="n">
        <v>0.0508148637075</v>
      </c>
      <c r="F225" s="19" t="n">
        <v>0.055828</v>
      </c>
      <c r="G225" s="20" t="n">
        <f aca="false">(F225/D225)</f>
        <v>0.988789427621432</v>
      </c>
      <c r="H225" s="16" t="str">
        <f aca="false">IF(G225&lt;90%,"YES","NO")</f>
        <v>NO</v>
      </c>
    </row>
    <row r="226" customFormat="false" ht="12.75" hidden="false" customHeight="false" outlineLevel="0" collapsed="false">
      <c r="A226" s="17" t="s">
        <v>17</v>
      </c>
      <c r="B226" s="31" t="s">
        <v>300</v>
      </c>
      <c r="C226" s="13" t="s">
        <v>77</v>
      </c>
      <c r="D226" s="32" t="n">
        <v>0.056415</v>
      </c>
      <c r="E226" s="32" t="n">
        <v>0.0507735</v>
      </c>
      <c r="F226" s="19" t="n">
        <v>0.038965</v>
      </c>
      <c r="G226" s="20" t="n">
        <f aca="false">(F226/D226)</f>
        <v>0.690685101480103</v>
      </c>
      <c r="H226" s="16" t="str">
        <f aca="false">IF(G226&lt;90%,"YES","NO")</f>
        <v>YES</v>
      </c>
    </row>
    <row r="227" customFormat="false" ht="12.75" hidden="false" customHeight="false" outlineLevel="0" collapsed="false">
      <c r="A227" s="25" t="s">
        <v>28</v>
      </c>
      <c r="B227" s="26" t="s">
        <v>301</v>
      </c>
      <c r="C227" s="26" t="s">
        <v>27</v>
      </c>
      <c r="D227" s="27" t="n">
        <v>0.0555</v>
      </c>
      <c r="E227" s="28" t="n">
        <v>0.04995</v>
      </c>
      <c r="F227" s="28" t="n">
        <v>0.0418965517241379</v>
      </c>
      <c r="G227" s="20" t="n">
        <f aca="false">(F227/D227)</f>
        <v>0.754892823858341</v>
      </c>
      <c r="H227" s="16" t="str">
        <f aca="false">IF(G227&lt;90%,"YES","NO")</f>
        <v>YES</v>
      </c>
    </row>
    <row r="228" customFormat="false" ht="12.75" hidden="false" customHeight="false" outlineLevel="0" collapsed="false">
      <c r="A228" s="17" t="s">
        <v>8</v>
      </c>
      <c r="B228" s="31" t="s">
        <v>302</v>
      </c>
      <c r="C228" s="13" t="s">
        <v>182</v>
      </c>
      <c r="D228" s="32" t="n">
        <v>0.0551095</v>
      </c>
      <c r="E228" s="32" t="n">
        <v>0.04959855</v>
      </c>
      <c r="F228" s="19" t="n">
        <v>0.048482</v>
      </c>
      <c r="G228" s="20" t="n">
        <f aca="false">(F228/D228)</f>
        <v>0.879739427866339</v>
      </c>
      <c r="H228" s="16" t="str">
        <f aca="false">IF(G228&lt;90%,"YES","NO")</f>
        <v>YES</v>
      </c>
    </row>
    <row r="229" customFormat="false" ht="12.75" hidden="false" customHeight="false" outlineLevel="0" collapsed="false">
      <c r="A229" s="17" t="s">
        <v>8</v>
      </c>
      <c r="B229" s="31" t="s">
        <v>303</v>
      </c>
      <c r="C229" s="13" t="s">
        <v>43</v>
      </c>
      <c r="D229" s="32" t="n">
        <v>0.05301425</v>
      </c>
      <c r="E229" s="32" t="n">
        <v>0.047712825</v>
      </c>
      <c r="F229" s="19" t="n">
        <v>0.048442</v>
      </c>
      <c r="G229" s="20" t="n">
        <f aca="false">(F229/D229)</f>
        <v>0.913754320772245</v>
      </c>
      <c r="H229" s="16" t="str">
        <f aca="false">IF(G229&lt;90%,"YES","NO")</f>
        <v>NO</v>
      </c>
    </row>
    <row r="230" customFormat="false" ht="12.75" hidden="false" customHeight="false" outlineLevel="0" collapsed="false">
      <c r="A230" s="17" t="s">
        <v>17</v>
      </c>
      <c r="B230" s="31" t="s">
        <v>304</v>
      </c>
      <c r="C230" s="13" t="s">
        <v>39</v>
      </c>
      <c r="D230" s="32" t="n">
        <v>0.05204975</v>
      </c>
      <c r="E230" s="32" t="n">
        <v>0.046844775</v>
      </c>
      <c r="F230" s="19" t="n">
        <v>0.050896</v>
      </c>
      <c r="G230" s="20" t="n">
        <f aca="false">(F230/D230)</f>
        <v>0.977833707174386</v>
      </c>
      <c r="H230" s="16" t="str">
        <f aca="false">IF(G230&lt;90%,"YES","NO")</f>
        <v>NO</v>
      </c>
    </row>
    <row r="231" customFormat="false" ht="12.75" hidden="false" customHeight="false" outlineLevel="0" collapsed="false">
      <c r="A231" s="17" t="s">
        <v>8</v>
      </c>
      <c r="B231" s="31" t="s">
        <v>305</v>
      </c>
      <c r="C231" s="13" t="s">
        <v>70</v>
      </c>
      <c r="D231" s="32" t="n">
        <v>0.051</v>
      </c>
      <c r="E231" s="32" t="n">
        <v>0.046</v>
      </c>
      <c r="F231" s="19" t="n">
        <v>0.047966</v>
      </c>
      <c r="G231" s="20" t="n">
        <f aca="false">(F231/D231)</f>
        <v>0.940509803921569</v>
      </c>
      <c r="H231" s="16" t="str">
        <f aca="false">IF(G231&lt;90%,"YES","NO")</f>
        <v>NO</v>
      </c>
    </row>
    <row r="232" customFormat="false" ht="12.75" hidden="false" customHeight="true" outlineLevel="0" collapsed="false">
      <c r="A232" s="17" t="s">
        <v>28</v>
      </c>
      <c r="B232" s="31" t="s">
        <v>306</v>
      </c>
      <c r="C232" s="17" t="s">
        <v>172</v>
      </c>
      <c r="D232" s="19" t="n">
        <v>0.05094925</v>
      </c>
      <c r="E232" s="19" t="n">
        <v>0.045854325</v>
      </c>
      <c r="F232" s="19" t="n">
        <v>0.033333</v>
      </c>
      <c r="G232" s="20" t="n">
        <f aca="false">(F232/D232)</f>
        <v>0.654239267506391</v>
      </c>
      <c r="H232" s="16" t="str">
        <f aca="false">IF(G232&lt;90%,"YES","NO")</f>
        <v>YES</v>
      </c>
    </row>
    <row r="233" customFormat="false" ht="12.75" hidden="false" customHeight="false" outlineLevel="0" collapsed="false">
      <c r="A233" s="17" t="s">
        <v>28</v>
      </c>
      <c r="B233" s="31" t="s">
        <v>307</v>
      </c>
      <c r="C233" s="13" t="s">
        <v>172</v>
      </c>
      <c r="D233" s="32" t="n">
        <v>0.05059225</v>
      </c>
      <c r="E233" s="32" t="n">
        <v>0.045533025</v>
      </c>
      <c r="F233" s="19" t="n">
        <v>0.041031</v>
      </c>
      <c r="G233" s="20" t="n">
        <f aca="false">(F233/D233)</f>
        <v>0.811013544564632</v>
      </c>
      <c r="H233" s="16" t="str">
        <f aca="false">IF(G233&lt;90%,"YES","NO")</f>
        <v>YES</v>
      </c>
    </row>
    <row r="234" customFormat="false" ht="12.75" hidden="false" customHeight="false" outlineLevel="0" collapsed="false">
      <c r="A234" s="17" t="s">
        <v>87</v>
      </c>
      <c r="B234" s="31" t="s">
        <v>308</v>
      </c>
      <c r="C234" s="13" t="s">
        <v>259</v>
      </c>
      <c r="D234" s="32" t="n">
        <v>0.04849575</v>
      </c>
      <c r="E234" s="32" t="n">
        <v>0.043646175</v>
      </c>
      <c r="F234" s="19" t="n">
        <v>0.053012</v>
      </c>
      <c r="G234" s="20" t="n">
        <f aca="false">(F234/D234)</f>
        <v>1.09312671728966</v>
      </c>
      <c r="H234" s="16" t="str">
        <f aca="false">IF(G234&lt;90%,"YES","NO")</f>
        <v>NO</v>
      </c>
    </row>
    <row r="235" customFormat="false" ht="12.75" hidden="false" customHeight="false" outlineLevel="0" collapsed="false">
      <c r="A235" s="17" t="s">
        <v>87</v>
      </c>
      <c r="B235" s="31" t="s">
        <v>309</v>
      </c>
      <c r="C235" s="13" t="s">
        <v>158</v>
      </c>
      <c r="D235" s="32" t="n">
        <v>0.0469845</v>
      </c>
      <c r="E235" s="32" t="n">
        <v>0.04228605</v>
      </c>
      <c r="F235" s="19" t="n">
        <v>0.036</v>
      </c>
      <c r="G235" s="20" t="n">
        <f aca="false">(F235/D235)</f>
        <v>0.766210133129011</v>
      </c>
      <c r="H235" s="16" t="str">
        <f aca="false">IF(G235&lt;90%,"YES","NO")</f>
        <v>YES</v>
      </c>
    </row>
    <row r="236" customFormat="false" ht="12.75" hidden="false" customHeight="false" outlineLevel="0" collapsed="false">
      <c r="A236" s="17" t="s">
        <v>28</v>
      </c>
      <c r="B236" s="31" t="s">
        <v>310</v>
      </c>
      <c r="C236" s="13" t="s">
        <v>138</v>
      </c>
      <c r="D236" s="32" t="n">
        <v>0.04438825</v>
      </c>
      <c r="E236" s="32" t="n">
        <v>0.039949425</v>
      </c>
      <c r="F236" s="19" t="n">
        <v>0.044169</v>
      </c>
      <c r="G236" s="20" t="n">
        <f aca="false">(F236/D236)</f>
        <v>0.995060629783783</v>
      </c>
      <c r="H236" s="16" t="str">
        <f aca="false">IF(G236&lt;90%,"YES","NO")</f>
        <v>NO</v>
      </c>
    </row>
    <row r="237" customFormat="false" ht="12.75" hidden="false" customHeight="false" outlineLevel="0" collapsed="false">
      <c r="A237" s="17" t="s">
        <v>28</v>
      </c>
      <c r="B237" s="31" t="s">
        <v>311</v>
      </c>
      <c r="C237" s="13" t="s">
        <v>172</v>
      </c>
      <c r="D237" s="32" t="n">
        <v>0.04329675</v>
      </c>
      <c r="E237" s="32" t="n">
        <v>0.038967075</v>
      </c>
      <c r="F237" s="19" t="n">
        <v>0.055809</v>
      </c>
      <c r="G237" s="20" t="n">
        <f aca="false">(F237/D237)</f>
        <v>1.28898820350257</v>
      </c>
      <c r="H237" s="16" t="str">
        <f aca="false">IF(G237&lt;90%,"YES","NO")</f>
        <v>NO</v>
      </c>
    </row>
    <row r="238" customFormat="false" ht="12.75" hidden="false" customHeight="false" outlineLevel="0" collapsed="false">
      <c r="A238" s="17" t="s">
        <v>8</v>
      </c>
      <c r="B238" s="31" t="s">
        <v>312</v>
      </c>
      <c r="C238" s="13" t="s">
        <v>27</v>
      </c>
      <c r="D238" s="32" t="n">
        <v>0.0418685</v>
      </c>
      <c r="E238" s="32" t="n">
        <v>0.03768165</v>
      </c>
      <c r="F238" s="19" t="n">
        <v>0.055363</v>
      </c>
      <c r="G238" s="20" t="n">
        <f aca="false">(F238/D238)</f>
        <v>1.32230674612179</v>
      </c>
      <c r="H238" s="16" t="str">
        <f aca="false">IF(G238&lt;90%,"YES","NO")</f>
        <v>NO</v>
      </c>
    </row>
    <row r="239" customFormat="false" ht="12.75" hidden="false" customHeight="false" outlineLevel="0" collapsed="false">
      <c r="A239" s="17" t="s">
        <v>8</v>
      </c>
      <c r="B239" s="31" t="s">
        <v>313</v>
      </c>
      <c r="C239" s="13" t="s">
        <v>104</v>
      </c>
      <c r="D239" s="37" t="n">
        <v>0.041807</v>
      </c>
      <c r="E239" s="37" t="n">
        <v>0.0376263</v>
      </c>
      <c r="F239" s="19" t="n">
        <v>0.034883</v>
      </c>
      <c r="G239" s="20" t="n">
        <f aca="false">(F239/D239)</f>
        <v>0.834381802090559</v>
      </c>
      <c r="H239" s="16" t="str">
        <f aca="false">IF(G239&lt;90%,"YES","NO")</f>
        <v>YES</v>
      </c>
    </row>
    <row r="240" customFormat="false" ht="12.75" hidden="false" customHeight="false" outlineLevel="0" collapsed="false">
      <c r="A240" s="17" t="s">
        <v>28</v>
      </c>
      <c r="B240" s="31" t="s">
        <v>314</v>
      </c>
      <c r="C240" s="13" t="s">
        <v>30</v>
      </c>
      <c r="D240" s="32" t="n">
        <v>0.040105</v>
      </c>
      <c r="E240" s="32" t="n">
        <v>0.0360945</v>
      </c>
      <c r="F240" s="19" t="n">
        <v>0.037765</v>
      </c>
      <c r="G240" s="20" t="n">
        <f aca="false">(F240/D240)</f>
        <v>0.941653160453809</v>
      </c>
      <c r="H240" s="16" t="str">
        <f aca="false">IF(G240&lt;90%,"YES","NO")</f>
        <v>NO</v>
      </c>
    </row>
    <row r="241" customFormat="false" ht="12.75" hidden="false" customHeight="false" outlineLevel="0" collapsed="false">
      <c r="A241" s="17" t="s">
        <v>17</v>
      </c>
      <c r="B241" s="31" t="s">
        <v>315</v>
      </c>
      <c r="C241" s="13" t="s">
        <v>35</v>
      </c>
      <c r="D241" s="32" t="n">
        <v>0.0394995</v>
      </c>
      <c r="E241" s="32" t="n">
        <v>0.03554955</v>
      </c>
      <c r="F241" s="19" t="n">
        <v>0.000583</v>
      </c>
      <c r="G241" s="20" t="n">
        <f aca="false">(F241/D241)</f>
        <v>0.0147596805022848</v>
      </c>
      <c r="H241" s="16" t="str">
        <f aca="false">IF(G241&lt;90%,"YES","NO")</f>
        <v>YES</v>
      </c>
    </row>
    <row r="242" customFormat="false" ht="12.75" hidden="false" customHeight="false" outlineLevel="0" collapsed="false">
      <c r="A242" s="17" t="s">
        <v>17</v>
      </c>
      <c r="B242" s="31" t="s">
        <v>316</v>
      </c>
      <c r="C242" s="13" t="s">
        <v>85</v>
      </c>
      <c r="D242" s="32" t="n">
        <v>0.0379</v>
      </c>
      <c r="E242" s="32" t="n">
        <v>0.03411</v>
      </c>
      <c r="F242" s="19" t="n">
        <v>0.001641</v>
      </c>
      <c r="G242" s="20" t="n">
        <f aca="false">(F242/D242)</f>
        <v>0.0432981530343008</v>
      </c>
      <c r="H242" s="16" t="str">
        <f aca="false">IF(G242&lt;90%,"YES","NO")</f>
        <v>YES</v>
      </c>
    </row>
    <row r="243" customFormat="false" ht="12.75" hidden="false" customHeight="false" outlineLevel="0" collapsed="false">
      <c r="A243" s="17" t="s">
        <v>87</v>
      </c>
      <c r="B243" s="31" t="s">
        <v>317</v>
      </c>
      <c r="C243" s="13" t="s">
        <v>259</v>
      </c>
      <c r="D243" s="32" t="n">
        <v>0.03712475</v>
      </c>
      <c r="E243" s="32" t="n">
        <v>0.033412275</v>
      </c>
      <c r="F243" s="19" t="n">
        <v>0.043599</v>
      </c>
      <c r="G243" s="20" t="n">
        <f aca="false">(F243/D243)</f>
        <v>1.17439174674577</v>
      </c>
      <c r="H243" s="16" t="str">
        <f aca="false">IF(G243&lt;90%,"YES","NO")</f>
        <v>NO</v>
      </c>
    </row>
    <row r="244" customFormat="false" ht="12.75" hidden="false" customHeight="false" outlineLevel="0" collapsed="false">
      <c r="A244" s="17" t="s">
        <v>292</v>
      </c>
      <c r="B244" s="31" t="s">
        <v>318</v>
      </c>
      <c r="C244" s="13" t="s">
        <v>186</v>
      </c>
      <c r="D244" s="32" t="n">
        <v>0.036625</v>
      </c>
      <c r="E244" s="32" t="n">
        <v>0.0329625</v>
      </c>
      <c r="F244" s="19" t="n">
        <v>0.043</v>
      </c>
      <c r="G244" s="20" t="n">
        <f aca="false">(F244/D244)</f>
        <v>1.1740614334471</v>
      </c>
      <c r="H244" s="16" t="str">
        <f aca="false">IF(G244&lt;90%,"YES","NO")</f>
        <v>NO</v>
      </c>
    </row>
    <row r="245" customFormat="false" ht="12.75" hidden="false" customHeight="false" outlineLevel="0" collapsed="false">
      <c r="A245" s="33" t="s">
        <v>87</v>
      </c>
      <c r="B245" s="33" t="s">
        <v>319</v>
      </c>
      <c r="C245" s="33" t="s">
        <v>137</v>
      </c>
      <c r="D245" s="34" t="n">
        <v>0.03525</v>
      </c>
      <c r="E245" s="38" t="n">
        <v>0.036</v>
      </c>
      <c r="F245" s="28" t="n">
        <v>0</v>
      </c>
      <c r="G245" s="20" t="n">
        <f aca="false">(F245/D245)</f>
        <v>0</v>
      </c>
      <c r="H245" s="16" t="str">
        <f aca="false">IF(G245&lt;90%,"YES","NO")</f>
        <v>YES</v>
      </c>
    </row>
    <row r="246" customFormat="false" ht="12.75" hidden="false" customHeight="false" outlineLevel="0" collapsed="false">
      <c r="A246" s="17" t="s">
        <v>28</v>
      </c>
      <c r="B246" s="31" t="s">
        <v>320</v>
      </c>
      <c r="C246" s="17" t="s">
        <v>124</v>
      </c>
      <c r="D246" s="19" t="n">
        <v>0.035</v>
      </c>
      <c r="E246" s="19" t="n">
        <v>0.0315</v>
      </c>
      <c r="F246" s="19" t="n">
        <v>0.027617</v>
      </c>
      <c r="G246" s="20" t="n">
        <f aca="false">(F246/D246)</f>
        <v>0.789057142857143</v>
      </c>
      <c r="H246" s="16" t="str">
        <f aca="false">IF(G246&lt;90%,"YES","NO")</f>
        <v>YES</v>
      </c>
    </row>
    <row r="247" customFormat="false" ht="12.75" hidden="false" customHeight="false" outlineLevel="0" collapsed="false">
      <c r="A247" s="17" t="s">
        <v>28</v>
      </c>
      <c r="B247" s="31" t="s">
        <v>321</v>
      </c>
      <c r="C247" s="13" t="s">
        <v>137</v>
      </c>
      <c r="D247" s="32" t="n">
        <v>0.034839</v>
      </c>
      <c r="E247" s="32" t="n">
        <v>0.0313551</v>
      </c>
      <c r="F247" s="19" t="n">
        <v>0.030001</v>
      </c>
      <c r="G247" s="20" t="n">
        <f aca="false">(F247/D247)</f>
        <v>0.861132638709492</v>
      </c>
      <c r="H247" s="16" t="str">
        <f aca="false">IF(G247&lt;90%,"YES","NO")</f>
        <v>YES</v>
      </c>
    </row>
    <row r="248" customFormat="false" ht="12.75" hidden="false" customHeight="false" outlineLevel="0" collapsed="false">
      <c r="A248" s="17" t="s">
        <v>28</v>
      </c>
      <c r="B248" s="31" t="s">
        <v>322</v>
      </c>
      <c r="C248" s="13" t="s">
        <v>126</v>
      </c>
      <c r="D248" s="32" t="n">
        <v>0.0342855</v>
      </c>
      <c r="E248" s="32" t="n">
        <v>0.03085695</v>
      </c>
      <c r="F248" s="19" t="n">
        <v>0.039699</v>
      </c>
      <c r="G248" s="20" t="n">
        <f aca="false">(F248/D248)</f>
        <v>1.15789473684211</v>
      </c>
      <c r="H248" s="16" t="str">
        <f aca="false">IF(G248&lt;90%,"YES","NO")</f>
        <v>NO</v>
      </c>
    </row>
    <row r="249" customFormat="false" ht="12.75" hidden="false" customHeight="false" outlineLevel="0" collapsed="false">
      <c r="A249" s="17" t="s">
        <v>87</v>
      </c>
      <c r="B249" s="31" t="s">
        <v>323</v>
      </c>
      <c r="C249" s="13" t="s">
        <v>155</v>
      </c>
      <c r="D249" s="32" t="n">
        <v>0.03366925</v>
      </c>
      <c r="E249" s="32" t="n">
        <v>0.030302325</v>
      </c>
      <c r="F249" s="19" t="n">
        <v>0.032069</v>
      </c>
      <c r="G249" s="20" t="n">
        <f aca="false">(F249/D249)</f>
        <v>0.952471468773436</v>
      </c>
      <c r="H249" s="16" t="str">
        <f aca="false">IF(G249&lt;90%,"YES","NO")</f>
        <v>NO</v>
      </c>
    </row>
    <row r="250" customFormat="false" ht="12.75" hidden="false" customHeight="false" outlineLevel="0" collapsed="false">
      <c r="A250" s="17" t="s">
        <v>8</v>
      </c>
      <c r="B250" s="31" t="s">
        <v>324</v>
      </c>
      <c r="C250" s="13" t="s">
        <v>182</v>
      </c>
      <c r="D250" s="32" t="n">
        <v>0.0325965</v>
      </c>
      <c r="E250" s="32" t="n">
        <v>0.02933685</v>
      </c>
      <c r="F250" s="19" t="n">
        <v>0</v>
      </c>
      <c r="G250" s="20" t="n">
        <f aca="false">(F250/D250)</f>
        <v>0</v>
      </c>
      <c r="H250" s="16" t="str">
        <f aca="false">IF(G250&lt;90%,"YES","NO")</f>
        <v>YES</v>
      </c>
    </row>
    <row r="251" customFormat="false" ht="12.75" hidden="false" customHeight="false" outlineLevel="0" collapsed="false">
      <c r="A251" s="17" t="s">
        <v>87</v>
      </c>
      <c r="B251" s="31" t="s">
        <v>325</v>
      </c>
      <c r="C251" s="13" t="s">
        <v>89</v>
      </c>
      <c r="D251" s="32" t="n">
        <v>0.031828</v>
      </c>
      <c r="E251" s="32" t="n">
        <v>0.0286452</v>
      </c>
      <c r="F251" s="19" t="n">
        <v>0.04731</v>
      </c>
      <c r="G251" s="20" t="n">
        <f aca="false">(F251/D251)</f>
        <v>1.48642704536886</v>
      </c>
      <c r="H251" s="16" t="str">
        <f aca="false">IF(G251&lt;90%,"YES","NO")</f>
        <v>NO</v>
      </c>
    </row>
    <row r="252" customFormat="false" ht="12.75" hidden="false" customHeight="false" outlineLevel="0" collapsed="false">
      <c r="A252" s="17" t="s">
        <v>8</v>
      </c>
      <c r="B252" s="31" t="s">
        <v>326</v>
      </c>
      <c r="C252" s="13" t="s">
        <v>182</v>
      </c>
      <c r="D252" s="32" t="n">
        <v>0.0315</v>
      </c>
      <c r="E252" s="32" t="n">
        <v>0.02835</v>
      </c>
      <c r="F252" s="19" t="n">
        <v>0.011052</v>
      </c>
      <c r="G252" s="20" t="n">
        <f aca="false">(F252/D252)</f>
        <v>0.350857142857143</v>
      </c>
      <c r="H252" s="16" t="str">
        <f aca="false">IF(G252&lt;90%,"YES","NO")</f>
        <v>YES</v>
      </c>
    </row>
    <row r="253" customFormat="false" ht="12.75" hidden="false" customHeight="false" outlineLevel="0" collapsed="false">
      <c r="A253" s="17" t="s">
        <v>87</v>
      </c>
      <c r="B253" s="31" t="s">
        <v>327</v>
      </c>
      <c r="C253" s="13" t="s">
        <v>259</v>
      </c>
      <c r="D253" s="32" t="n">
        <v>0.0313175</v>
      </c>
      <c r="E253" s="32" t="n">
        <v>0.02818575</v>
      </c>
      <c r="F253" s="19" t="n">
        <v>0.017769</v>
      </c>
      <c r="G253" s="20" t="n">
        <f aca="false">(F253/D253)</f>
        <v>0.567382453899577</v>
      </c>
      <c r="H253" s="16" t="str">
        <f aca="false">IF(G253&lt;90%,"YES","NO")</f>
        <v>YES</v>
      </c>
    </row>
    <row r="254" customFormat="false" ht="12.75" hidden="false" customHeight="false" outlineLevel="0" collapsed="false">
      <c r="A254" s="17" t="s">
        <v>8</v>
      </c>
      <c r="B254" s="31" t="s">
        <v>328</v>
      </c>
      <c r="C254" s="13" t="s">
        <v>45</v>
      </c>
      <c r="D254" s="32" t="n">
        <v>0.031316</v>
      </c>
      <c r="E254" s="32" t="n">
        <v>0.0281844</v>
      </c>
      <c r="F254" s="19" t="n">
        <v>0.003103</v>
      </c>
      <c r="G254" s="20" t="n">
        <f aca="false">(F254/D254)</f>
        <v>0.0990867288287138</v>
      </c>
      <c r="H254" s="16" t="str">
        <f aca="false">IF(G254&lt;90%,"YES","NO")</f>
        <v>YES</v>
      </c>
    </row>
    <row r="255" customFormat="false" ht="12.75" hidden="false" customHeight="false" outlineLevel="0" collapsed="false">
      <c r="A255" s="17" t="s">
        <v>8</v>
      </c>
      <c r="B255" s="31" t="s">
        <v>329</v>
      </c>
      <c r="C255" s="13" t="s">
        <v>45</v>
      </c>
      <c r="D255" s="32" t="n">
        <v>0.031316</v>
      </c>
      <c r="E255" s="32" t="n">
        <v>0.0281844</v>
      </c>
      <c r="F255" s="19" t="n">
        <v>0.016459</v>
      </c>
      <c r="G255" s="20" t="n">
        <f aca="false">(F255/D255)</f>
        <v>0.525577979307702</v>
      </c>
      <c r="H255" s="16" t="str">
        <f aca="false">IF(G255&lt;90%,"YES","NO")</f>
        <v>YES</v>
      </c>
    </row>
    <row r="256" customFormat="false" ht="12.75" hidden="false" customHeight="false" outlineLevel="0" collapsed="false">
      <c r="A256" s="17" t="s">
        <v>147</v>
      </c>
      <c r="B256" s="31" t="s">
        <v>330</v>
      </c>
      <c r="C256" s="13" t="s">
        <v>153</v>
      </c>
      <c r="D256" s="32" t="n">
        <v>0.03126925</v>
      </c>
      <c r="E256" s="32" t="n">
        <v>0.028142325</v>
      </c>
      <c r="F256" s="19" t="n">
        <v>0.026751</v>
      </c>
      <c r="G256" s="20" t="n">
        <f aca="false">(F256/D256)</f>
        <v>0.855505008914509</v>
      </c>
      <c r="H256" s="16" t="str">
        <f aca="false">IF(G256&lt;90%,"YES","NO")</f>
        <v>YES</v>
      </c>
    </row>
    <row r="257" customFormat="false" ht="12.75" hidden="false" customHeight="false" outlineLevel="0" collapsed="false">
      <c r="A257" s="17" t="s">
        <v>8</v>
      </c>
      <c r="B257" s="31" t="s">
        <v>331</v>
      </c>
      <c r="C257" s="17" t="s">
        <v>182</v>
      </c>
      <c r="D257" s="19" t="n">
        <v>0.029975</v>
      </c>
      <c r="E257" s="19" t="n">
        <v>0.0269775</v>
      </c>
      <c r="F257" s="19" t="n">
        <v>0.000269</v>
      </c>
      <c r="G257" s="20" t="n">
        <f aca="false">(F257/D257)</f>
        <v>0.00897414512093411</v>
      </c>
      <c r="H257" s="16" t="str">
        <f aca="false">IF(G257&lt;90%,"YES","NO")</f>
        <v>YES</v>
      </c>
    </row>
    <row r="258" customFormat="false" ht="12.75" hidden="false" customHeight="false" outlineLevel="0" collapsed="false">
      <c r="A258" s="17" t="s">
        <v>22</v>
      </c>
      <c r="B258" s="31" t="s">
        <v>332</v>
      </c>
      <c r="C258" s="13" t="s">
        <v>52</v>
      </c>
      <c r="D258" s="32" t="n">
        <v>0.029612</v>
      </c>
      <c r="E258" s="32" t="n">
        <v>0.0266508</v>
      </c>
      <c r="F258" s="19" t="n">
        <v>0.026</v>
      </c>
      <c r="G258" s="20" t="n">
        <f aca="false">(F258/D258)</f>
        <v>0.878022423341888</v>
      </c>
      <c r="H258" s="16" t="str">
        <f aca="false">IF(G258&lt;90%,"YES","NO")</f>
        <v>YES</v>
      </c>
    </row>
    <row r="259" customFormat="false" ht="12.75" hidden="false" customHeight="true" outlineLevel="0" collapsed="false">
      <c r="A259" s="33" t="s">
        <v>22</v>
      </c>
      <c r="B259" s="33" t="s">
        <v>333</v>
      </c>
      <c r="C259" s="33" t="s">
        <v>334</v>
      </c>
      <c r="D259" s="34" t="n">
        <v>0.0295</v>
      </c>
      <c r="E259" s="38" t="n">
        <v>0.027</v>
      </c>
      <c r="F259" s="28" t="n">
        <v>0.0804</v>
      </c>
      <c r="G259" s="20" t="n">
        <f aca="false">(F259/D259)</f>
        <v>2.72542372881356</v>
      </c>
      <c r="H259" s="16" t="str">
        <f aca="false">IF(G259&lt;90%,"YES","NO")</f>
        <v>NO</v>
      </c>
    </row>
    <row r="260" customFormat="false" ht="12.75" hidden="false" customHeight="false" outlineLevel="0" collapsed="false">
      <c r="A260" s="17" t="s">
        <v>28</v>
      </c>
      <c r="B260" s="31" t="s">
        <v>335</v>
      </c>
      <c r="C260" s="13" t="s">
        <v>28</v>
      </c>
      <c r="D260" s="32" t="n">
        <v>0.0294</v>
      </c>
      <c r="E260" s="32" t="n">
        <v>0.02646</v>
      </c>
      <c r="F260" s="19" t="n">
        <v>0.001721</v>
      </c>
      <c r="G260" s="20" t="n">
        <f aca="false">(F260/D260)</f>
        <v>0.0585374149659864</v>
      </c>
      <c r="H260" s="16" t="str">
        <f aca="false">IF(G260&lt;90%,"YES","NO")</f>
        <v>YES</v>
      </c>
    </row>
    <row r="261" customFormat="false" ht="12.75" hidden="false" customHeight="false" outlineLevel="0" collapsed="false">
      <c r="A261" s="17" t="s">
        <v>28</v>
      </c>
      <c r="B261" s="31" t="s">
        <v>336</v>
      </c>
      <c r="C261" s="13" t="s">
        <v>28</v>
      </c>
      <c r="D261" s="32" t="n">
        <v>0.0292485</v>
      </c>
      <c r="E261" s="32" t="n">
        <v>0.02632365</v>
      </c>
      <c r="F261" s="19" t="n">
        <v>0.00219</v>
      </c>
      <c r="G261" s="20" t="n">
        <f aca="false">(F261/D261)</f>
        <v>0.0748756346479307</v>
      </c>
      <c r="H261" s="16" t="str">
        <f aca="false">IF(G261&lt;90%,"YES","NO")</f>
        <v>YES</v>
      </c>
    </row>
    <row r="262" customFormat="false" ht="12.75" hidden="false" customHeight="false" outlineLevel="0" collapsed="false">
      <c r="A262" s="17" t="s">
        <v>28</v>
      </c>
      <c r="B262" s="31" t="s">
        <v>337</v>
      </c>
      <c r="C262" s="13" t="s">
        <v>137</v>
      </c>
      <c r="D262" s="32" t="n">
        <v>0.0289505</v>
      </c>
      <c r="E262" s="32" t="n">
        <v>0.02605545</v>
      </c>
      <c r="F262" s="19" t="n">
        <v>0.023593</v>
      </c>
      <c r="G262" s="20" t="n">
        <f aca="false">(F262/D262)</f>
        <v>0.814942747102813</v>
      </c>
      <c r="H262" s="16" t="str">
        <f aca="false">IF(G262&lt;90%,"YES","NO")</f>
        <v>YES</v>
      </c>
    </row>
    <row r="263" customFormat="false" ht="12.75" hidden="false" customHeight="false" outlineLevel="0" collapsed="false">
      <c r="A263" s="17" t="s">
        <v>28</v>
      </c>
      <c r="B263" s="31" t="s">
        <v>338</v>
      </c>
      <c r="C263" s="13" t="s">
        <v>172</v>
      </c>
      <c r="D263" s="32" t="n">
        <v>0.028564</v>
      </c>
      <c r="E263" s="32" t="n">
        <v>0.0257076</v>
      </c>
      <c r="F263" s="19" t="n">
        <v>0.030969</v>
      </c>
      <c r="G263" s="20" t="n">
        <f aca="false">(F263/D263)</f>
        <v>1.08419689119171</v>
      </c>
      <c r="H263" s="16" t="str">
        <f aca="false">IF(G263&lt;90%,"YES","NO")</f>
        <v>NO</v>
      </c>
    </row>
    <row r="264" customFormat="false" ht="12.75" hidden="false" customHeight="false" outlineLevel="0" collapsed="false">
      <c r="A264" s="17" t="s">
        <v>22</v>
      </c>
      <c r="B264" s="31" t="s">
        <v>339</v>
      </c>
      <c r="C264" s="13" t="s">
        <v>52</v>
      </c>
      <c r="D264" s="32" t="n">
        <v>0.0279</v>
      </c>
      <c r="E264" s="32" t="n">
        <v>0.02511</v>
      </c>
      <c r="F264" s="19" t="n">
        <v>0.062</v>
      </c>
      <c r="G264" s="20" t="n">
        <f aca="false">(F264/D264)</f>
        <v>2.22222222222222</v>
      </c>
      <c r="H264" s="16" t="str">
        <f aca="false">IF(G264&lt;90%,"YES","NO")</f>
        <v>NO</v>
      </c>
    </row>
    <row r="265" customFormat="false" ht="12.75" hidden="false" customHeight="false" outlineLevel="0" collapsed="false">
      <c r="A265" s="17" t="s">
        <v>8</v>
      </c>
      <c r="B265" s="31" t="s">
        <v>340</v>
      </c>
      <c r="C265" s="13" t="s">
        <v>182</v>
      </c>
      <c r="D265" s="32" t="n">
        <v>0.0265</v>
      </c>
      <c r="E265" s="32" t="n">
        <v>0.02385</v>
      </c>
      <c r="F265" s="19" t="n">
        <v>0.013094</v>
      </c>
      <c r="G265" s="20" t="n">
        <f aca="false">(F265/D265)</f>
        <v>0.49411320754717</v>
      </c>
      <c r="H265" s="16" t="str">
        <f aca="false">IF(G265&lt;90%,"YES","NO")</f>
        <v>YES</v>
      </c>
    </row>
    <row r="266" customFormat="false" ht="12.75" hidden="false" customHeight="false" outlineLevel="0" collapsed="false">
      <c r="A266" s="25" t="s">
        <v>8</v>
      </c>
      <c r="B266" s="26" t="s">
        <v>341</v>
      </c>
      <c r="C266" s="26" t="s">
        <v>27</v>
      </c>
      <c r="D266" s="27" t="n">
        <v>0.026</v>
      </c>
      <c r="E266" s="28" t="n">
        <v>0.023</v>
      </c>
      <c r="F266" s="28" t="n">
        <v>0.0355523448275862</v>
      </c>
      <c r="G266" s="20" t="n">
        <f aca="false">(F266/D266)</f>
        <v>1.36739787798409</v>
      </c>
      <c r="H266" s="16" t="str">
        <f aca="false">IF(G266&lt;90%,"YES","NO")</f>
        <v>NO</v>
      </c>
    </row>
    <row r="267" customFormat="false" ht="12.75" hidden="false" customHeight="false" outlineLevel="0" collapsed="false">
      <c r="A267" s="17" t="s">
        <v>194</v>
      </c>
      <c r="B267" s="31" t="s">
        <v>342</v>
      </c>
      <c r="C267" s="13" t="s">
        <v>73</v>
      </c>
      <c r="D267" s="32" t="n">
        <v>0.02572675</v>
      </c>
      <c r="E267" s="32" t="n">
        <v>0.023154075</v>
      </c>
      <c r="F267" s="19" t="n">
        <v>0.016609</v>
      </c>
      <c r="G267" s="20" t="n">
        <f aca="false">(F267/D267)</f>
        <v>0.645592622464944</v>
      </c>
      <c r="H267" s="16" t="str">
        <f aca="false">IF(G267&lt;90%,"YES","NO")</f>
        <v>YES</v>
      </c>
    </row>
    <row r="268" customFormat="false" ht="12.75" hidden="false" customHeight="false" outlineLevel="0" collapsed="false">
      <c r="A268" s="17" t="s">
        <v>8</v>
      </c>
      <c r="B268" s="31" t="s">
        <v>343</v>
      </c>
      <c r="C268" s="13" t="s">
        <v>45</v>
      </c>
      <c r="D268" s="32" t="n">
        <v>0.025</v>
      </c>
      <c r="E268" s="32" t="n">
        <v>0.0225</v>
      </c>
      <c r="F268" s="19" t="n">
        <v>0.016562</v>
      </c>
      <c r="G268" s="20" t="n">
        <f aca="false">(F268/D268)</f>
        <v>0.66248</v>
      </c>
      <c r="H268" s="16" t="str">
        <f aca="false">IF(G268&lt;90%,"YES","NO")</f>
        <v>YES</v>
      </c>
    </row>
    <row r="269" customFormat="false" ht="12.75" hidden="false" customHeight="false" outlineLevel="0" collapsed="false">
      <c r="A269" s="17" t="s">
        <v>31</v>
      </c>
      <c r="B269" s="31" t="s">
        <v>344</v>
      </c>
      <c r="C269" s="13" t="s">
        <v>91</v>
      </c>
      <c r="D269" s="32" t="n">
        <v>0.02496675</v>
      </c>
      <c r="E269" s="32" t="n">
        <v>0.022470075</v>
      </c>
      <c r="F269" s="19" t="n">
        <v>0.021466</v>
      </c>
      <c r="G269" s="20" t="n">
        <f aca="false">(F269/D269)</f>
        <v>0.859783512071055</v>
      </c>
      <c r="H269" s="16" t="str">
        <f aca="false">IF(G269&lt;90%,"YES","NO")</f>
        <v>YES</v>
      </c>
    </row>
    <row r="270" customFormat="false" ht="12.75" hidden="false" customHeight="false" outlineLevel="0" collapsed="false">
      <c r="A270" s="17" t="s">
        <v>65</v>
      </c>
      <c r="B270" s="31" t="s">
        <v>345</v>
      </c>
      <c r="C270" s="13" t="s">
        <v>167</v>
      </c>
      <c r="D270" s="32" t="n">
        <v>0.02433</v>
      </c>
      <c r="E270" s="32" t="n">
        <v>0.021897</v>
      </c>
      <c r="F270" s="19" t="n">
        <v>0.000324</v>
      </c>
      <c r="G270" s="20" t="n">
        <f aca="false">(F270/D270)</f>
        <v>0.0133168927250308</v>
      </c>
      <c r="H270" s="16" t="str">
        <f aca="false">IF(G270&lt;90%,"YES","NO")</f>
        <v>YES</v>
      </c>
    </row>
    <row r="271" customFormat="false" ht="12.75" hidden="false" customHeight="false" outlineLevel="0" collapsed="false">
      <c r="A271" s="17" t="s">
        <v>8</v>
      </c>
      <c r="B271" s="31" t="s">
        <v>346</v>
      </c>
      <c r="C271" s="13" t="s">
        <v>182</v>
      </c>
      <c r="D271" s="32" t="n">
        <v>0.023838</v>
      </c>
      <c r="E271" s="32" t="n">
        <v>0.0214542</v>
      </c>
      <c r="F271" s="19" t="n">
        <v>0.006859</v>
      </c>
      <c r="G271" s="20" t="n">
        <f aca="false">(F271/D271)</f>
        <v>0.287733870291132</v>
      </c>
      <c r="H271" s="16" t="str">
        <f aca="false">IF(G271&lt;90%,"YES","NO")</f>
        <v>YES</v>
      </c>
    </row>
    <row r="272" customFormat="false" ht="12.75" hidden="false" customHeight="false" outlineLevel="0" collapsed="false">
      <c r="A272" s="17" t="s">
        <v>28</v>
      </c>
      <c r="B272" s="31" t="s">
        <v>347</v>
      </c>
      <c r="C272" s="17" t="s">
        <v>28</v>
      </c>
      <c r="D272" s="19" t="n">
        <v>0.02334675</v>
      </c>
      <c r="E272" s="19" t="n">
        <v>0.021012075</v>
      </c>
      <c r="F272" s="19" t="n">
        <v>0</v>
      </c>
      <c r="G272" s="20" t="n">
        <f aca="false">(F272/D272)</f>
        <v>0</v>
      </c>
      <c r="H272" s="16" t="str">
        <f aca="false">IF(G272&lt;90%,"YES","NO")</f>
        <v>YES</v>
      </c>
    </row>
    <row r="273" customFormat="false" ht="12.75" hidden="false" customHeight="false" outlineLevel="0" collapsed="false">
      <c r="A273" s="17" t="s">
        <v>87</v>
      </c>
      <c r="B273" s="31" t="s">
        <v>348</v>
      </c>
      <c r="C273" s="13" t="s">
        <v>120</v>
      </c>
      <c r="D273" s="32" t="n">
        <v>0.023</v>
      </c>
      <c r="E273" s="32" t="n">
        <v>0.0207</v>
      </c>
      <c r="F273" s="19" t="n">
        <v>0.013955</v>
      </c>
      <c r="G273" s="20" t="n">
        <f aca="false">(F273/D273)</f>
        <v>0.606739130434783</v>
      </c>
      <c r="H273" s="16" t="str">
        <f aca="false">IF(G273&lt;90%,"YES","NO")</f>
        <v>YES</v>
      </c>
    </row>
    <row r="274" customFormat="false" ht="12.75" hidden="false" customHeight="false" outlineLevel="0" collapsed="false">
      <c r="A274" s="17" t="s">
        <v>189</v>
      </c>
      <c r="B274" s="31" t="s">
        <v>349</v>
      </c>
      <c r="C274" s="13" t="s">
        <v>27</v>
      </c>
      <c r="D274" s="32" t="n">
        <v>0.022268</v>
      </c>
      <c r="E274" s="32" t="n">
        <v>0.0200412</v>
      </c>
      <c r="F274" s="19" t="n">
        <v>0.01823</v>
      </c>
      <c r="G274" s="20" t="n">
        <f aca="false">(F274/D274)</f>
        <v>0.818663553080654</v>
      </c>
      <c r="H274" s="16" t="str">
        <f aca="false">IF(G274&lt;90%,"YES","NO")</f>
        <v>YES</v>
      </c>
    </row>
    <row r="275" customFormat="false" ht="12.75" hidden="false" customHeight="false" outlineLevel="0" collapsed="false">
      <c r="A275" s="17" t="s">
        <v>65</v>
      </c>
      <c r="B275" s="31" t="s">
        <v>350</v>
      </c>
      <c r="C275" s="13" t="s">
        <v>210</v>
      </c>
      <c r="D275" s="32" t="n">
        <v>0.0214325</v>
      </c>
      <c r="E275" s="32" t="n">
        <v>0.01928925</v>
      </c>
      <c r="F275" s="19" t="n">
        <v>0.01764</v>
      </c>
      <c r="G275" s="20" t="n">
        <f aca="false">(F275/D275)</f>
        <v>0.823049107663595</v>
      </c>
      <c r="H275" s="16" t="str">
        <f aca="false">IF(G275&lt;90%,"YES","NO")</f>
        <v>YES</v>
      </c>
    </row>
    <row r="276" customFormat="false" ht="12.75" hidden="false" customHeight="false" outlineLevel="0" collapsed="false">
      <c r="A276" s="17" t="s">
        <v>31</v>
      </c>
      <c r="B276" s="31" t="s">
        <v>351</v>
      </c>
      <c r="C276" s="13" t="s">
        <v>73</v>
      </c>
      <c r="D276" s="32" t="n">
        <v>0.02131</v>
      </c>
      <c r="E276" s="32" t="n">
        <v>0.019179</v>
      </c>
      <c r="F276" s="19" t="n">
        <v>0.053131</v>
      </c>
      <c r="G276" s="20" t="n">
        <f aca="false">(F276/D276)</f>
        <v>2.49324260910371</v>
      </c>
      <c r="H276" s="16" t="str">
        <f aca="false">IF(G276&lt;90%,"YES","NO")</f>
        <v>NO</v>
      </c>
    </row>
    <row r="277" customFormat="false" ht="12.75" hidden="false" customHeight="false" outlineLevel="0" collapsed="false">
      <c r="A277" s="25" t="s">
        <v>8</v>
      </c>
      <c r="B277" s="26" t="s">
        <v>352</v>
      </c>
      <c r="C277" s="26" t="s">
        <v>45</v>
      </c>
      <c r="D277" s="27" t="n">
        <v>0.02075</v>
      </c>
      <c r="E277" s="28" t="n">
        <v>0.018675</v>
      </c>
      <c r="F277" s="28" t="n">
        <v>0</v>
      </c>
      <c r="G277" s="20" t="n">
        <f aca="false">(F277/D277)</f>
        <v>0</v>
      </c>
      <c r="H277" s="16" t="str">
        <f aca="false">IF(G277&lt;90%,"YES","NO")</f>
        <v>YES</v>
      </c>
    </row>
    <row r="278" customFormat="false" ht="12.75" hidden="false" customHeight="false" outlineLevel="0" collapsed="false">
      <c r="A278" s="25" t="s">
        <v>8</v>
      </c>
      <c r="B278" s="26" t="s">
        <v>353</v>
      </c>
      <c r="C278" s="26" t="s">
        <v>27</v>
      </c>
      <c r="D278" s="27" t="n">
        <v>0.02075</v>
      </c>
      <c r="E278" s="28" t="n">
        <v>0.018675</v>
      </c>
      <c r="F278" s="28" t="n">
        <v>0.000620689655172414</v>
      </c>
      <c r="G278" s="20" t="n">
        <f aca="false">(F278/D278)</f>
        <v>0.0299127544661404</v>
      </c>
      <c r="H278" s="16" t="str">
        <f aca="false">IF(G278&lt;90%,"YES","NO")</f>
        <v>YES</v>
      </c>
    </row>
    <row r="279" customFormat="false" ht="12.75" hidden="false" customHeight="false" outlineLevel="0" collapsed="false">
      <c r="A279" s="17" t="s">
        <v>22</v>
      </c>
      <c r="B279" s="31" t="s">
        <v>354</v>
      </c>
      <c r="C279" s="13" t="s">
        <v>52</v>
      </c>
      <c r="D279" s="32" t="n">
        <v>0.020675</v>
      </c>
      <c r="E279" s="32" t="n">
        <v>0.0186075</v>
      </c>
      <c r="F279" s="19" t="n">
        <v>0.0184</v>
      </c>
      <c r="G279" s="20" t="n">
        <f aca="false">(F279/D279)</f>
        <v>0.889963724304716</v>
      </c>
      <c r="H279" s="16" t="str">
        <f aca="false">IF(G279&lt;90%,"YES","NO")</f>
        <v>YES</v>
      </c>
    </row>
    <row r="280" customFormat="false" ht="12.75" hidden="false" customHeight="false" outlineLevel="0" collapsed="false">
      <c r="A280" s="17" t="s">
        <v>8</v>
      </c>
      <c r="B280" s="31" t="s">
        <v>355</v>
      </c>
      <c r="C280" s="13" t="s">
        <v>182</v>
      </c>
      <c r="D280" s="32" t="n">
        <v>0.02054875</v>
      </c>
      <c r="E280" s="32" t="n">
        <v>0.018493875</v>
      </c>
      <c r="F280" s="19" t="n">
        <v>0.020421</v>
      </c>
      <c r="G280" s="20" t="n">
        <f aca="false">(F280/D280)</f>
        <v>0.993783076829491</v>
      </c>
      <c r="H280" s="16" t="str">
        <f aca="false">IF(G280&lt;90%,"YES","NO")</f>
        <v>NO</v>
      </c>
    </row>
    <row r="281" customFormat="false" ht="12.75" hidden="false" customHeight="false" outlineLevel="0" collapsed="false">
      <c r="A281" s="17" t="s">
        <v>28</v>
      </c>
      <c r="B281" s="31" t="s">
        <v>356</v>
      </c>
      <c r="C281" s="13" t="s">
        <v>172</v>
      </c>
      <c r="D281" s="32" t="n">
        <v>0.02051875</v>
      </c>
      <c r="E281" s="32" t="n">
        <v>0.018466875</v>
      </c>
      <c r="F281" s="19" t="n">
        <v>0.018731</v>
      </c>
      <c r="G281" s="20" t="n">
        <f aca="false">(F281/D281)</f>
        <v>0.912872372829729</v>
      </c>
      <c r="H281" s="16" t="str">
        <f aca="false">IF(G281&lt;90%,"YES","NO")</f>
        <v>NO</v>
      </c>
    </row>
    <row r="282" customFormat="false" ht="12.75" hidden="false" customHeight="false" outlineLevel="0" collapsed="false">
      <c r="A282" s="25" t="s">
        <v>17</v>
      </c>
      <c r="B282" s="26" t="s">
        <v>357</v>
      </c>
      <c r="C282" s="26" t="s">
        <v>48</v>
      </c>
      <c r="D282" s="27" t="n">
        <v>0.0205</v>
      </c>
      <c r="E282" s="28" t="n">
        <v>0.018</v>
      </c>
      <c r="F282" s="28" t="n">
        <v>0.00437931034482759</v>
      </c>
      <c r="G282" s="20" t="n">
        <f aca="false">(F282/D282)</f>
        <v>0.213624894869638</v>
      </c>
      <c r="H282" s="16" t="str">
        <f aca="false">IF(G282&lt;90%,"YES","NO")</f>
        <v>YES</v>
      </c>
    </row>
    <row r="283" customFormat="false" ht="12.75" hidden="false" customHeight="false" outlineLevel="0" collapsed="false">
      <c r="A283" s="17" t="s">
        <v>31</v>
      </c>
      <c r="B283" s="31" t="s">
        <v>358</v>
      </c>
      <c r="C283" s="13" t="s">
        <v>73</v>
      </c>
      <c r="D283" s="32" t="n">
        <v>0.02031275</v>
      </c>
      <c r="E283" s="32" t="n">
        <v>0.018281475</v>
      </c>
      <c r="F283" s="19" t="n">
        <v>0.020345</v>
      </c>
      <c r="G283" s="20" t="n">
        <f aca="false">(F283/D283)</f>
        <v>1.0015876727671</v>
      </c>
      <c r="H283" s="16" t="str">
        <f aca="false">IF(G283&lt;90%,"YES","NO")</f>
        <v>NO</v>
      </c>
    </row>
    <row r="284" customFormat="false" ht="12.75" hidden="false" customHeight="false" outlineLevel="0" collapsed="false">
      <c r="A284" s="17" t="s">
        <v>28</v>
      </c>
      <c r="B284" s="31" t="s">
        <v>359</v>
      </c>
      <c r="C284" s="13" t="s">
        <v>137</v>
      </c>
      <c r="D284" s="32" t="n">
        <v>0.0202545</v>
      </c>
      <c r="E284" s="32" t="n">
        <v>0.01822905</v>
      </c>
      <c r="F284" s="19" t="n">
        <v>0.020293</v>
      </c>
      <c r="G284" s="20" t="n">
        <f aca="false">(F284/D284)</f>
        <v>1.0019008121652</v>
      </c>
      <c r="H284" s="16" t="str">
        <f aca="false">IF(G284&lt;90%,"YES","NO")</f>
        <v>NO</v>
      </c>
    </row>
    <row r="285" customFormat="false" ht="12.75" hidden="false" customHeight="false" outlineLevel="0" collapsed="false">
      <c r="A285" s="31" t="s">
        <v>147</v>
      </c>
      <c r="B285" s="31" t="s">
        <v>360</v>
      </c>
      <c r="C285" s="13" t="s">
        <v>153</v>
      </c>
      <c r="D285" s="32" t="n">
        <v>0.02</v>
      </c>
      <c r="E285" s="32" t="n">
        <v>0.018</v>
      </c>
      <c r="F285" s="32" t="n">
        <v>0.02</v>
      </c>
      <c r="G285" s="15" t="n">
        <f aca="false">SUM(F285/D285)</f>
        <v>1</v>
      </c>
      <c r="H285" s="16" t="str">
        <f aca="false">IF(G285&lt;90%,"YES","NO")</f>
        <v>NO</v>
      </c>
    </row>
    <row r="286" customFormat="false" ht="12.75" hidden="false" customHeight="false" outlineLevel="0" collapsed="false">
      <c r="A286" s="17" t="s">
        <v>28</v>
      </c>
      <c r="B286" s="31" t="s">
        <v>361</v>
      </c>
      <c r="C286" s="13" t="s">
        <v>137</v>
      </c>
      <c r="D286" s="32" t="n">
        <v>0.01973225</v>
      </c>
      <c r="E286" s="32" t="n">
        <v>0.017759025</v>
      </c>
      <c r="F286" s="19" t="n">
        <v>0.002363</v>
      </c>
      <c r="G286" s="20" t="n">
        <f aca="false">(F286/D286)</f>
        <v>0.119753195910248</v>
      </c>
      <c r="H286" s="16" t="str">
        <f aca="false">IF(G286&lt;90%,"YES","NO")</f>
        <v>YES</v>
      </c>
    </row>
    <row r="287" customFormat="false" ht="12.75" hidden="false" customHeight="false" outlineLevel="0" collapsed="false">
      <c r="A287" s="17" t="s">
        <v>17</v>
      </c>
      <c r="B287" s="31" t="s">
        <v>362</v>
      </c>
      <c r="C287" s="17" t="s">
        <v>127</v>
      </c>
      <c r="D287" s="19" t="n">
        <v>0.0195</v>
      </c>
      <c r="E287" s="19" t="n">
        <v>0.01755</v>
      </c>
      <c r="F287" s="19" t="n">
        <v>0.015517</v>
      </c>
      <c r="G287" s="20" t="n">
        <f aca="false">(F287/D287)</f>
        <v>0.79574358974359</v>
      </c>
      <c r="H287" s="16" t="str">
        <f aca="false">IF(G287&lt;90%,"YES","NO")</f>
        <v>YES</v>
      </c>
    </row>
    <row r="288" customFormat="false" ht="12.75" hidden="false" customHeight="false" outlineLevel="0" collapsed="false">
      <c r="A288" s="17" t="s">
        <v>17</v>
      </c>
      <c r="B288" s="31" t="s">
        <v>363</v>
      </c>
      <c r="C288" s="13" t="s">
        <v>85</v>
      </c>
      <c r="D288" s="32" t="n">
        <v>0.019314</v>
      </c>
      <c r="E288" s="32" t="n">
        <v>0.0173826</v>
      </c>
      <c r="F288" s="19" t="n">
        <v>0.015275</v>
      </c>
      <c r="G288" s="20" t="n">
        <f aca="false">(F288/D288)</f>
        <v>0.790877083980532</v>
      </c>
      <c r="H288" s="16" t="str">
        <f aca="false">IF(G288&lt;90%,"YES","NO")</f>
        <v>YES</v>
      </c>
    </row>
    <row r="289" customFormat="false" ht="12.75" hidden="false" customHeight="false" outlineLevel="0" collapsed="false">
      <c r="A289" s="17" t="s">
        <v>147</v>
      </c>
      <c r="B289" s="31" t="s">
        <v>364</v>
      </c>
      <c r="C289" s="13" t="s">
        <v>153</v>
      </c>
      <c r="D289" s="32" t="n">
        <v>0.018905</v>
      </c>
      <c r="E289" s="32" t="n">
        <v>0.0170145</v>
      </c>
      <c r="F289" s="19" t="n">
        <v>0.013108</v>
      </c>
      <c r="G289" s="20" t="n">
        <f aca="false">(F289/D289)</f>
        <v>0.69336154456493</v>
      </c>
      <c r="H289" s="16" t="str">
        <f aca="false">IF(G289&lt;90%,"YES","NO")</f>
        <v>YES</v>
      </c>
    </row>
    <row r="290" customFormat="false" ht="12.75" hidden="false" customHeight="false" outlineLevel="0" collapsed="false">
      <c r="A290" s="17" t="s">
        <v>17</v>
      </c>
      <c r="B290" s="31" t="s">
        <v>365</v>
      </c>
      <c r="C290" s="13" t="s">
        <v>48</v>
      </c>
      <c r="D290" s="32" t="n">
        <v>0.01831725</v>
      </c>
      <c r="E290" s="32" t="n">
        <v>0.016485525</v>
      </c>
      <c r="F290" s="19" t="n">
        <v>0.007335</v>
      </c>
      <c r="G290" s="20" t="n">
        <f aca="false">(F290/D290)</f>
        <v>0.400442206117185</v>
      </c>
      <c r="H290" s="16" t="str">
        <f aca="false">IF(G290&lt;90%,"YES","NO")</f>
        <v>YES</v>
      </c>
    </row>
    <row r="291" customFormat="false" ht="12.75" hidden="false" customHeight="false" outlineLevel="0" collapsed="false">
      <c r="A291" s="17" t="s">
        <v>28</v>
      </c>
      <c r="B291" s="31" t="s">
        <v>366</v>
      </c>
      <c r="C291" s="13" t="s">
        <v>137</v>
      </c>
      <c r="D291" s="32" t="n">
        <v>0.0182755</v>
      </c>
      <c r="E291" s="32" t="n">
        <v>0.01644795</v>
      </c>
      <c r="F291" s="19" t="n">
        <v>0.004451</v>
      </c>
      <c r="G291" s="20" t="n">
        <f aca="false">(F291/D291)</f>
        <v>0.243550108068179</v>
      </c>
      <c r="H291" s="16" t="str">
        <f aca="false">IF(G291&lt;90%,"YES","NO")</f>
        <v>YES</v>
      </c>
    </row>
    <row r="292" customFormat="false" ht="12.75" hidden="false" customHeight="false" outlineLevel="0" collapsed="false">
      <c r="A292" s="17" t="s">
        <v>17</v>
      </c>
      <c r="B292" s="31" t="s">
        <v>367</v>
      </c>
      <c r="C292" s="13" t="s">
        <v>19</v>
      </c>
      <c r="D292" s="32" t="n">
        <v>0.0182</v>
      </c>
      <c r="E292" s="32" t="n">
        <v>0.01638</v>
      </c>
      <c r="F292" s="19" t="n">
        <v>0.013793</v>
      </c>
      <c r="G292" s="20" t="n">
        <f aca="false">(F292/D292)</f>
        <v>0.757857142857143</v>
      </c>
      <c r="H292" s="16" t="str">
        <f aca="false">IF(G292&lt;90%,"YES","NO")</f>
        <v>YES</v>
      </c>
    </row>
    <row r="293" customFormat="false" ht="12.75" hidden="false" customHeight="false" outlineLevel="0" collapsed="false">
      <c r="A293" s="17" t="s">
        <v>65</v>
      </c>
      <c r="B293" s="31" t="s">
        <v>368</v>
      </c>
      <c r="C293" s="13" t="s">
        <v>167</v>
      </c>
      <c r="D293" s="32" t="n">
        <v>0.0180575</v>
      </c>
      <c r="E293" s="32" t="n">
        <v>0.01625175</v>
      </c>
      <c r="F293" s="19" t="n">
        <v>0.000662</v>
      </c>
      <c r="G293" s="20" t="n">
        <f aca="false">(F293/D293)</f>
        <v>0.0366606673127509</v>
      </c>
      <c r="H293" s="16" t="str">
        <f aca="false">IF(G293&lt;90%,"YES","NO")</f>
        <v>YES</v>
      </c>
    </row>
    <row r="294" customFormat="false" ht="12.75" hidden="false" customHeight="false" outlineLevel="0" collapsed="false">
      <c r="A294" s="25" t="s">
        <v>8</v>
      </c>
      <c r="B294" s="26" t="s">
        <v>369</v>
      </c>
      <c r="C294" s="26" t="s">
        <v>10</v>
      </c>
      <c r="D294" s="27" t="n">
        <v>0.018</v>
      </c>
      <c r="E294" s="28" t="n">
        <v>0.0162</v>
      </c>
      <c r="F294" s="28" t="n">
        <v>0.00862068965517241</v>
      </c>
      <c r="G294" s="20" t="n">
        <f aca="false">(F294/D294)</f>
        <v>0.478927203065134</v>
      </c>
      <c r="H294" s="16" t="str">
        <f aca="false">IF(G294&lt;90%,"YES","NO")</f>
        <v>YES</v>
      </c>
    </row>
    <row r="295" customFormat="false" ht="12.75" hidden="false" customHeight="false" outlineLevel="0" collapsed="false">
      <c r="A295" s="17" t="s">
        <v>194</v>
      </c>
      <c r="B295" s="31" t="s">
        <v>370</v>
      </c>
      <c r="C295" s="13" t="s">
        <v>91</v>
      </c>
      <c r="D295" s="32" t="n">
        <v>0.017115</v>
      </c>
      <c r="E295" s="32" t="n">
        <v>0.015403</v>
      </c>
      <c r="F295" s="19" t="n">
        <v>0.011472</v>
      </c>
      <c r="G295" s="20" t="n">
        <f aca="false">(F295/D295)</f>
        <v>0.670289219982472</v>
      </c>
      <c r="H295" s="16" t="str">
        <f aca="false">IF(G295&lt;90%,"YES","NO")</f>
        <v>YES</v>
      </c>
    </row>
    <row r="296" customFormat="false" ht="12.75" hidden="false" customHeight="false" outlineLevel="0" collapsed="false">
      <c r="A296" s="17" t="s">
        <v>28</v>
      </c>
      <c r="B296" s="31" t="s">
        <v>371</v>
      </c>
      <c r="C296" s="13" t="s">
        <v>28</v>
      </c>
      <c r="D296" s="32" t="n">
        <v>0.0170175</v>
      </c>
      <c r="E296" s="32" t="n">
        <v>0.01531575</v>
      </c>
      <c r="F296" s="19" t="n">
        <v>0.016345</v>
      </c>
      <c r="G296" s="20" t="n">
        <f aca="false">(F296/D296)</f>
        <v>0.960481856912002</v>
      </c>
      <c r="H296" s="16" t="str">
        <f aca="false">IF(G296&lt;90%,"YES","NO")</f>
        <v>NO</v>
      </c>
    </row>
    <row r="297" customFormat="false" ht="12.75" hidden="false" customHeight="false" outlineLevel="0" collapsed="false">
      <c r="A297" s="17" t="s">
        <v>8</v>
      </c>
      <c r="B297" s="31" t="s">
        <v>372</v>
      </c>
      <c r="C297" s="17" t="s">
        <v>70</v>
      </c>
      <c r="D297" s="19" t="n">
        <v>0.0168735</v>
      </c>
      <c r="E297" s="19" t="n">
        <v>0.01518615</v>
      </c>
      <c r="F297" s="19" t="n">
        <v>0.035726</v>
      </c>
      <c r="G297" s="20" t="n">
        <f aca="false">(F297/D297)</f>
        <v>2.11728449936291</v>
      </c>
      <c r="H297" s="16" t="str">
        <f aca="false">IF(G297&lt;90%,"YES","NO")</f>
        <v>NO</v>
      </c>
    </row>
    <row r="298" customFormat="false" ht="12.75" hidden="false" customHeight="false" outlineLevel="0" collapsed="false">
      <c r="A298" s="17" t="s">
        <v>87</v>
      </c>
      <c r="B298" s="31" t="s">
        <v>373</v>
      </c>
      <c r="C298" s="13" t="s">
        <v>158</v>
      </c>
      <c r="D298" s="32" t="n">
        <v>0.0168735</v>
      </c>
      <c r="E298" s="32" t="n">
        <v>0.01518615</v>
      </c>
      <c r="F298" s="19" t="n">
        <v>0.012089</v>
      </c>
      <c r="G298" s="20" t="n">
        <f aca="false">(F298/D298)</f>
        <v>0.716448869529143</v>
      </c>
      <c r="H298" s="16" t="str">
        <f aca="false">IF(G298&lt;90%,"YES","NO")</f>
        <v>YES</v>
      </c>
    </row>
    <row r="299" customFormat="false" ht="12.75" hidden="false" customHeight="false" outlineLevel="0" collapsed="false">
      <c r="A299" s="17" t="s">
        <v>17</v>
      </c>
      <c r="B299" s="31" t="s">
        <v>374</v>
      </c>
      <c r="C299" s="13" t="s">
        <v>131</v>
      </c>
      <c r="D299" s="37" t="n">
        <v>0.016667</v>
      </c>
      <c r="E299" s="37" t="n">
        <v>0.0150003</v>
      </c>
      <c r="F299" s="19" t="n">
        <v>0.034586</v>
      </c>
      <c r="G299" s="20" t="n">
        <f aca="false">(F299/D299)</f>
        <v>2.07511849763005</v>
      </c>
      <c r="H299" s="16" t="str">
        <f aca="false">IF(G299&lt;90%,"YES","NO")</f>
        <v>NO</v>
      </c>
    </row>
    <row r="300" customFormat="false" ht="12.75" hidden="false" customHeight="false" outlineLevel="0" collapsed="false">
      <c r="A300" s="17" t="s">
        <v>28</v>
      </c>
      <c r="B300" s="31" t="s">
        <v>375</v>
      </c>
      <c r="C300" s="13" t="s">
        <v>172</v>
      </c>
      <c r="D300" s="32" t="n">
        <v>0.0160595</v>
      </c>
      <c r="E300" s="32" t="n">
        <v>0.01445355</v>
      </c>
      <c r="F300" s="19" t="n">
        <v>0.006341</v>
      </c>
      <c r="G300" s="20" t="n">
        <f aca="false">(F300/D300)</f>
        <v>0.394844173230798</v>
      </c>
      <c r="H300" s="16" t="str">
        <f aca="false">IF(G300&lt;90%,"YES","NO")</f>
        <v>YES</v>
      </c>
    </row>
    <row r="301" customFormat="false" ht="12.75" hidden="false" customHeight="false" outlineLevel="0" collapsed="false">
      <c r="A301" s="17" t="s">
        <v>189</v>
      </c>
      <c r="B301" s="31" t="s">
        <v>376</v>
      </c>
      <c r="C301" s="13" t="s">
        <v>27</v>
      </c>
      <c r="D301" s="32" t="n">
        <v>0.0160475</v>
      </c>
      <c r="E301" s="32" t="n">
        <v>0.01444275</v>
      </c>
      <c r="F301" s="19" t="n">
        <v>0.018718</v>
      </c>
      <c r="G301" s="20" t="n">
        <f aca="false">(F301/D301)</f>
        <v>1.16641221374046</v>
      </c>
      <c r="H301" s="16" t="str">
        <f aca="false">IF(G301&lt;90%,"YES","NO")</f>
        <v>NO</v>
      </c>
    </row>
    <row r="302" customFormat="false" ht="12.75" hidden="false" customHeight="false" outlineLevel="0" collapsed="false">
      <c r="A302" s="17" t="s">
        <v>8</v>
      </c>
      <c r="B302" s="31" t="s">
        <v>377</v>
      </c>
      <c r="C302" s="13" t="s">
        <v>182</v>
      </c>
      <c r="D302" s="32" t="n">
        <v>0.016</v>
      </c>
      <c r="E302" s="32" t="n">
        <v>0.0144</v>
      </c>
      <c r="F302" s="19" t="n">
        <v>0.000475</v>
      </c>
      <c r="G302" s="20" t="n">
        <f aca="false">(F302/D302)</f>
        <v>0.0296875</v>
      </c>
      <c r="H302" s="16" t="str">
        <f aca="false">IF(G302&lt;90%,"YES","NO")</f>
        <v>YES</v>
      </c>
    </row>
    <row r="303" customFormat="false" ht="12.75" hidden="false" customHeight="false" outlineLevel="0" collapsed="false">
      <c r="A303" s="17" t="s">
        <v>31</v>
      </c>
      <c r="B303" s="31" t="s">
        <v>378</v>
      </c>
      <c r="C303" s="13" t="s">
        <v>115</v>
      </c>
      <c r="D303" s="32" t="n">
        <v>0.01522825</v>
      </c>
      <c r="E303" s="32" t="n">
        <v>0.013705425</v>
      </c>
      <c r="F303" s="19" t="n">
        <v>0.114117</v>
      </c>
      <c r="G303" s="20" t="n">
        <f aca="false">(F303/D303)</f>
        <v>7.49376980283355</v>
      </c>
      <c r="H303" s="16" t="str">
        <f aca="false">IF(G303&lt;90%,"YES","NO")</f>
        <v>NO</v>
      </c>
    </row>
    <row r="304" customFormat="false" ht="12.75" hidden="false" customHeight="false" outlineLevel="0" collapsed="false">
      <c r="A304" s="17" t="s">
        <v>8</v>
      </c>
      <c r="B304" s="31" t="s">
        <v>379</v>
      </c>
      <c r="C304" s="13" t="s">
        <v>10</v>
      </c>
      <c r="D304" s="32" t="n">
        <v>0.015107</v>
      </c>
      <c r="E304" s="32" t="n">
        <v>0.0135963</v>
      </c>
      <c r="F304" s="19" t="n">
        <v>0.7</v>
      </c>
      <c r="G304" s="20" t="n">
        <f aca="false">(F304/D304)</f>
        <v>46.3361355662938</v>
      </c>
      <c r="H304" s="16" t="str">
        <f aca="false">IF(G304&lt;90%,"YES","NO")</f>
        <v>NO</v>
      </c>
    </row>
    <row r="305" customFormat="false" ht="12.75" hidden="false" customHeight="false" outlineLevel="0" collapsed="false">
      <c r="A305" s="17" t="s">
        <v>22</v>
      </c>
      <c r="B305" s="31" t="s">
        <v>380</v>
      </c>
      <c r="C305" s="13" t="s">
        <v>186</v>
      </c>
      <c r="D305" s="32" t="n">
        <v>0.0148835</v>
      </c>
      <c r="E305" s="32" t="n">
        <v>0.01339515</v>
      </c>
      <c r="F305" s="19" t="n">
        <v>0.022276</v>
      </c>
      <c r="G305" s="20" t="n">
        <f aca="false">(F305/D305)</f>
        <v>1.49669096650653</v>
      </c>
      <c r="H305" s="16" t="str">
        <f aca="false">IF(G305&lt;90%,"YES","NO")</f>
        <v>NO</v>
      </c>
    </row>
    <row r="306" customFormat="false" ht="12.75" hidden="false" customHeight="false" outlineLevel="0" collapsed="false">
      <c r="A306" s="17" t="s">
        <v>28</v>
      </c>
      <c r="B306" s="31" t="s">
        <v>381</v>
      </c>
      <c r="C306" s="13" t="s">
        <v>172</v>
      </c>
      <c r="D306" s="32" t="n">
        <v>0.014273</v>
      </c>
      <c r="E306" s="32" t="n">
        <v>0.0128457</v>
      </c>
      <c r="F306" s="19" t="n">
        <v>0.0162</v>
      </c>
      <c r="G306" s="20" t="n">
        <f aca="false">(F306/D306)</f>
        <v>1.13501015904155</v>
      </c>
      <c r="H306" s="16" t="str">
        <f aca="false">IF(G306&lt;90%,"YES","NO")</f>
        <v>NO</v>
      </c>
    </row>
    <row r="307" customFormat="false" ht="12.75" hidden="false" customHeight="false" outlineLevel="0" collapsed="false">
      <c r="A307" s="25" t="s">
        <v>65</v>
      </c>
      <c r="B307" s="26" t="s">
        <v>382</v>
      </c>
      <c r="C307" s="26" t="s">
        <v>120</v>
      </c>
      <c r="D307" s="27" t="n">
        <v>0.01425</v>
      </c>
      <c r="E307" s="28" t="n">
        <v>0.012825</v>
      </c>
      <c r="F307" s="28" t="n">
        <v>0</v>
      </c>
      <c r="G307" s="20" t="n">
        <f aca="false">(F307/D307)</f>
        <v>0</v>
      </c>
      <c r="H307" s="16" t="str">
        <f aca="false">IF(G307&lt;90%,"YES","NO")</f>
        <v>YES</v>
      </c>
    </row>
    <row r="308" customFormat="false" ht="12.75" hidden="false" customHeight="false" outlineLevel="0" collapsed="false">
      <c r="A308" s="17" t="s">
        <v>8</v>
      </c>
      <c r="B308" s="31" t="s">
        <v>383</v>
      </c>
      <c r="C308" s="13" t="s">
        <v>27</v>
      </c>
      <c r="D308" s="32" t="n">
        <v>0.01421575</v>
      </c>
      <c r="E308" s="32" t="n">
        <v>0.012794175</v>
      </c>
      <c r="F308" s="19" t="n">
        <v>0.011834</v>
      </c>
      <c r="G308" s="20" t="n">
        <f aca="false">(F308/D308)</f>
        <v>0.832456957951568</v>
      </c>
      <c r="H308" s="16" t="str">
        <f aca="false">IF(G308&lt;90%,"YES","NO")</f>
        <v>YES</v>
      </c>
    </row>
    <row r="309" customFormat="false" ht="12.75" hidden="false" customHeight="false" outlineLevel="0" collapsed="false">
      <c r="A309" s="17" t="s">
        <v>17</v>
      </c>
      <c r="B309" s="31" t="s">
        <v>384</v>
      </c>
      <c r="C309" s="13" t="s">
        <v>35</v>
      </c>
      <c r="D309" s="32" t="n">
        <v>0.01420975</v>
      </c>
      <c r="E309" s="32" t="n">
        <v>0.012788775</v>
      </c>
      <c r="F309" s="19" t="n">
        <v>0.01002</v>
      </c>
      <c r="G309" s="20" t="n">
        <f aca="false">(F309/D309)</f>
        <v>0.705149633174405</v>
      </c>
      <c r="H309" s="16" t="str">
        <f aca="false">IF(G309&lt;90%,"YES","NO")</f>
        <v>YES</v>
      </c>
    </row>
    <row r="310" customFormat="false" ht="12.75" hidden="false" customHeight="false" outlineLevel="0" collapsed="false">
      <c r="A310" s="17" t="s">
        <v>65</v>
      </c>
      <c r="B310" s="31" t="s">
        <v>385</v>
      </c>
      <c r="C310" s="13" t="s">
        <v>167</v>
      </c>
      <c r="D310" s="32" t="n">
        <v>0.01406</v>
      </c>
      <c r="E310" s="32" t="n">
        <v>0.012654</v>
      </c>
      <c r="F310" s="19" t="n">
        <v>0</v>
      </c>
      <c r="G310" s="20" t="n">
        <f aca="false">(F310/D310)</f>
        <v>0</v>
      </c>
      <c r="H310" s="16" t="str">
        <f aca="false">IF(G310&lt;90%,"YES","NO")</f>
        <v>YES</v>
      </c>
    </row>
    <row r="311" customFormat="false" ht="12.75" hidden="false" customHeight="false" outlineLevel="0" collapsed="false">
      <c r="A311" s="17" t="s">
        <v>147</v>
      </c>
      <c r="B311" s="31" t="s">
        <v>386</v>
      </c>
      <c r="C311" s="13" t="s">
        <v>153</v>
      </c>
      <c r="D311" s="32" t="n">
        <v>0.01360475</v>
      </c>
      <c r="E311" s="32" t="n">
        <v>0.012244275</v>
      </c>
      <c r="F311" s="19" t="n">
        <v>0.007628</v>
      </c>
      <c r="G311" s="20" t="n">
        <f aca="false">(F311/D311)</f>
        <v>0.560686524926956</v>
      </c>
      <c r="H311" s="16" t="str">
        <f aca="false">IF(G311&lt;90%,"YES","NO")</f>
        <v>YES</v>
      </c>
    </row>
    <row r="312" customFormat="false" ht="12.75" hidden="false" customHeight="false" outlineLevel="0" collapsed="false">
      <c r="A312" s="17" t="s">
        <v>28</v>
      </c>
      <c r="B312" s="31" t="s">
        <v>387</v>
      </c>
      <c r="C312" s="17" t="s">
        <v>138</v>
      </c>
      <c r="D312" s="19" t="n">
        <v>0.0135545</v>
      </c>
      <c r="E312" s="19" t="n">
        <v>0.01219905</v>
      </c>
      <c r="F312" s="19" t="n">
        <v>0.010221</v>
      </c>
      <c r="G312" s="20" t="n">
        <f aca="false">(F312/D312)</f>
        <v>0.754066915046663</v>
      </c>
      <c r="H312" s="16" t="str">
        <f aca="false">IF(G312&lt;90%,"YES","NO")</f>
        <v>YES</v>
      </c>
    </row>
    <row r="313" customFormat="false" ht="12.75" hidden="false" customHeight="false" outlineLevel="0" collapsed="false">
      <c r="A313" s="17" t="s">
        <v>31</v>
      </c>
      <c r="B313" s="31" t="s">
        <v>388</v>
      </c>
      <c r="C313" s="13" t="s">
        <v>115</v>
      </c>
      <c r="D313" s="32" t="n">
        <v>0.0135445</v>
      </c>
      <c r="E313" s="32" t="n">
        <v>0.01219005</v>
      </c>
      <c r="F313" s="19" t="n">
        <v>0.015797</v>
      </c>
      <c r="G313" s="20" t="n">
        <f aca="false">(F313/D313)</f>
        <v>1.16630366569456</v>
      </c>
      <c r="H313" s="16" t="str">
        <f aca="false">IF(G313&lt;90%,"YES","NO")</f>
        <v>NO</v>
      </c>
    </row>
    <row r="314" customFormat="false" ht="12.75" hidden="false" customHeight="false" outlineLevel="0" collapsed="false">
      <c r="A314" s="17" t="s">
        <v>87</v>
      </c>
      <c r="B314" s="31" t="s">
        <v>389</v>
      </c>
      <c r="C314" s="13" t="s">
        <v>89</v>
      </c>
      <c r="D314" s="32" t="n">
        <v>0.01344725</v>
      </c>
      <c r="E314" s="32" t="n">
        <v>0.012102525</v>
      </c>
      <c r="F314" s="19" t="n">
        <v>0.010914</v>
      </c>
      <c r="G314" s="20" t="n">
        <f aca="false">(F314/D314)</f>
        <v>0.811615757868709</v>
      </c>
      <c r="H314" s="16" t="str">
        <f aca="false">IF(G314&lt;90%,"YES","NO")</f>
        <v>YES</v>
      </c>
    </row>
    <row r="315" customFormat="false" ht="12.75" hidden="false" customHeight="false" outlineLevel="0" collapsed="false">
      <c r="A315" s="17" t="s">
        <v>28</v>
      </c>
      <c r="B315" s="31" t="s">
        <v>390</v>
      </c>
      <c r="C315" s="17" t="s">
        <v>28</v>
      </c>
      <c r="D315" s="19" t="n">
        <v>0.0134005</v>
      </c>
      <c r="E315" s="19" t="n">
        <v>0.01206045</v>
      </c>
      <c r="F315" s="19" t="n">
        <v>0.00098</v>
      </c>
      <c r="G315" s="20" t="n">
        <f aca="false">(F315/D315)</f>
        <v>0.0731315995671803</v>
      </c>
      <c r="H315" s="16" t="str">
        <f aca="false">IF(G315&lt;90%,"YES","NO")</f>
        <v>YES</v>
      </c>
    </row>
    <row r="316" customFormat="false" ht="12.75" hidden="false" customHeight="true" outlineLevel="0" collapsed="false">
      <c r="A316" s="33" t="s">
        <v>8</v>
      </c>
      <c r="B316" s="33" t="s">
        <v>391</v>
      </c>
      <c r="C316" s="33" t="s">
        <v>54</v>
      </c>
      <c r="D316" s="34" t="n">
        <v>0.01325</v>
      </c>
      <c r="E316" s="38" t="n">
        <v>0.012</v>
      </c>
      <c r="F316" s="28" t="n">
        <v>0.00988620689655173</v>
      </c>
      <c r="G316" s="20" t="n">
        <f aca="false">(F316/D316)</f>
        <v>0.746128822381262</v>
      </c>
      <c r="H316" s="16" t="str">
        <f aca="false">IF(G316&lt;90%,"YES","NO")</f>
        <v>YES</v>
      </c>
    </row>
    <row r="317" customFormat="false" ht="12.75" hidden="false" customHeight="false" outlineLevel="0" collapsed="false">
      <c r="A317" s="17" t="s">
        <v>8</v>
      </c>
      <c r="B317" s="31" t="s">
        <v>392</v>
      </c>
      <c r="C317" s="13" t="s">
        <v>54</v>
      </c>
      <c r="D317" s="32" t="n">
        <v>0.013125</v>
      </c>
      <c r="E317" s="32" t="n">
        <v>0.0118125</v>
      </c>
      <c r="F317" s="19" t="n">
        <v>0.009483</v>
      </c>
      <c r="G317" s="20" t="n">
        <f aca="false">(F317/D317)</f>
        <v>0.722514285714286</v>
      </c>
      <c r="H317" s="16" t="str">
        <f aca="false">IF(G317&lt;90%,"YES","NO")</f>
        <v>YES</v>
      </c>
    </row>
    <row r="318" customFormat="false" ht="12.75" hidden="false" customHeight="false" outlineLevel="0" collapsed="false">
      <c r="A318" s="17" t="s">
        <v>28</v>
      </c>
      <c r="B318" s="31" t="s">
        <v>393</v>
      </c>
      <c r="C318" s="13" t="s">
        <v>126</v>
      </c>
      <c r="D318" s="32" t="n">
        <v>0.0128305</v>
      </c>
      <c r="E318" s="32" t="n">
        <v>0.01154745</v>
      </c>
      <c r="F318" s="19" t="n">
        <v>0.048966</v>
      </c>
      <c r="G318" s="20" t="n">
        <f aca="false">(F318/D318)</f>
        <v>3.81637504384085</v>
      </c>
      <c r="H318" s="16" t="str">
        <f aca="false">IF(G318&lt;90%,"YES","NO")</f>
        <v>NO</v>
      </c>
    </row>
    <row r="319" customFormat="false" ht="12.75" hidden="false" customHeight="false" outlineLevel="0" collapsed="false">
      <c r="A319" s="17" t="s">
        <v>31</v>
      </c>
      <c r="B319" s="31" t="s">
        <v>394</v>
      </c>
      <c r="C319" s="13" t="s">
        <v>41</v>
      </c>
      <c r="D319" s="32" t="n">
        <v>0.0128</v>
      </c>
      <c r="E319" s="32" t="n">
        <v>0.01152</v>
      </c>
      <c r="F319" s="19" t="n">
        <v>0.0086</v>
      </c>
      <c r="G319" s="20" t="n">
        <f aca="false">(F319/D319)</f>
        <v>0.671875</v>
      </c>
      <c r="H319" s="16" t="str">
        <f aca="false">IF(G319&lt;90%,"YES","NO")</f>
        <v>YES</v>
      </c>
    </row>
    <row r="320" customFormat="false" ht="12.75" hidden="false" customHeight="false" outlineLevel="0" collapsed="false">
      <c r="A320" s="17" t="s">
        <v>28</v>
      </c>
      <c r="B320" s="31" t="s">
        <v>395</v>
      </c>
      <c r="C320" s="13" t="s">
        <v>137</v>
      </c>
      <c r="D320" s="32" t="n">
        <v>0.0127935</v>
      </c>
      <c r="E320" s="32" t="n">
        <v>0.01151415</v>
      </c>
      <c r="F320" s="19" t="n">
        <v>0.016448</v>
      </c>
      <c r="G320" s="20" t="n">
        <f aca="false">(F320/D320)</f>
        <v>1.28565287059835</v>
      </c>
      <c r="H320" s="16" t="str">
        <f aca="false">IF(G320&lt;90%,"YES","NO")</f>
        <v>NO</v>
      </c>
    </row>
    <row r="321" customFormat="false" ht="12.75" hidden="false" customHeight="false" outlineLevel="0" collapsed="false">
      <c r="A321" s="17" t="s">
        <v>28</v>
      </c>
      <c r="B321" s="31" t="s">
        <v>396</v>
      </c>
      <c r="C321" s="13" t="s">
        <v>172</v>
      </c>
      <c r="D321" s="32" t="n">
        <v>0.01274475</v>
      </c>
      <c r="E321" s="32" t="n">
        <v>0.011470275</v>
      </c>
      <c r="F321" s="19" t="n">
        <v>0.003083</v>
      </c>
      <c r="G321" s="20" t="n">
        <f aca="false">(F321/D321)</f>
        <v>0.241903528904059</v>
      </c>
      <c r="H321" s="16" t="str">
        <f aca="false">IF(G321&lt;90%,"YES","NO")</f>
        <v>YES</v>
      </c>
    </row>
    <row r="322" customFormat="false" ht="12.75" hidden="false" customHeight="false" outlineLevel="0" collapsed="false">
      <c r="A322" s="17" t="s">
        <v>65</v>
      </c>
      <c r="B322" s="31" t="s">
        <v>397</v>
      </c>
      <c r="C322" s="13" t="s">
        <v>161</v>
      </c>
      <c r="D322" s="32" t="n">
        <v>0.01262</v>
      </c>
      <c r="E322" s="32" t="n">
        <v>0.011358</v>
      </c>
      <c r="F322" s="19" t="n">
        <v>0.0084</v>
      </c>
      <c r="G322" s="20" t="n">
        <f aca="false">(F322/D322)</f>
        <v>0.665610142630745</v>
      </c>
      <c r="H322" s="16" t="str">
        <f aca="false">IF(G322&lt;90%,"YES","NO")</f>
        <v>YES</v>
      </c>
    </row>
    <row r="323" customFormat="false" ht="12.75" hidden="false" customHeight="false" outlineLevel="0" collapsed="false">
      <c r="A323" s="17" t="s">
        <v>398</v>
      </c>
      <c r="B323" s="31" t="s">
        <v>399</v>
      </c>
      <c r="C323" s="13" t="s">
        <v>120</v>
      </c>
      <c r="D323" s="32" t="n">
        <v>0.0125</v>
      </c>
      <c r="E323" s="32" t="n">
        <v>0.01125</v>
      </c>
      <c r="F323" s="19" t="n">
        <v>0</v>
      </c>
      <c r="G323" s="20" t="n">
        <f aca="false">(F323/D323)</f>
        <v>0</v>
      </c>
      <c r="H323" s="16" t="str">
        <f aca="false">IF(G323&lt;90%,"YES","NO")</f>
        <v>YES</v>
      </c>
    </row>
    <row r="324" customFormat="false" ht="12.75" hidden="false" customHeight="false" outlineLevel="0" collapsed="false">
      <c r="A324" s="17" t="s">
        <v>147</v>
      </c>
      <c r="B324" s="31" t="s">
        <v>400</v>
      </c>
      <c r="C324" s="13" t="s">
        <v>153</v>
      </c>
      <c r="D324" s="32" t="n">
        <v>0.012497</v>
      </c>
      <c r="E324" s="32" t="n">
        <v>0.0112473</v>
      </c>
      <c r="F324" s="19" t="n">
        <v>0.007886</v>
      </c>
      <c r="G324" s="20" t="n">
        <f aca="false">(F324/D324)</f>
        <v>0.631031447547412</v>
      </c>
      <c r="H324" s="16" t="str">
        <f aca="false">IF(G324&lt;90%,"YES","NO")</f>
        <v>YES</v>
      </c>
    </row>
    <row r="325" customFormat="false" ht="12.75" hidden="false" customHeight="false" outlineLevel="0" collapsed="false">
      <c r="A325" s="17" t="s">
        <v>17</v>
      </c>
      <c r="B325" s="31" t="s">
        <v>401</v>
      </c>
      <c r="C325" s="13" t="s">
        <v>127</v>
      </c>
      <c r="D325" s="32" t="n">
        <v>0.01240325</v>
      </c>
      <c r="E325" s="32" t="n">
        <v>0.011162925</v>
      </c>
      <c r="F325" s="19" t="n">
        <v>0.003963</v>
      </c>
      <c r="G325" s="20" t="n">
        <f aca="false">(F325/D325)</f>
        <v>0.319513030858848</v>
      </c>
      <c r="H325" s="16" t="str">
        <f aca="false">IF(G325&lt;90%,"YES","NO")</f>
        <v>YES</v>
      </c>
    </row>
    <row r="326" customFormat="false" ht="12.75" hidden="false" customHeight="false" outlineLevel="0" collapsed="false">
      <c r="A326" s="17" t="s">
        <v>28</v>
      </c>
      <c r="B326" s="31" t="s">
        <v>402</v>
      </c>
      <c r="C326" s="13" t="s">
        <v>138</v>
      </c>
      <c r="D326" s="32" t="n">
        <v>0.011716</v>
      </c>
      <c r="E326" s="32" t="n">
        <v>0.0105444</v>
      </c>
      <c r="F326" s="19" t="n">
        <v>0.003329</v>
      </c>
      <c r="G326" s="20" t="n">
        <f aca="false">(F326/D326)</f>
        <v>0.284141345169</v>
      </c>
      <c r="H326" s="16" t="str">
        <f aca="false">IF(G326&lt;90%,"YES","NO")</f>
        <v>YES</v>
      </c>
    </row>
    <row r="327" customFormat="false" ht="12.75" hidden="false" customHeight="false" outlineLevel="0" collapsed="false">
      <c r="A327" s="17" t="s">
        <v>17</v>
      </c>
      <c r="B327" s="31" t="s">
        <v>403</v>
      </c>
      <c r="C327" s="13" t="s">
        <v>131</v>
      </c>
      <c r="D327" s="32" t="n">
        <v>0.0114815</v>
      </c>
      <c r="E327" s="32" t="n">
        <v>0.01033335</v>
      </c>
      <c r="F327" s="19" t="n">
        <v>0.012207</v>
      </c>
      <c r="G327" s="20" t="n">
        <f aca="false">(F327/D327)</f>
        <v>1.06318860776031</v>
      </c>
      <c r="H327" s="16" t="str">
        <f aca="false">IF(G327&lt;90%,"YES","NO")</f>
        <v>NO</v>
      </c>
    </row>
    <row r="328" customFormat="false" ht="12.75" hidden="false" customHeight="false" outlineLevel="0" collapsed="false">
      <c r="A328" s="17" t="s">
        <v>28</v>
      </c>
      <c r="B328" s="31" t="s">
        <v>404</v>
      </c>
      <c r="C328" s="13" t="s">
        <v>28</v>
      </c>
      <c r="D328" s="32" t="n">
        <v>0.0110205</v>
      </c>
      <c r="E328" s="32" t="n">
        <v>0.00991845</v>
      </c>
      <c r="F328" s="19" t="n">
        <v>0.000467</v>
      </c>
      <c r="G328" s="20" t="n">
        <f aca="false">(F328/D328)</f>
        <v>0.0423755727961526</v>
      </c>
      <c r="H328" s="16" t="str">
        <f aca="false">IF(G328&lt;90%,"YES","NO")</f>
        <v>YES</v>
      </c>
    </row>
    <row r="329" customFormat="false" ht="12.75" hidden="false" customHeight="false" outlineLevel="0" collapsed="false">
      <c r="A329" s="17" t="s">
        <v>398</v>
      </c>
      <c r="B329" s="31" t="s">
        <v>405</v>
      </c>
      <c r="C329" s="13" t="s">
        <v>120</v>
      </c>
      <c r="D329" s="32" t="n">
        <v>0.010994</v>
      </c>
      <c r="E329" s="32" t="n">
        <v>0.0098946</v>
      </c>
      <c r="F329" s="19" t="n">
        <v>0.048024</v>
      </c>
      <c r="G329" s="20" t="n">
        <f aca="false">(F329/D329)</f>
        <v>4.36820083682008</v>
      </c>
      <c r="H329" s="16" t="str">
        <f aca="false">IF(G329&lt;90%,"YES","NO")</f>
        <v>NO</v>
      </c>
    </row>
    <row r="330" customFormat="false" ht="12.75" hidden="false" customHeight="false" outlineLevel="0" collapsed="false">
      <c r="A330" s="17" t="s">
        <v>31</v>
      </c>
      <c r="B330" s="31" t="s">
        <v>406</v>
      </c>
      <c r="C330" s="13" t="s">
        <v>41</v>
      </c>
      <c r="D330" s="32" t="n">
        <v>0.01082875</v>
      </c>
      <c r="E330" s="32" t="n">
        <v>0.009745875</v>
      </c>
      <c r="F330" s="19" t="n">
        <v>0.00964</v>
      </c>
      <c r="G330" s="20" t="n">
        <f aca="false">(F330/D330)</f>
        <v>0.890222786563546</v>
      </c>
      <c r="H330" s="16" t="str">
        <f aca="false">IF(G330&lt;90%,"YES","NO")</f>
        <v>YES</v>
      </c>
    </row>
    <row r="331" customFormat="false" ht="12.75" hidden="false" customHeight="false" outlineLevel="0" collapsed="false">
      <c r="A331" s="17" t="s">
        <v>28</v>
      </c>
      <c r="B331" s="31" t="s">
        <v>407</v>
      </c>
      <c r="C331" s="13" t="s">
        <v>137</v>
      </c>
      <c r="D331" s="32" t="n">
        <v>0.01073775</v>
      </c>
      <c r="E331" s="32" t="n">
        <v>0.009663975</v>
      </c>
      <c r="F331" s="19" t="n">
        <v>0.001017</v>
      </c>
      <c r="G331" s="20" t="n">
        <f aca="false">(F331/D331)</f>
        <v>0.0947125794510023</v>
      </c>
      <c r="H331" s="16" t="str">
        <f aca="false">IF(G331&lt;90%,"YES","NO")</f>
        <v>YES</v>
      </c>
    </row>
    <row r="332" customFormat="false" ht="12.75" hidden="false" customHeight="false" outlineLevel="0" collapsed="false">
      <c r="A332" s="17" t="s">
        <v>65</v>
      </c>
      <c r="B332" s="31" t="s">
        <v>408</v>
      </c>
      <c r="C332" s="13" t="s">
        <v>161</v>
      </c>
      <c r="D332" s="32" t="n">
        <v>0.01055725</v>
      </c>
      <c r="E332" s="32" t="n">
        <v>0.009501525</v>
      </c>
      <c r="F332" s="19" t="n">
        <v>0.010775</v>
      </c>
      <c r="G332" s="20" t="n">
        <f aca="false">(F332/D332)</f>
        <v>1.020625636411</v>
      </c>
      <c r="H332" s="16" t="str">
        <f aca="false">IF(G332&lt;90%,"YES","NO")</f>
        <v>NO</v>
      </c>
    </row>
    <row r="333" customFormat="false" ht="12.75" hidden="false" customHeight="false" outlineLevel="0" collapsed="false">
      <c r="A333" s="17" t="s">
        <v>28</v>
      </c>
      <c r="B333" s="31" t="s">
        <v>409</v>
      </c>
      <c r="C333" s="13" t="s">
        <v>28</v>
      </c>
      <c r="D333" s="32" t="n">
        <v>0.01051375</v>
      </c>
      <c r="E333" s="32" t="n">
        <v>0.009462375</v>
      </c>
      <c r="F333" s="19" t="n">
        <v>0.009119</v>
      </c>
      <c r="G333" s="20" t="n">
        <f aca="false">(F333/D333)</f>
        <v>0.867340387587683</v>
      </c>
      <c r="H333" s="16" t="str">
        <f aca="false">IF(G333&lt;90%,"YES","NO")</f>
        <v>YES</v>
      </c>
    </row>
    <row r="334" customFormat="false" ht="12.75" hidden="false" customHeight="false" outlineLevel="0" collapsed="false">
      <c r="A334" s="33" t="s">
        <v>8</v>
      </c>
      <c r="B334" s="33" t="s">
        <v>410</v>
      </c>
      <c r="C334" s="33" t="s">
        <v>21</v>
      </c>
      <c r="D334" s="34" t="n">
        <v>0.0105</v>
      </c>
      <c r="E334" s="38" t="n">
        <v>0.009</v>
      </c>
      <c r="F334" s="28" t="n">
        <v>0.000833275862068965</v>
      </c>
      <c r="G334" s="20" t="n">
        <f aca="false">(F334/D334)</f>
        <v>0.07935960591133</v>
      </c>
      <c r="H334" s="16" t="str">
        <f aca="false">IF(G334&lt;90%,"YES","NO")</f>
        <v>YES</v>
      </c>
    </row>
    <row r="335" customFormat="false" ht="12.75" hidden="false" customHeight="false" outlineLevel="0" collapsed="false">
      <c r="A335" s="17" t="s">
        <v>8</v>
      </c>
      <c r="B335" s="31" t="s">
        <v>411</v>
      </c>
      <c r="C335" s="13" t="s">
        <v>182</v>
      </c>
      <c r="D335" s="32" t="n">
        <v>0.01024175</v>
      </c>
      <c r="E335" s="32" t="n">
        <v>0.009217575</v>
      </c>
      <c r="F335" s="19" t="n">
        <v>0.008679</v>
      </c>
      <c r="G335" s="20" t="n">
        <f aca="false">(F335/D335)</f>
        <v>0.847413772060439</v>
      </c>
      <c r="H335" s="16" t="str">
        <f aca="false">IF(G335&lt;90%,"YES","NO")</f>
        <v>YES</v>
      </c>
    </row>
    <row r="336" customFormat="false" ht="12.75" hidden="false" customHeight="false" outlineLevel="0" collapsed="false">
      <c r="A336" s="17" t="s">
        <v>8</v>
      </c>
      <c r="B336" s="31" t="s">
        <v>412</v>
      </c>
      <c r="C336" s="13" t="s">
        <v>104</v>
      </c>
      <c r="D336" s="32" t="n">
        <v>0.01023175</v>
      </c>
      <c r="E336" s="32" t="n">
        <v>0.009208575</v>
      </c>
      <c r="F336" s="19" t="n">
        <v>0.363113</v>
      </c>
      <c r="G336" s="20" t="n">
        <f aca="false">(F336/D336)</f>
        <v>35.488845994087</v>
      </c>
      <c r="H336" s="16" t="str">
        <f aca="false">IF(G336&lt;90%,"YES","NO")</f>
        <v>NO</v>
      </c>
    </row>
    <row r="337" customFormat="false" ht="12.75" hidden="false" customHeight="false" outlineLevel="0" collapsed="false">
      <c r="A337" s="17" t="s">
        <v>17</v>
      </c>
      <c r="B337" s="31" t="s">
        <v>413</v>
      </c>
      <c r="C337" s="13" t="s">
        <v>48</v>
      </c>
      <c r="D337" s="32" t="n">
        <v>0.0101</v>
      </c>
      <c r="E337" s="32" t="n">
        <v>0.00909</v>
      </c>
      <c r="F337" s="19" t="n">
        <v>0.016106</v>
      </c>
      <c r="G337" s="20" t="n">
        <f aca="false">(F337/D337)</f>
        <v>1.59465346534653</v>
      </c>
      <c r="H337" s="16" t="str">
        <f aca="false">IF(G337&lt;90%,"YES","NO")</f>
        <v>NO</v>
      </c>
    </row>
    <row r="338" customFormat="false" ht="12.75" hidden="false" customHeight="false" outlineLevel="0" collapsed="false">
      <c r="A338" s="17" t="s">
        <v>28</v>
      </c>
      <c r="B338" s="31" t="s">
        <v>414</v>
      </c>
      <c r="C338" s="13" t="s">
        <v>75</v>
      </c>
      <c r="D338" s="32" t="n">
        <v>0.0100595</v>
      </c>
      <c r="E338" s="32" t="n">
        <v>0.00905355</v>
      </c>
      <c r="F338" s="19" t="n">
        <v>0.008477</v>
      </c>
      <c r="G338" s="20" t="n">
        <f aca="false">(F338/D338)</f>
        <v>0.842686018191759</v>
      </c>
      <c r="H338" s="16" t="str">
        <f aca="false">IF(G338&lt;90%,"YES","NO")</f>
        <v>YES</v>
      </c>
    </row>
    <row r="339" customFormat="false" ht="12.75" hidden="false" customHeight="false" outlineLevel="0" collapsed="false">
      <c r="A339" s="17" t="s">
        <v>17</v>
      </c>
      <c r="B339" s="31" t="s">
        <v>415</v>
      </c>
      <c r="C339" s="13" t="s">
        <v>85</v>
      </c>
      <c r="D339" s="32" t="n">
        <v>0.01</v>
      </c>
      <c r="E339" s="32" t="n">
        <v>0.009</v>
      </c>
      <c r="F339" s="19" t="n">
        <v>0.000613</v>
      </c>
      <c r="G339" s="20" t="n">
        <f aca="false">(F339/D339)</f>
        <v>0.0613</v>
      </c>
      <c r="H339" s="16" t="str">
        <f aca="false">IF(G339&lt;90%,"YES","NO")</f>
        <v>YES</v>
      </c>
    </row>
    <row r="340" customFormat="false" ht="12.75" hidden="false" customHeight="false" outlineLevel="0" collapsed="false">
      <c r="A340" s="17" t="s">
        <v>28</v>
      </c>
      <c r="B340" s="31" t="s">
        <v>416</v>
      </c>
      <c r="C340" s="13" t="s">
        <v>138</v>
      </c>
      <c r="D340" s="32" t="n">
        <v>0.009951</v>
      </c>
      <c r="E340" s="32" t="n">
        <v>0.0089559</v>
      </c>
      <c r="F340" s="19" t="n">
        <v>0.002003</v>
      </c>
      <c r="G340" s="20" t="n">
        <f aca="false">(F340/D340)</f>
        <v>0.201286302884132</v>
      </c>
      <c r="H340" s="16" t="str">
        <f aca="false">IF(G340&lt;90%,"YES","NO")</f>
        <v>YES</v>
      </c>
    </row>
    <row r="341" customFormat="false" ht="12.75" hidden="false" customHeight="false" outlineLevel="0" collapsed="false">
      <c r="A341" s="17" t="s">
        <v>28</v>
      </c>
      <c r="B341" s="31" t="s">
        <v>417</v>
      </c>
      <c r="C341" s="13" t="s">
        <v>75</v>
      </c>
      <c r="D341" s="32" t="n">
        <v>0.0098855</v>
      </c>
      <c r="E341" s="32" t="n">
        <v>0.00889695</v>
      </c>
      <c r="F341" s="19" t="n">
        <v>0.007368</v>
      </c>
      <c r="G341" s="20" t="n">
        <f aca="false">(F341/D341)</f>
        <v>0.745334075160589</v>
      </c>
      <c r="H341" s="16" t="str">
        <f aca="false">IF(G341&lt;90%,"YES","NO")</f>
        <v>YES</v>
      </c>
    </row>
    <row r="342" customFormat="false" ht="12.75" hidden="false" customHeight="false" outlineLevel="0" collapsed="false">
      <c r="A342" s="17" t="s">
        <v>28</v>
      </c>
      <c r="B342" s="31" t="s">
        <v>418</v>
      </c>
      <c r="C342" s="13" t="s">
        <v>124</v>
      </c>
      <c r="D342" s="32" t="n">
        <v>0.00975125</v>
      </c>
      <c r="E342" s="32" t="n">
        <v>0.008776125</v>
      </c>
      <c r="F342" s="19" t="n">
        <v>0.006049</v>
      </c>
      <c r="G342" s="20" t="n">
        <f aca="false">(F342/D342)</f>
        <v>0.620330726829894</v>
      </c>
      <c r="H342" s="16" t="str">
        <f aca="false">IF(G342&lt;90%,"YES","NO")</f>
        <v>YES</v>
      </c>
    </row>
    <row r="343" customFormat="false" ht="12.75" hidden="false" customHeight="false" outlineLevel="0" collapsed="false">
      <c r="A343" s="17" t="s">
        <v>28</v>
      </c>
      <c r="B343" s="31" t="s">
        <v>419</v>
      </c>
      <c r="C343" s="13" t="s">
        <v>28</v>
      </c>
      <c r="D343" s="32" t="n">
        <v>0.0096995</v>
      </c>
      <c r="E343" s="32" t="n">
        <v>0.00872955</v>
      </c>
      <c r="F343" s="19" t="n">
        <v>0.009673</v>
      </c>
      <c r="G343" s="20" t="n">
        <f aca="false">(F343/D343)</f>
        <v>0.997267900407238</v>
      </c>
      <c r="H343" s="16" t="str">
        <f aca="false">IF(G343&lt;90%,"YES","NO")</f>
        <v>NO</v>
      </c>
    </row>
    <row r="344" customFormat="false" ht="12.75" hidden="false" customHeight="false" outlineLevel="0" collapsed="false">
      <c r="A344" s="17" t="s">
        <v>147</v>
      </c>
      <c r="B344" s="31" t="s">
        <v>420</v>
      </c>
      <c r="C344" s="13" t="s">
        <v>153</v>
      </c>
      <c r="D344" s="32" t="n">
        <v>0.009636</v>
      </c>
      <c r="E344" s="32" t="n">
        <v>0.0086724</v>
      </c>
      <c r="F344" s="19" t="n">
        <v>0.005545</v>
      </c>
      <c r="G344" s="20" t="n">
        <f aca="false">(F344/D344)</f>
        <v>0.575446243254462</v>
      </c>
      <c r="H344" s="16" t="str">
        <f aca="false">IF(G344&lt;90%,"YES","NO")</f>
        <v>YES</v>
      </c>
    </row>
    <row r="345" customFormat="false" ht="12.75" hidden="false" customHeight="false" outlineLevel="0" collapsed="false">
      <c r="A345" s="17" t="s">
        <v>31</v>
      </c>
      <c r="B345" s="31" t="s">
        <v>421</v>
      </c>
      <c r="C345" s="13" t="s">
        <v>91</v>
      </c>
      <c r="D345" s="32" t="n">
        <v>0.009558</v>
      </c>
      <c r="E345" s="32" t="n">
        <v>0.0086022</v>
      </c>
      <c r="F345" s="19" t="n">
        <v>0.007424</v>
      </c>
      <c r="G345" s="20" t="n">
        <f aca="false">(F345/D345)</f>
        <v>0.776731533793681</v>
      </c>
      <c r="H345" s="16" t="str">
        <f aca="false">IF(G345&lt;90%,"YES","NO")</f>
        <v>YES</v>
      </c>
    </row>
    <row r="346" customFormat="false" ht="12.75" hidden="false" customHeight="false" outlineLevel="0" collapsed="false">
      <c r="A346" s="17" t="s">
        <v>8</v>
      </c>
      <c r="B346" s="31" t="s">
        <v>422</v>
      </c>
      <c r="C346" s="17" t="s">
        <v>45</v>
      </c>
      <c r="D346" s="19" t="n">
        <v>0.0095</v>
      </c>
      <c r="E346" s="19" t="n">
        <v>0.00855</v>
      </c>
      <c r="F346" s="19" t="n">
        <v>0.008709</v>
      </c>
      <c r="G346" s="20" t="n">
        <f aca="false">(F346/D346)</f>
        <v>0.916736842105263</v>
      </c>
      <c r="H346" s="16" t="str">
        <f aca="false">IF(G346&lt;90%,"YES","NO")</f>
        <v>NO</v>
      </c>
    </row>
    <row r="347" customFormat="false" ht="12.75" hidden="false" customHeight="false" outlineLevel="0" collapsed="false">
      <c r="A347" s="17" t="s">
        <v>28</v>
      </c>
      <c r="B347" s="31" t="s">
        <v>423</v>
      </c>
      <c r="C347" s="13" t="s">
        <v>30</v>
      </c>
      <c r="D347" s="32" t="n">
        <v>0.00948625</v>
      </c>
      <c r="E347" s="32" t="n">
        <v>0.008537625</v>
      </c>
      <c r="F347" s="19" t="n">
        <v>0.008334</v>
      </c>
      <c r="G347" s="20" t="n">
        <f aca="false">(F347/D347)</f>
        <v>0.878534721307155</v>
      </c>
      <c r="H347" s="16" t="str">
        <f aca="false">IF(G347&lt;90%,"YES","NO")</f>
        <v>YES</v>
      </c>
    </row>
    <row r="348" customFormat="false" ht="12.75" hidden="false" customHeight="false" outlineLevel="0" collapsed="false">
      <c r="A348" s="17" t="s">
        <v>28</v>
      </c>
      <c r="B348" s="31" t="s">
        <v>424</v>
      </c>
      <c r="C348" s="13" t="s">
        <v>137</v>
      </c>
      <c r="D348" s="32" t="n">
        <v>0.0094855</v>
      </c>
      <c r="E348" s="32" t="n">
        <v>0.00853695</v>
      </c>
      <c r="F348" s="19" t="n">
        <v>0.006993</v>
      </c>
      <c r="G348" s="20" t="n">
        <f aca="false">(F348/D348)</f>
        <v>0.73723050972537</v>
      </c>
      <c r="H348" s="16" t="str">
        <f aca="false">IF(G348&lt;90%,"YES","NO")</f>
        <v>YES</v>
      </c>
    </row>
    <row r="349" customFormat="false" ht="12.75" hidden="false" customHeight="false" outlineLevel="0" collapsed="false">
      <c r="A349" s="17" t="s">
        <v>28</v>
      </c>
      <c r="B349" s="31" t="s">
        <v>425</v>
      </c>
      <c r="C349" s="13" t="s">
        <v>30</v>
      </c>
      <c r="D349" s="32" t="n">
        <v>0.0092605</v>
      </c>
      <c r="E349" s="32" t="n">
        <v>0.00833445</v>
      </c>
      <c r="F349" s="19" t="n">
        <v>0.040639</v>
      </c>
      <c r="G349" s="20" t="n">
        <f aca="false">(F349/D349)</f>
        <v>4.38842395119054</v>
      </c>
      <c r="H349" s="16" t="str">
        <f aca="false">IF(G349&lt;90%,"YES","NO")</f>
        <v>NO</v>
      </c>
    </row>
    <row r="350" customFormat="false" ht="12.75" hidden="false" customHeight="false" outlineLevel="0" collapsed="false">
      <c r="A350" s="17" t="s">
        <v>147</v>
      </c>
      <c r="B350" s="31" t="s">
        <v>426</v>
      </c>
      <c r="C350" s="13" t="s">
        <v>153</v>
      </c>
      <c r="D350" s="32" t="n">
        <v>0.00919725</v>
      </c>
      <c r="E350" s="32" t="n">
        <v>0.008277525</v>
      </c>
      <c r="F350" s="19" t="n">
        <v>0.008248</v>
      </c>
      <c r="G350" s="20" t="n">
        <f aca="false">(F350/D350)</f>
        <v>0.896789801299301</v>
      </c>
      <c r="H350" s="16" t="str">
        <f aca="false">IF(G350&lt;90%,"YES","NO")</f>
        <v>YES</v>
      </c>
    </row>
    <row r="351" customFormat="false" ht="12.75" hidden="false" customHeight="false" outlineLevel="0" collapsed="false">
      <c r="A351" s="17" t="s">
        <v>398</v>
      </c>
      <c r="B351" s="31" t="s">
        <v>427</v>
      </c>
      <c r="C351" s="13" t="s">
        <v>120</v>
      </c>
      <c r="D351" s="32" t="n">
        <v>0.00912</v>
      </c>
      <c r="E351" s="32" t="n">
        <v>0.008208</v>
      </c>
      <c r="F351" s="19" t="n">
        <v>0.00701</v>
      </c>
      <c r="G351" s="20" t="n">
        <f aca="false">(F351/D351)</f>
        <v>0.768640350877193</v>
      </c>
      <c r="H351" s="16" t="str">
        <f aca="false">IF(G351&lt;90%,"YES","NO")</f>
        <v>YES</v>
      </c>
    </row>
    <row r="352" customFormat="false" ht="12.75" hidden="false" customHeight="false" outlineLevel="0" collapsed="false">
      <c r="A352" s="17" t="s">
        <v>65</v>
      </c>
      <c r="B352" s="31" t="s">
        <v>428</v>
      </c>
      <c r="C352" s="13" t="s">
        <v>161</v>
      </c>
      <c r="D352" s="32" t="n">
        <v>0.009</v>
      </c>
      <c r="E352" s="32" t="n">
        <v>0.0081</v>
      </c>
      <c r="F352" s="19" t="n">
        <v>0.004177</v>
      </c>
      <c r="G352" s="20" t="n">
        <f aca="false">(F352/D352)</f>
        <v>0.464111111111111</v>
      </c>
      <c r="H352" s="16" t="str">
        <f aca="false">IF(G352&lt;90%,"YES","NO")</f>
        <v>YES</v>
      </c>
    </row>
    <row r="353" customFormat="false" ht="12.75" hidden="false" customHeight="false" outlineLevel="0" collapsed="false">
      <c r="A353" s="17" t="s">
        <v>221</v>
      </c>
      <c r="B353" s="31" t="s">
        <v>429</v>
      </c>
      <c r="C353" s="13" t="s">
        <v>79</v>
      </c>
      <c r="D353" s="32" t="n">
        <v>0.009</v>
      </c>
      <c r="E353" s="32" t="n">
        <v>0.0081</v>
      </c>
      <c r="F353" s="19" t="n">
        <v>0</v>
      </c>
      <c r="G353" s="20" t="n">
        <f aca="false">(F353/D353)</f>
        <v>0</v>
      </c>
      <c r="H353" s="16" t="str">
        <f aca="false">IF(G353&lt;90%,"YES","NO")</f>
        <v>YES</v>
      </c>
    </row>
    <row r="354" customFormat="false" ht="12.75" hidden="false" customHeight="false" outlineLevel="0" collapsed="false">
      <c r="A354" s="17" t="s">
        <v>17</v>
      </c>
      <c r="B354" s="31" t="s">
        <v>430</v>
      </c>
      <c r="C354" s="13" t="s">
        <v>127</v>
      </c>
      <c r="D354" s="32" t="n">
        <v>0.008951</v>
      </c>
      <c r="E354" s="32" t="n">
        <v>0.0080559</v>
      </c>
      <c r="F354" s="19" t="n">
        <v>0.009852</v>
      </c>
      <c r="G354" s="20" t="n">
        <f aca="false">(F354/D354)</f>
        <v>1.1006591442297</v>
      </c>
      <c r="H354" s="16" t="str">
        <f aca="false">IF(G354&lt;90%,"YES","NO")</f>
        <v>NO</v>
      </c>
    </row>
    <row r="355" customFormat="false" ht="12.75" hidden="false" customHeight="false" outlineLevel="0" collapsed="false">
      <c r="A355" s="17" t="s">
        <v>28</v>
      </c>
      <c r="B355" s="31" t="s">
        <v>431</v>
      </c>
      <c r="C355" s="13" t="s">
        <v>138</v>
      </c>
      <c r="D355" s="32" t="n">
        <v>0.008922</v>
      </c>
      <c r="E355" s="32" t="n">
        <v>0.0080298</v>
      </c>
      <c r="F355" s="19" t="n">
        <v>0.005345</v>
      </c>
      <c r="G355" s="20" t="n">
        <f aca="false">(F355/D355)</f>
        <v>0.59908092355974</v>
      </c>
      <c r="H355" s="16" t="str">
        <f aca="false">IF(G355&lt;90%,"YES","NO")</f>
        <v>YES</v>
      </c>
    </row>
    <row r="356" customFormat="false" ht="12.75" hidden="false" customHeight="false" outlineLevel="0" collapsed="false">
      <c r="A356" s="17" t="s">
        <v>147</v>
      </c>
      <c r="B356" s="31" t="s">
        <v>432</v>
      </c>
      <c r="C356" s="13" t="s">
        <v>153</v>
      </c>
      <c r="D356" s="32" t="n">
        <v>0.0088635</v>
      </c>
      <c r="E356" s="32" t="n">
        <v>0.00797715</v>
      </c>
      <c r="F356" s="19" t="n">
        <v>0.007937</v>
      </c>
      <c r="G356" s="20" t="n">
        <f aca="false">(F356/D356)</f>
        <v>0.895470186720821</v>
      </c>
      <c r="H356" s="16" t="str">
        <f aca="false">IF(G356&lt;90%,"YES","NO")</f>
        <v>YES</v>
      </c>
    </row>
    <row r="357" customFormat="false" ht="12.75" hidden="false" customHeight="false" outlineLevel="0" collapsed="false">
      <c r="A357" s="17" t="s">
        <v>28</v>
      </c>
      <c r="B357" s="31" t="s">
        <v>433</v>
      </c>
      <c r="C357" s="13" t="s">
        <v>75</v>
      </c>
      <c r="D357" s="32" t="n">
        <v>0.00881925</v>
      </c>
      <c r="E357" s="32" t="n">
        <v>0.007937325</v>
      </c>
      <c r="F357" s="19" t="n">
        <v>0.001399</v>
      </c>
      <c r="G357" s="20" t="n">
        <f aca="false">(F357/D357)</f>
        <v>0.158630269013805</v>
      </c>
      <c r="H357" s="16" t="str">
        <f aca="false">IF(G357&lt;90%,"YES","NO")</f>
        <v>YES</v>
      </c>
    </row>
    <row r="358" customFormat="false" ht="12.75" hidden="false" customHeight="false" outlineLevel="0" collapsed="false">
      <c r="A358" s="25" t="s">
        <v>8</v>
      </c>
      <c r="B358" s="26" t="s">
        <v>434</v>
      </c>
      <c r="C358" s="26" t="s">
        <v>10</v>
      </c>
      <c r="D358" s="27" t="n">
        <v>0.00875</v>
      </c>
      <c r="E358" s="28" t="n">
        <v>0.007875</v>
      </c>
      <c r="F358" s="28" t="n">
        <v>0</v>
      </c>
      <c r="G358" s="20" t="n">
        <f aca="false">(F358/D358)</f>
        <v>0</v>
      </c>
      <c r="H358" s="16" t="str">
        <f aca="false">IF(G358&lt;90%,"YES","NO")</f>
        <v>YES</v>
      </c>
    </row>
    <row r="359" customFormat="false" ht="12.75" hidden="false" customHeight="false" outlineLevel="0" collapsed="false">
      <c r="A359" s="17" t="s">
        <v>147</v>
      </c>
      <c r="B359" s="31" t="s">
        <v>435</v>
      </c>
      <c r="C359" s="13" t="s">
        <v>153</v>
      </c>
      <c r="D359" s="32" t="n">
        <v>0.008713</v>
      </c>
      <c r="E359" s="32" t="n">
        <v>0.0078417</v>
      </c>
      <c r="F359" s="19" t="n">
        <v>0.008193</v>
      </c>
      <c r="G359" s="20" t="n">
        <f aca="false">(F359/D359)</f>
        <v>0.940319063468381</v>
      </c>
      <c r="H359" s="16" t="str">
        <f aca="false">IF(G359&lt;90%,"YES","NO")</f>
        <v>NO</v>
      </c>
    </row>
    <row r="360" customFormat="false" ht="12.75" hidden="false" customHeight="false" outlineLevel="0" collapsed="false">
      <c r="A360" s="17" t="s">
        <v>28</v>
      </c>
      <c r="B360" s="31" t="s">
        <v>436</v>
      </c>
      <c r="C360" s="13" t="s">
        <v>28</v>
      </c>
      <c r="D360" s="32" t="n">
        <v>0.00849525</v>
      </c>
      <c r="E360" s="32" t="n">
        <v>0.007645725</v>
      </c>
      <c r="F360" s="19" t="n">
        <v>0.006745</v>
      </c>
      <c r="G360" s="20" t="n">
        <f aca="false">(F360/D360)</f>
        <v>0.793973102616168</v>
      </c>
      <c r="H360" s="16" t="str">
        <f aca="false">IF(G360&lt;90%,"YES","NO")</f>
        <v>YES</v>
      </c>
    </row>
    <row r="361" customFormat="false" ht="12.75" hidden="false" customHeight="false" outlineLevel="0" collapsed="false">
      <c r="A361" s="17" t="s">
        <v>292</v>
      </c>
      <c r="B361" s="31" t="s">
        <v>437</v>
      </c>
      <c r="C361" s="13" t="s">
        <v>58</v>
      </c>
      <c r="D361" s="32" t="n">
        <v>0.0082</v>
      </c>
      <c r="E361" s="32" t="n">
        <v>0.00738</v>
      </c>
      <c r="F361" s="19" t="n">
        <v>0.006</v>
      </c>
      <c r="G361" s="20" t="n">
        <f aca="false">(F361/D361)</f>
        <v>0.731707317073171</v>
      </c>
      <c r="H361" s="16" t="str">
        <f aca="false">IF(G361&lt;90%,"YES","NO")</f>
        <v>YES</v>
      </c>
    </row>
    <row r="362" customFormat="false" ht="12.75" hidden="false" customHeight="false" outlineLevel="0" collapsed="false">
      <c r="A362" s="17" t="s">
        <v>8</v>
      </c>
      <c r="B362" s="31" t="s">
        <v>438</v>
      </c>
      <c r="C362" s="13" t="s">
        <v>182</v>
      </c>
      <c r="D362" s="32" t="n">
        <v>0.00811275</v>
      </c>
      <c r="E362" s="32" t="n">
        <v>0.007301475</v>
      </c>
      <c r="F362" s="19" t="n">
        <v>0.005339</v>
      </c>
      <c r="G362" s="20" t="n">
        <f aca="false">(F362/D362)</f>
        <v>0.658099904471357</v>
      </c>
      <c r="H362" s="16" t="str">
        <f aca="false">IF(G362&lt;90%,"YES","NO")</f>
        <v>YES</v>
      </c>
    </row>
    <row r="363" customFormat="false" ht="12.75" hidden="false" customHeight="false" outlineLevel="0" collapsed="false">
      <c r="A363" s="17" t="s">
        <v>292</v>
      </c>
      <c r="B363" s="31" t="s">
        <v>439</v>
      </c>
      <c r="C363" s="13" t="s">
        <v>58</v>
      </c>
      <c r="D363" s="32" t="n">
        <v>0.008</v>
      </c>
      <c r="E363" s="32" t="n">
        <v>0.0072</v>
      </c>
      <c r="F363" s="19" t="n">
        <v>0.0044</v>
      </c>
      <c r="G363" s="20" t="n">
        <f aca="false">(F363/D363)</f>
        <v>0.55</v>
      </c>
      <c r="H363" s="16" t="str">
        <f aca="false">IF(G363&lt;90%,"YES","NO")</f>
        <v>YES</v>
      </c>
    </row>
    <row r="364" customFormat="false" ht="12.75" hidden="false" customHeight="false" outlineLevel="0" collapsed="false">
      <c r="A364" s="17" t="s">
        <v>28</v>
      </c>
      <c r="B364" s="31" t="s">
        <v>440</v>
      </c>
      <c r="C364" s="13" t="s">
        <v>28</v>
      </c>
      <c r="D364" s="32" t="n">
        <v>0.00798675</v>
      </c>
      <c r="E364" s="32" t="n">
        <v>0.007188075</v>
      </c>
      <c r="F364" s="19" t="n">
        <v>0.000605</v>
      </c>
      <c r="G364" s="20" t="n">
        <f aca="false">(F364/D364)</f>
        <v>0.0757504617021943</v>
      </c>
      <c r="H364" s="16" t="str">
        <f aca="false">IF(G364&lt;90%,"YES","NO")</f>
        <v>YES</v>
      </c>
    </row>
    <row r="365" customFormat="false" ht="12.75" hidden="false" customHeight="false" outlineLevel="0" collapsed="false">
      <c r="A365" s="17" t="s">
        <v>28</v>
      </c>
      <c r="B365" s="31" t="s">
        <v>441</v>
      </c>
      <c r="C365" s="13" t="s">
        <v>172</v>
      </c>
      <c r="D365" s="32" t="n">
        <v>0.007964</v>
      </c>
      <c r="E365" s="32" t="n">
        <v>0.0071676</v>
      </c>
      <c r="F365" s="19" t="n">
        <v>0.008755</v>
      </c>
      <c r="G365" s="20" t="n">
        <f aca="false">(F365/D365)</f>
        <v>1.09932194876946</v>
      </c>
      <c r="H365" s="16" t="str">
        <f aca="false">IF(G365&lt;90%,"YES","NO")</f>
        <v>NO</v>
      </c>
    </row>
    <row r="366" customFormat="false" ht="12.75" hidden="false" customHeight="false" outlineLevel="0" collapsed="false">
      <c r="A366" s="17" t="s">
        <v>147</v>
      </c>
      <c r="B366" s="31" t="s">
        <v>442</v>
      </c>
      <c r="C366" s="13" t="s">
        <v>153</v>
      </c>
      <c r="D366" s="32" t="n">
        <v>0.00786075</v>
      </c>
      <c r="E366" s="32" t="n">
        <v>0.007074675</v>
      </c>
      <c r="F366" s="19" t="n">
        <v>0.008268</v>
      </c>
      <c r="G366" s="20" t="n">
        <f aca="false">(F366/D366)</f>
        <v>1.05180803358458</v>
      </c>
      <c r="H366" s="16" t="str">
        <f aca="false">IF(G366&lt;90%,"YES","NO")</f>
        <v>NO</v>
      </c>
    </row>
    <row r="367" customFormat="false" ht="12.75" hidden="false" customHeight="false" outlineLevel="0" collapsed="false">
      <c r="A367" s="17" t="s">
        <v>8</v>
      </c>
      <c r="B367" s="31" t="s">
        <v>443</v>
      </c>
      <c r="C367" s="13" t="s">
        <v>104</v>
      </c>
      <c r="D367" s="32" t="n">
        <v>0.007825</v>
      </c>
      <c r="E367" s="32" t="n">
        <v>0.0070425</v>
      </c>
      <c r="F367" s="19" t="n">
        <v>0.000103</v>
      </c>
      <c r="G367" s="20" t="n">
        <f aca="false">(F367/D367)</f>
        <v>0.0131629392971246</v>
      </c>
      <c r="H367" s="16" t="str">
        <f aca="false">IF(G367&lt;90%,"YES","NO")</f>
        <v>YES</v>
      </c>
    </row>
    <row r="368" customFormat="false" ht="12.75" hidden="false" customHeight="false" outlineLevel="0" collapsed="false">
      <c r="A368" s="17" t="s">
        <v>28</v>
      </c>
      <c r="B368" s="31" t="s">
        <v>444</v>
      </c>
      <c r="C368" s="13" t="s">
        <v>138</v>
      </c>
      <c r="D368" s="32" t="n">
        <v>0.00781225</v>
      </c>
      <c r="E368" s="32" t="n">
        <v>0.007031025</v>
      </c>
      <c r="F368" s="19" t="n">
        <v>0.007733</v>
      </c>
      <c r="G368" s="20" t="n">
        <f aca="false">(F368/D368)</f>
        <v>0.989855675381612</v>
      </c>
      <c r="H368" s="16" t="str">
        <f aca="false">IF(G368&lt;90%,"YES","NO")</f>
        <v>NO</v>
      </c>
    </row>
    <row r="369" customFormat="false" ht="12.75" hidden="false" customHeight="false" outlineLevel="0" collapsed="false">
      <c r="A369" s="17" t="s">
        <v>87</v>
      </c>
      <c r="B369" s="31" t="s">
        <v>445</v>
      </c>
      <c r="C369" s="17" t="s">
        <v>259</v>
      </c>
      <c r="D369" s="19" t="n">
        <v>0.007694</v>
      </c>
      <c r="E369" s="19" t="n">
        <v>0.0069246</v>
      </c>
      <c r="F369" s="19" t="n">
        <v>0.010739</v>
      </c>
      <c r="G369" s="20" t="n">
        <f aca="false">(F369/D369)</f>
        <v>1.39576293215493</v>
      </c>
      <c r="H369" s="16" t="str">
        <f aca="false">IF(G369&lt;90%,"YES","NO")</f>
        <v>NO</v>
      </c>
    </row>
    <row r="370" customFormat="false" ht="12.75" hidden="false" customHeight="false" outlineLevel="0" collapsed="false">
      <c r="A370" s="17" t="s">
        <v>147</v>
      </c>
      <c r="B370" s="31" t="s">
        <v>446</v>
      </c>
      <c r="C370" s="13" t="s">
        <v>153</v>
      </c>
      <c r="D370" s="32" t="n">
        <v>0.00749975</v>
      </c>
      <c r="E370" s="32" t="n">
        <v>0.006749775</v>
      </c>
      <c r="F370" s="19" t="n">
        <v>0.007106</v>
      </c>
      <c r="G370" s="20" t="n">
        <f aca="false">(F370/D370)</f>
        <v>0.947498249941665</v>
      </c>
      <c r="H370" s="16" t="str">
        <f aca="false">IF(G370&lt;90%,"YES","NO")</f>
        <v>NO</v>
      </c>
    </row>
    <row r="371" customFormat="false" ht="12.75" hidden="false" customHeight="false" outlineLevel="0" collapsed="false">
      <c r="A371" s="17" t="s">
        <v>398</v>
      </c>
      <c r="B371" s="31" t="s">
        <v>447</v>
      </c>
      <c r="C371" s="13" t="s">
        <v>120</v>
      </c>
      <c r="D371" s="32" t="n">
        <v>0.0072</v>
      </c>
      <c r="E371" s="32" t="n">
        <v>0.00648</v>
      </c>
      <c r="F371" s="19" t="n">
        <v>0.051403</v>
      </c>
      <c r="G371" s="20" t="n">
        <f aca="false">(F371/D371)</f>
        <v>7.13930555555556</v>
      </c>
      <c r="H371" s="16" t="str">
        <f aca="false">IF(G371&lt;90%,"YES","NO")</f>
        <v>NO</v>
      </c>
    </row>
    <row r="372" customFormat="false" ht="12.75" hidden="false" customHeight="false" outlineLevel="0" collapsed="false">
      <c r="A372" s="17" t="s">
        <v>292</v>
      </c>
      <c r="B372" s="31" t="s">
        <v>448</v>
      </c>
      <c r="C372" s="13" t="s">
        <v>58</v>
      </c>
      <c r="D372" s="32" t="n">
        <v>0.0072</v>
      </c>
      <c r="E372" s="32" t="n">
        <v>0.00648</v>
      </c>
      <c r="F372" s="19" t="n">
        <v>0.004</v>
      </c>
      <c r="G372" s="20" t="n">
        <f aca="false">(F372/D372)</f>
        <v>0.555555555555556</v>
      </c>
      <c r="H372" s="16" t="str">
        <f aca="false">IF(G372&lt;90%,"YES","NO")</f>
        <v>YES</v>
      </c>
    </row>
    <row r="373" customFormat="false" ht="12.75" hidden="false" customHeight="false" outlineLevel="0" collapsed="false">
      <c r="A373" s="17" t="s">
        <v>65</v>
      </c>
      <c r="B373" s="31" t="s">
        <v>449</v>
      </c>
      <c r="C373" s="13" t="s">
        <v>161</v>
      </c>
      <c r="D373" s="32" t="n">
        <v>0.00717975</v>
      </c>
      <c r="E373" s="32" t="n">
        <v>0.006461775</v>
      </c>
      <c r="F373" s="19" t="n">
        <v>0.003014</v>
      </c>
      <c r="G373" s="20" t="n">
        <f aca="false">(F373/D373)</f>
        <v>0.419791775479648</v>
      </c>
      <c r="H373" s="16" t="str">
        <f aca="false">IF(G373&lt;90%,"YES","NO")</f>
        <v>YES</v>
      </c>
    </row>
    <row r="374" customFormat="false" ht="12.75" hidden="false" customHeight="false" outlineLevel="0" collapsed="false">
      <c r="A374" s="17" t="s">
        <v>28</v>
      </c>
      <c r="B374" s="31" t="s">
        <v>450</v>
      </c>
      <c r="C374" s="13" t="s">
        <v>75</v>
      </c>
      <c r="D374" s="32" t="n">
        <v>0.00712175</v>
      </c>
      <c r="E374" s="32" t="n">
        <v>0.006409575</v>
      </c>
      <c r="F374" s="19" t="n">
        <v>0.005491</v>
      </c>
      <c r="G374" s="20" t="n">
        <f aca="false">(F374/D374)</f>
        <v>0.771018359251589</v>
      </c>
      <c r="H374" s="16" t="str">
        <f aca="false">IF(G374&lt;90%,"YES","NO")</f>
        <v>YES</v>
      </c>
    </row>
    <row r="375" customFormat="false" ht="12.75" hidden="false" customHeight="false" outlineLevel="0" collapsed="false">
      <c r="A375" s="17" t="s">
        <v>28</v>
      </c>
      <c r="B375" s="31" t="s">
        <v>451</v>
      </c>
      <c r="C375" s="13" t="s">
        <v>28</v>
      </c>
      <c r="D375" s="32" t="n">
        <v>0.007048</v>
      </c>
      <c r="E375" s="32" t="n">
        <v>0.0063432</v>
      </c>
      <c r="F375" s="19" t="n">
        <v>0.00354</v>
      </c>
      <c r="G375" s="20" t="n">
        <f aca="false">(F375/D375)</f>
        <v>0.502270147559591</v>
      </c>
      <c r="H375" s="16" t="str">
        <f aca="false">IF(G375&lt;90%,"YES","NO")</f>
        <v>YES</v>
      </c>
    </row>
    <row r="376" customFormat="false" ht="12.75" hidden="false" customHeight="false" outlineLevel="0" collapsed="false">
      <c r="A376" s="25" t="s">
        <v>65</v>
      </c>
      <c r="B376" s="26" t="s">
        <v>452</v>
      </c>
      <c r="C376" s="26" t="s">
        <v>120</v>
      </c>
      <c r="D376" s="27" t="n">
        <v>0.007</v>
      </c>
      <c r="E376" s="28" t="n">
        <v>0.0063</v>
      </c>
      <c r="F376" s="28" t="n">
        <v>0</v>
      </c>
      <c r="G376" s="20" t="n">
        <f aca="false">(F376/D376)</f>
        <v>0</v>
      </c>
      <c r="H376" s="16" t="str">
        <f aca="false">IF(G376&lt;90%,"YES","NO")</f>
        <v>YES</v>
      </c>
    </row>
    <row r="377" customFormat="false" ht="12.75" hidden="false" customHeight="false" outlineLevel="0" collapsed="false">
      <c r="A377" s="17" t="s">
        <v>8</v>
      </c>
      <c r="B377" s="31" t="s">
        <v>453</v>
      </c>
      <c r="C377" s="13" t="s">
        <v>54</v>
      </c>
      <c r="D377" s="32" t="n">
        <v>0.00690325</v>
      </c>
      <c r="E377" s="32" t="n">
        <v>0.006212925</v>
      </c>
      <c r="F377" s="19" t="n">
        <v>0.005686</v>
      </c>
      <c r="G377" s="20" t="n">
        <f aca="false">(F377/D377)</f>
        <v>0.8236700105023</v>
      </c>
      <c r="H377" s="16" t="str">
        <f aca="false">IF(G377&lt;90%,"YES","NO")</f>
        <v>YES</v>
      </c>
    </row>
    <row r="378" customFormat="false" ht="12.75" hidden="false" customHeight="false" outlineLevel="0" collapsed="false">
      <c r="A378" s="17" t="s">
        <v>8</v>
      </c>
      <c r="B378" s="31" t="s">
        <v>454</v>
      </c>
      <c r="C378" s="13" t="s">
        <v>182</v>
      </c>
      <c r="D378" s="32" t="n">
        <v>0.0068335</v>
      </c>
      <c r="E378" s="32" t="n">
        <v>0.00615015</v>
      </c>
      <c r="F378" s="19" t="n">
        <v>0.002741</v>
      </c>
      <c r="G378" s="20" t="n">
        <f aca="false">(F378/D378)</f>
        <v>0.401112167995903</v>
      </c>
      <c r="H378" s="16" t="str">
        <f aca="false">IF(G378&lt;90%,"YES","NO")</f>
        <v>YES</v>
      </c>
    </row>
    <row r="379" customFormat="false" ht="12.75" hidden="false" customHeight="false" outlineLevel="0" collapsed="false">
      <c r="A379" s="17" t="s">
        <v>147</v>
      </c>
      <c r="B379" s="31" t="s">
        <v>455</v>
      </c>
      <c r="C379" s="13" t="s">
        <v>153</v>
      </c>
      <c r="D379" s="32" t="n">
        <v>0.00673325</v>
      </c>
      <c r="E379" s="32" t="n">
        <v>0.006059925</v>
      </c>
      <c r="F379" s="19" t="n">
        <v>0.005503</v>
      </c>
      <c r="G379" s="20" t="n">
        <f aca="false">(F379/D379)</f>
        <v>0.817287342665132</v>
      </c>
      <c r="H379" s="16" t="str">
        <f aca="false">IF(G379&lt;90%,"YES","NO")</f>
        <v>YES</v>
      </c>
    </row>
    <row r="380" customFormat="false" ht="12.75" hidden="false" customHeight="false" outlineLevel="0" collapsed="false">
      <c r="A380" s="17" t="s">
        <v>87</v>
      </c>
      <c r="B380" s="31" t="s">
        <v>456</v>
      </c>
      <c r="C380" s="17" t="s">
        <v>259</v>
      </c>
      <c r="D380" s="19" t="n">
        <v>0.0067245</v>
      </c>
      <c r="E380" s="19" t="n">
        <v>0.00605205</v>
      </c>
      <c r="F380" s="19" t="n">
        <v>0.000118</v>
      </c>
      <c r="G380" s="20" t="n">
        <f aca="false">(F380/D380)</f>
        <v>0.0175477730686296</v>
      </c>
      <c r="H380" s="16" t="str">
        <f aca="false">IF(G380&lt;90%,"YES","NO")</f>
        <v>YES</v>
      </c>
    </row>
    <row r="381" customFormat="false" ht="12.75" hidden="false" customHeight="false" outlineLevel="0" collapsed="false">
      <c r="A381" s="17" t="s">
        <v>28</v>
      </c>
      <c r="B381" s="31" t="s">
        <v>457</v>
      </c>
      <c r="C381" s="13" t="s">
        <v>30</v>
      </c>
      <c r="D381" s="32" t="n">
        <v>0.00665775</v>
      </c>
      <c r="E381" s="32" t="n">
        <v>0.005991975</v>
      </c>
      <c r="F381" s="19" t="n">
        <v>0.000977</v>
      </c>
      <c r="G381" s="20" t="n">
        <f aca="false">(F381/D381)</f>
        <v>0.146746273140325</v>
      </c>
      <c r="H381" s="16" t="str">
        <f aca="false">IF(G381&lt;90%,"YES","NO")</f>
        <v>YES</v>
      </c>
    </row>
    <row r="382" customFormat="false" ht="12.75" hidden="false" customHeight="false" outlineLevel="0" collapsed="false">
      <c r="A382" s="17" t="s">
        <v>28</v>
      </c>
      <c r="B382" s="31" t="s">
        <v>458</v>
      </c>
      <c r="C382" s="13" t="s">
        <v>172</v>
      </c>
      <c r="D382" s="37" t="n">
        <v>0.00649675</v>
      </c>
      <c r="E382" s="37" t="n">
        <v>0.005847075</v>
      </c>
      <c r="F382" s="19" t="n">
        <v>0.005252</v>
      </c>
      <c r="G382" s="20" t="n">
        <f aca="false">(F382/D382)</f>
        <v>0.808404202101051</v>
      </c>
      <c r="H382" s="16" t="str">
        <f aca="false">IF(G382&lt;90%,"YES","NO")</f>
        <v>YES</v>
      </c>
    </row>
    <row r="383" customFormat="false" ht="12.75" hidden="false" customHeight="false" outlineLevel="0" collapsed="false">
      <c r="A383" s="17" t="s">
        <v>28</v>
      </c>
      <c r="B383" s="31" t="s">
        <v>459</v>
      </c>
      <c r="C383" s="13" t="s">
        <v>172</v>
      </c>
      <c r="D383" s="37" t="n">
        <v>0.00648575</v>
      </c>
      <c r="E383" s="37" t="n">
        <v>0.005837175</v>
      </c>
      <c r="F383" s="19" t="n">
        <v>0.005529</v>
      </c>
      <c r="G383" s="20" t="n">
        <f aca="false">(F383/D383)</f>
        <v>0.852484292487376</v>
      </c>
      <c r="H383" s="16" t="str">
        <f aca="false">IF(G383&lt;90%,"YES","NO")</f>
        <v>YES</v>
      </c>
    </row>
    <row r="384" customFormat="false" ht="12.75" hidden="false" customHeight="false" outlineLevel="0" collapsed="false">
      <c r="A384" s="17" t="s">
        <v>87</v>
      </c>
      <c r="B384" s="31" t="s">
        <v>460</v>
      </c>
      <c r="C384" s="13" t="s">
        <v>259</v>
      </c>
      <c r="D384" s="32" t="n">
        <v>0.00644475</v>
      </c>
      <c r="E384" s="32" t="n">
        <v>0.005800275</v>
      </c>
      <c r="F384" s="19" t="n">
        <v>0.007641</v>
      </c>
      <c r="G384" s="20" t="n">
        <f aca="false">(F384/D384)</f>
        <v>1.18561619923193</v>
      </c>
      <c r="H384" s="16" t="str">
        <f aca="false">IF(G384&lt;90%,"YES","NO")</f>
        <v>NO</v>
      </c>
    </row>
    <row r="385" customFormat="false" ht="12.75" hidden="false" customHeight="false" outlineLevel="0" collapsed="false">
      <c r="A385" s="17" t="s">
        <v>31</v>
      </c>
      <c r="B385" s="31" t="s">
        <v>461</v>
      </c>
      <c r="C385" s="13" t="s">
        <v>73</v>
      </c>
      <c r="D385" s="32" t="n">
        <v>0.00643175</v>
      </c>
      <c r="E385" s="32" t="n">
        <v>0.005788575</v>
      </c>
      <c r="F385" s="19" t="n">
        <v>0.007983</v>
      </c>
      <c r="G385" s="20" t="n">
        <f aca="false">(F385/D385)</f>
        <v>1.24118630232829</v>
      </c>
      <c r="H385" s="16" t="str">
        <f aca="false">IF(G385&lt;90%,"YES","NO")</f>
        <v>NO</v>
      </c>
    </row>
    <row r="386" customFormat="false" ht="12.75" hidden="false" customHeight="false" outlineLevel="0" collapsed="false">
      <c r="A386" s="17" t="s">
        <v>28</v>
      </c>
      <c r="B386" s="31" t="s">
        <v>462</v>
      </c>
      <c r="C386" s="13" t="s">
        <v>28</v>
      </c>
      <c r="D386" s="32" t="n">
        <v>0.006302</v>
      </c>
      <c r="E386" s="32" t="n">
        <v>0.0056718</v>
      </c>
      <c r="F386" s="19" t="n">
        <v>0.000618</v>
      </c>
      <c r="G386" s="20" t="n">
        <f aca="false">(F386/D386)</f>
        <v>0.098064106632815</v>
      </c>
      <c r="H386" s="16" t="str">
        <f aca="false">IF(G386&lt;90%,"YES","NO")</f>
        <v>YES</v>
      </c>
    </row>
    <row r="387" customFormat="false" ht="12.75" hidden="false" customHeight="false" outlineLevel="0" collapsed="false">
      <c r="A387" s="17" t="s">
        <v>17</v>
      </c>
      <c r="B387" s="31" t="s">
        <v>463</v>
      </c>
      <c r="C387" s="13" t="s">
        <v>82</v>
      </c>
      <c r="D387" s="32" t="n">
        <v>0.00627925</v>
      </c>
      <c r="E387" s="32" t="n">
        <v>0.005651325</v>
      </c>
      <c r="F387" s="19" t="n">
        <v>0.004311</v>
      </c>
      <c r="G387" s="20" t="n">
        <f aca="false">(F387/D387)</f>
        <v>0.686546960226142</v>
      </c>
      <c r="H387" s="16" t="str">
        <f aca="false">IF(G387&lt;90%,"YES","NO")</f>
        <v>YES</v>
      </c>
    </row>
    <row r="388" customFormat="false" ht="12.75" hidden="false" customHeight="false" outlineLevel="0" collapsed="false">
      <c r="A388" s="17" t="s">
        <v>87</v>
      </c>
      <c r="B388" s="31" t="s">
        <v>464</v>
      </c>
      <c r="C388" s="13" t="s">
        <v>259</v>
      </c>
      <c r="D388" s="32" t="n">
        <v>0.006267</v>
      </c>
      <c r="E388" s="32" t="n">
        <v>0.0056403</v>
      </c>
      <c r="F388" s="19" t="n">
        <v>0.000667</v>
      </c>
      <c r="G388" s="20" t="n">
        <f aca="false">(F388/D388)</f>
        <v>0.106430509015478</v>
      </c>
      <c r="H388" s="16" t="str">
        <f aca="false">IF(G388&lt;90%,"YES","NO")</f>
        <v>YES</v>
      </c>
    </row>
    <row r="389" customFormat="false" ht="12.75" hidden="false" customHeight="false" outlineLevel="0" collapsed="false">
      <c r="A389" s="17" t="s">
        <v>87</v>
      </c>
      <c r="B389" s="31" t="s">
        <v>465</v>
      </c>
      <c r="C389" s="13" t="s">
        <v>113</v>
      </c>
      <c r="D389" s="32" t="n">
        <v>0.00611525</v>
      </c>
      <c r="E389" s="32" t="n">
        <v>0.005503725</v>
      </c>
      <c r="F389" s="19" t="n">
        <v>0.003307</v>
      </c>
      <c r="G389" s="20" t="n">
        <f aca="false">(F389/D389)</f>
        <v>0.540779199542128</v>
      </c>
      <c r="H389" s="16" t="str">
        <f aca="false">IF(G389&lt;90%,"YES","NO")</f>
        <v>YES</v>
      </c>
    </row>
    <row r="390" customFormat="false" ht="12.75" hidden="false" customHeight="false" outlineLevel="0" collapsed="false">
      <c r="A390" s="17" t="s">
        <v>28</v>
      </c>
      <c r="B390" s="31" t="s">
        <v>466</v>
      </c>
      <c r="C390" s="13" t="s">
        <v>138</v>
      </c>
      <c r="D390" s="32" t="n">
        <v>0.0060695</v>
      </c>
      <c r="E390" s="32" t="n">
        <v>0.00546255</v>
      </c>
      <c r="F390" s="19" t="n">
        <v>0.006244</v>
      </c>
      <c r="G390" s="20" t="n">
        <f aca="false">(F390/D390)</f>
        <v>1.02875030892166</v>
      </c>
      <c r="H390" s="16" t="str">
        <f aca="false">IF(G390&lt;90%,"YES","NO")</f>
        <v>NO</v>
      </c>
    </row>
    <row r="391" customFormat="false" ht="12.75" hidden="false" customHeight="false" outlineLevel="0" collapsed="false">
      <c r="A391" s="17" t="s">
        <v>28</v>
      </c>
      <c r="B391" s="31" t="s">
        <v>467</v>
      </c>
      <c r="C391" s="13" t="s">
        <v>28</v>
      </c>
      <c r="D391" s="32" t="n">
        <v>0.00603966666666667</v>
      </c>
      <c r="E391" s="32" t="n">
        <v>0.0054357</v>
      </c>
      <c r="F391" s="19" t="n">
        <v>0.002876</v>
      </c>
      <c r="G391" s="20" t="n">
        <f aca="false">(F391/D391)</f>
        <v>0.476185219934875</v>
      </c>
      <c r="H391" s="16" t="str">
        <f aca="false">IF(G391&lt;90%,"YES","NO")</f>
        <v>YES</v>
      </c>
    </row>
    <row r="392" customFormat="false" ht="12.75" hidden="false" customHeight="false" outlineLevel="0" collapsed="false">
      <c r="A392" s="17" t="s">
        <v>65</v>
      </c>
      <c r="B392" s="31" t="s">
        <v>468</v>
      </c>
      <c r="C392" s="13" t="s">
        <v>161</v>
      </c>
      <c r="D392" s="32" t="n">
        <v>0.006</v>
      </c>
      <c r="E392" s="32" t="n">
        <v>0.0054</v>
      </c>
      <c r="F392" s="19" t="n">
        <v>0.000434</v>
      </c>
      <c r="G392" s="20" t="n">
        <f aca="false">(F392/D392)</f>
        <v>0.0723333333333333</v>
      </c>
      <c r="H392" s="16" t="str">
        <f aca="false">IF(G392&lt;90%,"YES","NO")</f>
        <v>YES</v>
      </c>
    </row>
    <row r="393" customFormat="false" ht="12.75" hidden="false" customHeight="false" outlineLevel="0" collapsed="false">
      <c r="A393" s="17" t="s">
        <v>8</v>
      </c>
      <c r="B393" s="31" t="s">
        <v>469</v>
      </c>
      <c r="C393" s="13" t="s">
        <v>45</v>
      </c>
      <c r="D393" s="32" t="n">
        <v>0.006</v>
      </c>
      <c r="E393" s="32" t="n">
        <v>0.0054</v>
      </c>
      <c r="F393" s="19" t="n">
        <v>0.003007</v>
      </c>
      <c r="G393" s="20" t="n">
        <f aca="false">(F393/D393)</f>
        <v>0.501166666666667</v>
      </c>
      <c r="H393" s="16" t="str">
        <f aca="false">IF(G393&lt;90%,"YES","NO")</f>
        <v>YES</v>
      </c>
    </row>
    <row r="394" customFormat="false" ht="12.75" hidden="false" customHeight="false" outlineLevel="0" collapsed="false">
      <c r="A394" s="17" t="s">
        <v>28</v>
      </c>
      <c r="B394" s="31" t="s">
        <v>470</v>
      </c>
      <c r="C394" s="13" t="s">
        <v>138</v>
      </c>
      <c r="D394" s="32" t="n">
        <v>0.00598225</v>
      </c>
      <c r="E394" s="32" t="n">
        <v>0.005384025</v>
      </c>
      <c r="F394" s="19" t="n">
        <v>0.00031</v>
      </c>
      <c r="G394" s="20" t="n">
        <f aca="false">(F394/D394)</f>
        <v>0.0518199674035689</v>
      </c>
      <c r="H394" s="16" t="str">
        <f aca="false">IF(G394&lt;90%,"YES","NO")</f>
        <v>YES</v>
      </c>
    </row>
    <row r="395" customFormat="false" ht="12.75" hidden="false" customHeight="false" outlineLevel="0" collapsed="false">
      <c r="A395" s="17" t="s">
        <v>28</v>
      </c>
      <c r="B395" s="31" t="s">
        <v>471</v>
      </c>
      <c r="C395" s="13" t="s">
        <v>137</v>
      </c>
      <c r="D395" s="42" t="n">
        <v>0.0058805</v>
      </c>
      <c r="E395" s="42" t="n">
        <v>0.00529245</v>
      </c>
      <c r="F395" s="19" t="n">
        <v>0.005133</v>
      </c>
      <c r="G395" s="20" t="n">
        <f aca="false">(F395/D395)</f>
        <v>0.87288495876201</v>
      </c>
      <c r="H395" s="16" t="str">
        <f aca="false">IF(G395&lt;90%,"YES","NO")</f>
        <v>YES</v>
      </c>
    </row>
    <row r="396" customFormat="false" ht="12.75" hidden="false" customHeight="false" outlineLevel="0" collapsed="false">
      <c r="A396" s="17" t="s">
        <v>87</v>
      </c>
      <c r="B396" s="31" t="s">
        <v>472</v>
      </c>
      <c r="C396" s="13" t="s">
        <v>259</v>
      </c>
      <c r="D396" s="32" t="n">
        <v>0.00584975</v>
      </c>
      <c r="E396" s="32" t="n">
        <v>0.005264775</v>
      </c>
      <c r="F396" s="19" t="n">
        <v>0.005306</v>
      </c>
      <c r="G396" s="20" t="n">
        <f aca="false">(F396/D396)</f>
        <v>0.90704730971409</v>
      </c>
      <c r="H396" s="16" t="str">
        <f aca="false">IF(G396&lt;90%,"YES","NO")</f>
        <v>NO</v>
      </c>
    </row>
    <row r="397" customFormat="false" ht="12.75" hidden="false" customHeight="false" outlineLevel="0" collapsed="false">
      <c r="A397" s="17" t="s">
        <v>189</v>
      </c>
      <c r="B397" s="31" t="s">
        <v>473</v>
      </c>
      <c r="C397" s="13" t="s">
        <v>27</v>
      </c>
      <c r="D397" s="32" t="n">
        <v>0.00584675</v>
      </c>
      <c r="E397" s="32" t="n">
        <v>0.005262075</v>
      </c>
      <c r="F397" s="19" t="n">
        <v>0.002464</v>
      </c>
      <c r="G397" s="20" t="n">
        <f aca="false">(F397/D397)</f>
        <v>0.421430709368453</v>
      </c>
      <c r="H397" s="16" t="str">
        <f aca="false">IF(G397&lt;90%,"YES","NO")</f>
        <v>YES</v>
      </c>
    </row>
    <row r="398" customFormat="false" ht="12.75" hidden="false" customHeight="false" outlineLevel="0" collapsed="false">
      <c r="A398" s="17" t="s">
        <v>28</v>
      </c>
      <c r="B398" s="31" t="s">
        <v>474</v>
      </c>
      <c r="C398" s="13" t="s">
        <v>28</v>
      </c>
      <c r="D398" s="32" t="n">
        <v>0.005839</v>
      </c>
      <c r="E398" s="32" t="n">
        <v>0.0052551</v>
      </c>
      <c r="F398" s="19" t="n">
        <v>0.000875</v>
      </c>
      <c r="G398" s="20" t="n">
        <f aca="false">(F398/D398)</f>
        <v>0.149854427127933</v>
      </c>
      <c r="H398" s="16" t="str">
        <f aca="false">IF(G398&lt;90%,"YES","NO")</f>
        <v>YES</v>
      </c>
    </row>
    <row r="399" customFormat="false" ht="12.75" hidden="false" customHeight="false" outlineLevel="0" collapsed="false">
      <c r="A399" s="17" t="s">
        <v>87</v>
      </c>
      <c r="B399" s="31" t="s">
        <v>475</v>
      </c>
      <c r="C399" s="13" t="s">
        <v>259</v>
      </c>
      <c r="D399" s="32" t="n">
        <v>0.0058205</v>
      </c>
      <c r="E399" s="32" t="n">
        <v>0.00523845</v>
      </c>
      <c r="F399" s="19" t="n">
        <v>0.005489</v>
      </c>
      <c r="G399" s="20" t="n">
        <f aca="false">(F399/D399)</f>
        <v>0.943046130057555</v>
      </c>
      <c r="H399" s="16" t="str">
        <f aca="false">IF(G399&lt;90%,"YES","NO")</f>
        <v>NO</v>
      </c>
    </row>
    <row r="400" customFormat="false" ht="12.75" hidden="false" customHeight="false" outlineLevel="0" collapsed="false">
      <c r="A400" s="17" t="s">
        <v>28</v>
      </c>
      <c r="B400" s="31" t="s">
        <v>476</v>
      </c>
      <c r="C400" s="13" t="s">
        <v>28</v>
      </c>
      <c r="D400" s="32" t="n">
        <v>0.0057115</v>
      </c>
      <c r="E400" s="32" t="n">
        <v>0.00514035</v>
      </c>
      <c r="F400" s="19" t="n">
        <v>0.005328</v>
      </c>
      <c r="G400" s="20" t="n">
        <f aca="false">(F400/D400)</f>
        <v>0.932854766698766</v>
      </c>
      <c r="H400" s="16" t="str">
        <f aca="false">IF(G400&lt;90%,"YES","NO")</f>
        <v>NO</v>
      </c>
    </row>
    <row r="401" customFormat="false" ht="12.75" hidden="false" customHeight="false" outlineLevel="0" collapsed="false">
      <c r="A401" s="17" t="s">
        <v>194</v>
      </c>
      <c r="B401" s="31" t="s">
        <v>477</v>
      </c>
      <c r="C401" s="13" t="s">
        <v>91</v>
      </c>
      <c r="D401" s="32" t="n">
        <v>0.00570625</v>
      </c>
      <c r="E401" s="32" t="n">
        <v>0.005135625</v>
      </c>
      <c r="F401" s="19" t="n">
        <v>0.003503</v>
      </c>
      <c r="G401" s="20" t="n">
        <f aca="false">(F401/D401)</f>
        <v>0.613888280394304</v>
      </c>
      <c r="H401" s="16" t="str">
        <f aca="false">IF(G401&lt;90%,"YES","NO")</f>
        <v>YES</v>
      </c>
    </row>
    <row r="402" customFormat="false" ht="12.75" hidden="false" customHeight="false" outlineLevel="0" collapsed="false">
      <c r="A402" s="17" t="s">
        <v>17</v>
      </c>
      <c r="B402" s="31" t="s">
        <v>478</v>
      </c>
      <c r="C402" s="13" t="s">
        <v>131</v>
      </c>
      <c r="D402" s="32" t="n">
        <v>0.00565225</v>
      </c>
      <c r="E402" s="32" t="n">
        <v>0.005087025</v>
      </c>
      <c r="F402" s="19" t="n">
        <v>0.004148</v>
      </c>
      <c r="G402" s="20" t="n">
        <f aca="false">(F402/D402)</f>
        <v>0.733867044097483</v>
      </c>
      <c r="H402" s="16" t="str">
        <f aca="false">IF(G402&lt;90%,"YES","NO")</f>
        <v>YES</v>
      </c>
    </row>
    <row r="403" customFormat="false" ht="12.75" hidden="false" customHeight="false" outlineLevel="0" collapsed="false">
      <c r="A403" s="17" t="s">
        <v>8</v>
      </c>
      <c r="B403" s="31" t="s">
        <v>479</v>
      </c>
      <c r="C403" s="13" t="s">
        <v>182</v>
      </c>
      <c r="D403" s="32" t="n">
        <v>0.005645</v>
      </c>
      <c r="E403" s="32" t="n">
        <v>0.0050805</v>
      </c>
      <c r="F403" s="19" t="n">
        <v>0.00065</v>
      </c>
      <c r="G403" s="20" t="n">
        <f aca="false">(F403/D403)</f>
        <v>0.115146147032772</v>
      </c>
      <c r="H403" s="16" t="str">
        <f aca="false">IF(G403&lt;90%,"YES","NO")</f>
        <v>YES</v>
      </c>
    </row>
    <row r="404" customFormat="false" ht="12.75" hidden="false" customHeight="false" outlineLevel="0" collapsed="false">
      <c r="A404" s="17" t="s">
        <v>8</v>
      </c>
      <c r="B404" s="31" t="s">
        <v>480</v>
      </c>
      <c r="C404" s="13" t="s">
        <v>104</v>
      </c>
      <c r="D404" s="32" t="n">
        <v>0.00563925</v>
      </c>
      <c r="E404" s="32" t="n">
        <v>0.005075325</v>
      </c>
      <c r="F404" s="19" t="n">
        <v>0.004789</v>
      </c>
      <c r="G404" s="20" t="n">
        <f aca="false">(F404/D404)</f>
        <v>0.849226404220419</v>
      </c>
      <c r="H404" s="16" t="str">
        <f aca="false">IF(G404&lt;90%,"YES","NO")</f>
        <v>YES</v>
      </c>
    </row>
    <row r="405" customFormat="false" ht="12.75" hidden="false" customHeight="false" outlineLevel="0" collapsed="false">
      <c r="A405" s="17" t="s">
        <v>8</v>
      </c>
      <c r="B405" s="31" t="s">
        <v>481</v>
      </c>
      <c r="C405" s="13" t="s">
        <v>182</v>
      </c>
      <c r="D405" s="32" t="n">
        <v>0.00552475</v>
      </c>
      <c r="E405" s="32" t="n">
        <v>0.004972275</v>
      </c>
      <c r="F405" s="19" t="n">
        <v>0.006048</v>
      </c>
      <c r="G405" s="20" t="n">
        <f aca="false">(F405/D405)</f>
        <v>1.0947101678809</v>
      </c>
      <c r="H405" s="16" t="str">
        <f aca="false">IF(G405&lt;90%,"YES","NO")</f>
        <v>NO</v>
      </c>
    </row>
    <row r="406" customFormat="false" ht="12.75" hidden="false" customHeight="false" outlineLevel="0" collapsed="false">
      <c r="A406" s="17" t="s">
        <v>28</v>
      </c>
      <c r="B406" s="31" t="s">
        <v>482</v>
      </c>
      <c r="C406" s="13" t="s">
        <v>75</v>
      </c>
      <c r="D406" s="32" t="n">
        <v>0.0054725</v>
      </c>
      <c r="E406" s="32" t="n">
        <v>0.00492525</v>
      </c>
      <c r="F406" s="19" t="n">
        <v>0.005259</v>
      </c>
      <c r="G406" s="20" t="n">
        <f aca="false">(F406/D406)</f>
        <v>0.960986751941526</v>
      </c>
      <c r="H406" s="16" t="str">
        <f aca="false">IF(G406&lt;90%,"YES","NO")</f>
        <v>NO</v>
      </c>
    </row>
    <row r="407" customFormat="false" ht="12.75" hidden="false" customHeight="false" outlineLevel="0" collapsed="false">
      <c r="A407" s="17" t="s">
        <v>28</v>
      </c>
      <c r="B407" s="31" t="s">
        <v>483</v>
      </c>
      <c r="C407" s="13" t="s">
        <v>172</v>
      </c>
      <c r="D407" s="32" t="n">
        <v>0.0052955</v>
      </c>
      <c r="E407" s="32" t="n">
        <v>0.00476595</v>
      </c>
      <c r="F407" s="19" t="n">
        <v>0.011669</v>
      </c>
      <c r="G407" s="20" t="n">
        <f aca="false">(F407/D407)</f>
        <v>2.20356906807667</v>
      </c>
      <c r="H407" s="16" t="str">
        <f aca="false">IF(G407&lt;90%,"YES","NO")</f>
        <v>NO</v>
      </c>
    </row>
    <row r="408" customFormat="false" ht="12.75" hidden="false" customHeight="false" outlineLevel="0" collapsed="false">
      <c r="A408" s="17" t="s">
        <v>17</v>
      </c>
      <c r="B408" s="31" t="s">
        <v>484</v>
      </c>
      <c r="C408" s="17" t="s">
        <v>82</v>
      </c>
      <c r="D408" s="41" t="n">
        <v>0.005208</v>
      </c>
      <c r="E408" s="41" t="n">
        <v>0.0046872</v>
      </c>
      <c r="F408" s="19" t="n">
        <v>0.001317</v>
      </c>
      <c r="G408" s="20" t="n">
        <f aca="false">(F408/D408)</f>
        <v>0.252880184331797</v>
      </c>
      <c r="H408" s="16" t="str">
        <f aca="false">IF(G408&lt;90%,"YES","NO")</f>
        <v>YES</v>
      </c>
    </row>
    <row r="409" customFormat="false" ht="12.75" hidden="false" customHeight="false" outlineLevel="0" collapsed="false">
      <c r="A409" s="17" t="s">
        <v>147</v>
      </c>
      <c r="B409" s="31" t="s">
        <v>485</v>
      </c>
      <c r="C409" s="13" t="s">
        <v>153</v>
      </c>
      <c r="D409" s="37" t="n">
        <v>0.0051725</v>
      </c>
      <c r="E409" s="37" t="n">
        <v>0.00465525</v>
      </c>
      <c r="F409" s="19" t="n">
        <v>0.004175</v>
      </c>
      <c r="G409" s="20" t="n">
        <f aca="false">(F409/D409)</f>
        <v>0.807153214113098</v>
      </c>
      <c r="H409" s="16" t="str">
        <f aca="false">IF(G409&lt;90%,"YES","NO")</f>
        <v>YES</v>
      </c>
    </row>
    <row r="410" customFormat="false" ht="12.75" hidden="false" customHeight="false" outlineLevel="0" collapsed="false">
      <c r="A410" s="17" t="s">
        <v>87</v>
      </c>
      <c r="B410" s="31" t="s">
        <v>486</v>
      </c>
      <c r="C410" s="13" t="s">
        <v>155</v>
      </c>
      <c r="D410" s="37" t="n">
        <v>0.0051445</v>
      </c>
      <c r="E410" s="37" t="n">
        <v>0.00463005</v>
      </c>
      <c r="F410" s="19" t="n">
        <v>0.005696</v>
      </c>
      <c r="G410" s="20" t="n">
        <f aca="false">(F410/D410)</f>
        <v>1.10720186607056</v>
      </c>
      <c r="H410" s="16" t="str">
        <f aca="false">IF(G410&lt;90%,"YES","NO")</f>
        <v>NO</v>
      </c>
    </row>
    <row r="411" customFormat="false" ht="12.75" hidden="false" customHeight="false" outlineLevel="0" collapsed="false">
      <c r="A411" s="17" t="s">
        <v>28</v>
      </c>
      <c r="B411" s="31" t="s">
        <v>487</v>
      </c>
      <c r="C411" s="13" t="s">
        <v>124</v>
      </c>
      <c r="D411" s="37" t="n">
        <v>0.0050845</v>
      </c>
      <c r="E411" s="37" t="n">
        <v>0.00457605</v>
      </c>
      <c r="F411" s="19" t="n">
        <v>0.002737</v>
      </c>
      <c r="G411" s="20" t="n">
        <f aca="false">(F411/D411)</f>
        <v>0.538302684629757</v>
      </c>
      <c r="H411" s="16" t="str">
        <f aca="false">IF(G411&lt;90%,"YES","NO")</f>
        <v>YES</v>
      </c>
    </row>
    <row r="412" customFormat="false" ht="12.75" hidden="false" customHeight="false" outlineLevel="0" collapsed="false">
      <c r="A412" s="17" t="s">
        <v>8</v>
      </c>
      <c r="B412" s="31" t="s">
        <v>488</v>
      </c>
      <c r="C412" s="13" t="s">
        <v>70</v>
      </c>
      <c r="D412" s="37" t="n">
        <v>0.005075</v>
      </c>
      <c r="E412" s="37" t="n">
        <v>0.0045675</v>
      </c>
      <c r="F412" s="19" t="n">
        <v>0.009186</v>
      </c>
      <c r="G412" s="20" t="n">
        <f aca="false">(F412/D412)</f>
        <v>1.81004926108374</v>
      </c>
      <c r="H412" s="16" t="str">
        <f aca="false">IF(G412&lt;90%,"YES","NO")</f>
        <v>NO</v>
      </c>
    </row>
    <row r="413" customFormat="false" ht="12.75" hidden="false" customHeight="false" outlineLevel="0" collapsed="false">
      <c r="A413" s="17" t="s">
        <v>221</v>
      </c>
      <c r="B413" s="31" t="s">
        <v>489</v>
      </c>
      <c r="C413" s="13" t="s">
        <v>79</v>
      </c>
      <c r="D413" s="37" t="n">
        <v>0.00506525</v>
      </c>
      <c r="E413" s="37" t="n">
        <v>0.004558725</v>
      </c>
      <c r="F413" s="19" t="n">
        <v>0.001167</v>
      </c>
      <c r="G413" s="20" t="n">
        <f aca="false">(F413/D413)</f>
        <v>0.23039336656631</v>
      </c>
      <c r="H413" s="16" t="str">
        <f aca="false">IF(G413&lt;90%,"YES","NO")</f>
        <v>YES</v>
      </c>
    </row>
    <row r="414" customFormat="false" ht="12.75" hidden="false" customHeight="false" outlineLevel="0" collapsed="false">
      <c r="A414" s="17" t="s">
        <v>87</v>
      </c>
      <c r="B414" s="31" t="s">
        <v>490</v>
      </c>
      <c r="C414" s="17" t="s">
        <v>113</v>
      </c>
      <c r="D414" s="41" t="n">
        <v>0.005022</v>
      </c>
      <c r="E414" s="41" t="n">
        <v>0.0045198</v>
      </c>
      <c r="F414" s="19" t="n">
        <v>0.007451</v>
      </c>
      <c r="G414" s="20" t="n">
        <f aca="false">(F414/D414)</f>
        <v>1.4836718438869</v>
      </c>
      <c r="H414" s="16" t="str">
        <f aca="false">IF(G414&lt;90%,"YES","NO")</f>
        <v>NO</v>
      </c>
    </row>
    <row r="415" customFormat="false" ht="12.75" hidden="false" customHeight="false" outlineLevel="0" collapsed="false">
      <c r="A415" s="17" t="s">
        <v>28</v>
      </c>
      <c r="B415" s="31" t="s">
        <v>491</v>
      </c>
      <c r="C415" s="13" t="s">
        <v>172</v>
      </c>
      <c r="D415" s="37" t="n">
        <v>0.00497375</v>
      </c>
      <c r="E415" s="37" t="n">
        <v>0.004476375</v>
      </c>
      <c r="F415" s="19" t="n">
        <v>0.003827</v>
      </c>
      <c r="G415" s="20" t="n">
        <f aca="false">(F415/D415)</f>
        <v>0.769439557677809</v>
      </c>
      <c r="H415" s="16" t="str">
        <f aca="false">IF(G415&lt;90%,"YES","NO")</f>
        <v>YES</v>
      </c>
    </row>
    <row r="416" customFormat="false" ht="12.75" hidden="false" customHeight="false" outlineLevel="0" collapsed="false">
      <c r="A416" s="17" t="s">
        <v>28</v>
      </c>
      <c r="B416" s="31" t="s">
        <v>492</v>
      </c>
      <c r="C416" s="17" t="s">
        <v>172</v>
      </c>
      <c r="D416" s="41" t="n">
        <v>0.00491175</v>
      </c>
      <c r="E416" s="41" t="n">
        <v>0.004420575</v>
      </c>
      <c r="F416" s="19" t="n">
        <v>0.003141</v>
      </c>
      <c r="G416" s="20" t="n">
        <f aca="false">(F416/D416)</f>
        <v>0.63948694457169</v>
      </c>
      <c r="H416" s="16" t="str">
        <f aca="false">IF(G416&lt;90%,"YES","NO")</f>
        <v>YES</v>
      </c>
    </row>
    <row r="417" customFormat="false" ht="12.75" hidden="false" customHeight="false" outlineLevel="0" collapsed="false">
      <c r="A417" s="17" t="s">
        <v>28</v>
      </c>
      <c r="B417" s="31" t="s">
        <v>493</v>
      </c>
      <c r="C417" s="13" t="s">
        <v>172</v>
      </c>
      <c r="D417" s="37" t="n">
        <v>0.00491175</v>
      </c>
      <c r="E417" s="37" t="n">
        <v>0.004420575</v>
      </c>
      <c r="F417" s="19" t="n">
        <v>0.003907</v>
      </c>
      <c r="G417" s="20" t="n">
        <f aca="false">(F417/D417)</f>
        <v>0.795439507303914</v>
      </c>
      <c r="H417" s="16" t="str">
        <f aca="false">IF(G417&lt;90%,"YES","NO")</f>
        <v>YES</v>
      </c>
    </row>
    <row r="418" customFormat="false" ht="12.75" hidden="false" customHeight="false" outlineLevel="0" collapsed="false">
      <c r="A418" s="17" t="s">
        <v>28</v>
      </c>
      <c r="B418" s="31" t="s">
        <v>494</v>
      </c>
      <c r="C418" s="13" t="s">
        <v>30</v>
      </c>
      <c r="D418" s="37" t="n">
        <v>0.004902</v>
      </c>
      <c r="E418" s="37" t="n">
        <v>0.0044118</v>
      </c>
      <c r="F418" s="19" t="n">
        <v>0.000718</v>
      </c>
      <c r="G418" s="20" t="n">
        <f aca="false">(F418/D418)</f>
        <v>0.146470828233374</v>
      </c>
      <c r="H418" s="16" t="str">
        <f aca="false">IF(G418&lt;90%,"YES","NO")</f>
        <v>YES</v>
      </c>
    </row>
    <row r="419" customFormat="false" ht="12.75" hidden="false" customHeight="false" outlineLevel="0" collapsed="false">
      <c r="A419" s="17" t="s">
        <v>28</v>
      </c>
      <c r="B419" s="31" t="s">
        <v>495</v>
      </c>
      <c r="C419" s="13" t="s">
        <v>172</v>
      </c>
      <c r="D419" s="37" t="n">
        <v>0.004865</v>
      </c>
      <c r="E419" s="37" t="n">
        <v>0.0043785</v>
      </c>
      <c r="F419" s="19" t="n">
        <v>0.00461</v>
      </c>
      <c r="G419" s="20" t="n">
        <f aca="false">(F419/D419)</f>
        <v>0.947584789311408</v>
      </c>
      <c r="H419" s="16" t="str">
        <f aca="false">IF(G419&lt;90%,"YES","NO")</f>
        <v>NO</v>
      </c>
    </row>
    <row r="420" customFormat="false" ht="12.75" hidden="false" customHeight="false" outlineLevel="0" collapsed="false">
      <c r="A420" s="17" t="s">
        <v>87</v>
      </c>
      <c r="B420" s="31" t="s">
        <v>496</v>
      </c>
      <c r="C420" s="13" t="s">
        <v>259</v>
      </c>
      <c r="D420" s="37" t="n">
        <v>0.0048595</v>
      </c>
      <c r="E420" s="37" t="n">
        <v>0.00437355</v>
      </c>
      <c r="F420" s="19" t="n">
        <v>0.005779</v>
      </c>
      <c r="G420" s="20" t="n">
        <f aca="false">(F420/D420)</f>
        <v>1.1892169976335</v>
      </c>
      <c r="H420" s="16" t="str">
        <f aca="false">IF(G420&lt;90%,"YES","NO")</f>
        <v>NO</v>
      </c>
    </row>
    <row r="421" customFormat="false" ht="12.75" hidden="false" customHeight="false" outlineLevel="0" collapsed="false">
      <c r="A421" s="17" t="s">
        <v>28</v>
      </c>
      <c r="B421" s="31" t="s">
        <v>497</v>
      </c>
      <c r="C421" s="13" t="s">
        <v>172</v>
      </c>
      <c r="D421" s="37" t="n">
        <v>0.00483425</v>
      </c>
      <c r="E421" s="37" t="n">
        <v>0.004350825</v>
      </c>
      <c r="F421" s="19" t="n">
        <v>0.003824</v>
      </c>
      <c r="G421" s="20" t="n">
        <f aca="false">(F421/D421)</f>
        <v>0.791022392304908</v>
      </c>
      <c r="H421" s="16" t="str">
        <f aca="false">IF(G421&lt;90%,"YES","NO")</f>
        <v>YES</v>
      </c>
    </row>
    <row r="422" customFormat="false" ht="12.75" hidden="false" customHeight="false" outlineLevel="0" collapsed="false">
      <c r="A422" s="17" t="s">
        <v>28</v>
      </c>
      <c r="B422" s="31" t="s">
        <v>498</v>
      </c>
      <c r="C422" s="13" t="s">
        <v>172</v>
      </c>
      <c r="D422" s="37" t="n">
        <v>0.00482775</v>
      </c>
      <c r="E422" s="37" t="n">
        <v>0.004344975</v>
      </c>
      <c r="F422" s="19" t="n">
        <v>1.9E-005</v>
      </c>
      <c r="G422" s="20" t="n">
        <f aca="false">(F422/D422)</f>
        <v>0.00393558075708146</v>
      </c>
      <c r="H422" s="16" t="str">
        <f aca="false">IF(G422&lt;90%,"YES","NO")</f>
        <v>YES</v>
      </c>
    </row>
    <row r="423" customFormat="false" ht="12.75" hidden="false" customHeight="false" outlineLevel="0" collapsed="false">
      <c r="A423" s="17" t="s">
        <v>8</v>
      </c>
      <c r="B423" s="31" t="s">
        <v>499</v>
      </c>
      <c r="C423" s="13" t="s">
        <v>182</v>
      </c>
      <c r="D423" s="37" t="n">
        <v>0.00480425</v>
      </c>
      <c r="E423" s="37" t="n">
        <v>0.004323825</v>
      </c>
      <c r="F423" s="19" t="n">
        <v>0.004366</v>
      </c>
      <c r="G423" s="20" t="n">
        <f aca="false">(F423/D423)</f>
        <v>0.908778685538846</v>
      </c>
      <c r="H423" s="16" t="str">
        <f aca="false">IF(G423&lt;90%,"YES","NO")</f>
        <v>NO</v>
      </c>
    </row>
    <row r="424" customFormat="false" ht="12.75" hidden="false" customHeight="false" outlineLevel="0" collapsed="false">
      <c r="A424" s="17" t="s">
        <v>87</v>
      </c>
      <c r="B424" s="31" t="s">
        <v>500</v>
      </c>
      <c r="C424" s="13" t="s">
        <v>158</v>
      </c>
      <c r="D424" s="37" t="n">
        <v>0.004792</v>
      </c>
      <c r="E424" s="37" t="n">
        <v>0.0043128</v>
      </c>
      <c r="F424" s="19" t="n">
        <v>0.000184</v>
      </c>
      <c r="G424" s="20" t="n">
        <f aca="false">(F424/D424)</f>
        <v>0.0383973288814691</v>
      </c>
      <c r="H424" s="16" t="str">
        <f aca="false">IF(G424&lt;90%,"YES","NO")</f>
        <v>YES</v>
      </c>
    </row>
    <row r="425" customFormat="false" ht="12.75" hidden="false" customHeight="false" outlineLevel="0" collapsed="false">
      <c r="A425" s="17" t="s">
        <v>87</v>
      </c>
      <c r="B425" s="31" t="s">
        <v>501</v>
      </c>
      <c r="C425" s="13" t="s">
        <v>158</v>
      </c>
      <c r="D425" s="37" t="n">
        <v>0.0047295</v>
      </c>
      <c r="E425" s="37" t="n">
        <v>0.00425655</v>
      </c>
      <c r="F425" s="19" t="n">
        <v>0.000377</v>
      </c>
      <c r="G425" s="20" t="n">
        <f aca="false">(F425/D425)</f>
        <v>0.0797124431758114</v>
      </c>
      <c r="H425" s="16" t="str">
        <f aca="false">IF(G425&lt;90%,"YES","NO")</f>
        <v>YES</v>
      </c>
    </row>
    <row r="426" customFormat="false" ht="12.75" hidden="false" customHeight="false" outlineLevel="0" collapsed="false">
      <c r="A426" s="17" t="s">
        <v>62</v>
      </c>
      <c r="B426" s="31" t="s">
        <v>502</v>
      </c>
      <c r="C426" s="13" t="s">
        <v>64</v>
      </c>
      <c r="D426" s="37" t="n">
        <v>0.0046665</v>
      </c>
      <c r="E426" s="37" t="n">
        <v>0.00419985</v>
      </c>
      <c r="F426" s="19" t="n">
        <v>0.0051</v>
      </c>
      <c r="G426" s="20" t="n">
        <f aca="false">(F426/D426)</f>
        <v>1.09289617486339</v>
      </c>
      <c r="H426" s="16" t="str">
        <f aca="false">IF(G426&lt;90%,"YES","NO")</f>
        <v>NO</v>
      </c>
    </row>
    <row r="427" customFormat="false" ht="12.75" hidden="false" customHeight="false" outlineLevel="0" collapsed="false">
      <c r="A427" s="17" t="s">
        <v>8</v>
      </c>
      <c r="B427" s="31" t="s">
        <v>503</v>
      </c>
      <c r="C427" s="13" t="s">
        <v>182</v>
      </c>
      <c r="D427" s="37" t="n">
        <v>0.00464875</v>
      </c>
      <c r="E427" s="37" t="n">
        <v>0.004183875</v>
      </c>
      <c r="F427" s="19" t="n">
        <v>0.001338</v>
      </c>
      <c r="G427" s="20" t="n">
        <f aca="false">(F427/D427)</f>
        <v>0.287819306265125</v>
      </c>
      <c r="H427" s="16" t="str">
        <f aca="false">IF(G427&lt;90%,"YES","NO")</f>
        <v>YES</v>
      </c>
    </row>
    <row r="428" customFormat="false" ht="12.75" hidden="false" customHeight="false" outlineLevel="0" collapsed="false">
      <c r="A428" s="17" t="s">
        <v>87</v>
      </c>
      <c r="B428" s="31" t="s">
        <v>504</v>
      </c>
      <c r="C428" s="17" t="s">
        <v>113</v>
      </c>
      <c r="D428" s="41" t="n">
        <v>0.0046445</v>
      </c>
      <c r="E428" s="41" t="n">
        <v>0.00418005</v>
      </c>
      <c r="F428" s="19" t="n">
        <v>0.005108</v>
      </c>
      <c r="G428" s="20" t="n">
        <f aca="false">(F428/D428)</f>
        <v>1.09979545699214</v>
      </c>
      <c r="H428" s="16" t="str">
        <f aca="false">IF(G428&lt;90%,"YES","NO")</f>
        <v>NO</v>
      </c>
    </row>
    <row r="429" customFormat="false" ht="12.75" hidden="false" customHeight="false" outlineLevel="0" collapsed="false">
      <c r="A429" s="17" t="s">
        <v>28</v>
      </c>
      <c r="B429" s="31" t="s">
        <v>505</v>
      </c>
      <c r="C429" s="13" t="s">
        <v>124</v>
      </c>
      <c r="D429" s="32" t="n">
        <v>0.004624</v>
      </c>
      <c r="E429" s="32" t="n">
        <v>0.0041616</v>
      </c>
      <c r="F429" s="19" t="n">
        <v>0.002268</v>
      </c>
      <c r="G429" s="20" t="n">
        <f aca="false">(F429/D429)</f>
        <v>0.490484429065744</v>
      </c>
      <c r="H429" s="16" t="str">
        <f aca="false">IF(G429&lt;90%,"YES","NO")</f>
        <v>YES</v>
      </c>
    </row>
    <row r="430" customFormat="false" ht="12.75" hidden="false" customHeight="false" outlineLevel="0" collapsed="false">
      <c r="A430" s="17" t="s">
        <v>292</v>
      </c>
      <c r="B430" s="31" t="s">
        <v>506</v>
      </c>
      <c r="C430" s="13" t="s">
        <v>186</v>
      </c>
      <c r="D430" s="32" t="n">
        <v>0.0045545</v>
      </c>
      <c r="E430" s="32" t="n">
        <v>0.00409905</v>
      </c>
      <c r="F430" s="19" t="n">
        <v>0.0025</v>
      </c>
      <c r="G430" s="20" t="n">
        <f aca="false">(F430/D430)</f>
        <v>0.548907673729279</v>
      </c>
      <c r="H430" s="16" t="str">
        <f aca="false">IF(G430&lt;90%,"YES","NO")</f>
        <v>YES</v>
      </c>
    </row>
    <row r="431" customFormat="false" ht="12.75" hidden="false" customHeight="false" outlineLevel="0" collapsed="false">
      <c r="A431" s="17" t="s">
        <v>8</v>
      </c>
      <c r="B431" s="31" t="s">
        <v>507</v>
      </c>
      <c r="C431" s="13" t="s">
        <v>70</v>
      </c>
      <c r="D431" s="32" t="n">
        <v>0.00453775</v>
      </c>
      <c r="E431" s="32" t="n">
        <v>0.004083975</v>
      </c>
      <c r="F431" s="19" t="n">
        <v>0.002366</v>
      </c>
      <c r="G431" s="20" t="n">
        <f aca="false">(F431/D431)</f>
        <v>0.521403779406093</v>
      </c>
      <c r="H431" s="16" t="str">
        <f aca="false">IF(G431&lt;90%,"YES","NO")</f>
        <v>YES</v>
      </c>
    </row>
    <row r="432" customFormat="false" ht="12.75" hidden="false" customHeight="false" outlineLevel="0" collapsed="false">
      <c r="A432" s="17" t="s">
        <v>87</v>
      </c>
      <c r="B432" s="31" t="s">
        <v>508</v>
      </c>
      <c r="C432" s="13" t="s">
        <v>259</v>
      </c>
      <c r="D432" s="32" t="n">
        <v>0.0044465</v>
      </c>
      <c r="E432" s="32" t="n">
        <v>0.00400185</v>
      </c>
      <c r="F432" s="19" t="n">
        <v>0.008541</v>
      </c>
      <c r="G432" s="20" t="n">
        <f aca="false">(F432/D432)</f>
        <v>1.92083661306646</v>
      </c>
      <c r="H432" s="16" t="str">
        <f aca="false">IF(G432&lt;90%,"YES","NO")</f>
        <v>NO</v>
      </c>
    </row>
    <row r="433" customFormat="false" ht="12.75" hidden="false" customHeight="false" outlineLevel="0" collapsed="false">
      <c r="A433" s="17" t="s">
        <v>87</v>
      </c>
      <c r="B433" s="31" t="s">
        <v>509</v>
      </c>
      <c r="C433" s="13" t="s">
        <v>158</v>
      </c>
      <c r="D433" s="32" t="n">
        <v>0.00444175</v>
      </c>
      <c r="E433" s="32" t="n">
        <v>0.003997575</v>
      </c>
      <c r="F433" s="19" t="n">
        <v>0.000391</v>
      </c>
      <c r="G433" s="20" t="n">
        <f aca="false">(F433/D433)</f>
        <v>0.0880283671976136</v>
      </c>
      <c r="H433" s="16" t="str">
        <f aca="false">IF(G433&lt;90%,"YES","NO")</f>
        <v>YES</v>
      </c>
    </row>
    <row r="434" customFormat="false" ht="12.75" hidden="false" customHeight="false" outlineLevel="0" collapsed="false">
      <c r="A434" s="17" t="s">
        <v>28</v>
      </c>
      <c r="B434" s="31" t="s">
        <v>510</v>
      </c>
      <c r="C434" s="13" t="s">
        <v>172</v>
      </c>
      <c r="D434" s="32" t="n">
        <v>0.0044395</v>
      </c>
      <c r="E434" s="32" t="n">
        <v>0.00399555</v>
      </c>
      <c r="F434" s="19" t="n">
        <v>0.001138</v>
      </c>
      <c r="G434" s="20" t="n">
        <f aca="false">(F434/D434)</f>
        <v>0.256335172879829</v>
      </c>
      <c r="H434" s="16" t="str">
        <f aca="false">IF(G434&lt;90%,"YES","NO")</f>
        <v>YES</v>
      </c>
    </row>
    <row r="435" customFormat="false" ht="12.75" hidden="false" customHeight="false" outlineLevel="0" collapsed="false">
      <c r="A435" s="17" t="s">
        <v>87</v>
      </c>
      <c r="B435" s="31" t="s">
        <v>511</v>
      </c>
      <c r="C435" s="13" t="s">
        <v>259</v>
      </c>
      <c r="D435" s="32" t="n">
        <v>0.004436</v>
      </c>
      <c r="E435" s="32" t="n">
        <v>0.0039924</v>
      </c>
      <c r="F435" s="19" t="n">
        <v>0.004113</v>
      </c>
      <c r="G435" s="20" t="n">
        <f aca="false">(F435/D435)</f>
        <v>0.927186654643823</v>
      </c>
      <c r="H435" s="16" t="str">
        <f aca="false">IF(G435&lt;90%,"YES","NO")</f>
        <v>NO</v>
      </c>
    </row>
    <row r="436" customFormat="false" ht="12.75" hidden="false" customHeight="false" outlineLevel="0" collapsed="false">
      <c r="A436" s="17" t="s">
        <v>8</v>
      </c>
      <c r="B436" s="31" t="s">
        <v>512</v>
      </c>
      <c r="C436" s="13" t="s">
        <v>70</v>
      </c>
      <c r="D436" s="32" t="n">
        <v>0.0044045</v>
      </c>
      <c r="E436" s="32" t="n">
        <v>0.00396405</v>
      </c>
      <c r="F436" s="19" t="n">
        <v>0.0054</v>
      </c>
      <c r="G436" s="20" t="n">
        <f aca="false">(F436/D436)</f>
        <v>1.22601884436372</v>
      </c>
      <c r="H436" s="16" t="str">
        <f aca="false">IF(G436&lt;90%,"YES","NO")</f>
        <v>NO</v>
      </c>
    </row>
    <row r="437" customFormat="false" ht="12.75" hidden="false" customHeight="false" outlineLevel="0" collapsed="false">
      <c r="A437" s="17" t="s">
        <v>65</v>
      </c>
      <c r="B437" s="31" t="s">
        <v>513</v>
      </c>
      <c r="C437" s="13" t="s">
        <v>210</v>
      </c>
      <c r="D437" s="32" t="n">
        <v>0.0043455</v>
      </c>
      <c r="E437" s="32" t="n">
        <v>0.00391095</v>
      </c>
      <c r="F437" s="19" t="n">
        <v>0.003686</v>
      </c>
      <c r="G437" s="20" t="n">
        <f aca="false">(F437/D437)</f>
        <v>0.848233805085721</v>
      </c>
      <c r="H437" s="16" t="str">
        <f aca="false">IF(G437&lt;90%,"YES","NO")</f>
        <v>YES</v>
      </c>
    </row>
    <row r="438" customFormat="false" ht="12.75" hidden="false" customHeight="false" outlineLevel="0" collapsed="false">
      <c r="A438" s="17" t="s">
        <v>8</v>
      </c>
      <c r="B438" s="31" t="s">
        <v>514</v>
      </c>
      <c r="C438" s="13" t="s">
        <v>54</v>
      </c>
      <c r="D438" s="32" t="n">
        <v>0.004344</v>
      </c>
      <c r="E438" s="32" t="n">
        <v>0.0039096</v>
      </c>
      <c r="F438" s="19" t="n">
        <v>0.00032</v>
      </c>
      <c r="G438" s="20" t="n">
        <f aca="false">(F438/D438)</f>
        <v>0.0736648250460405</v>
      </c>
      <c r="H438" s="16" t="str">
        <f aca="false">IF(G438&lt;90%,"YES","NO")</f>
        <v>YES</v>
      </c>
    </row>
    <row r="439" customFormat="false" ht="12.75" hidden="false" customHeight="false" outlineLevel="0" collapsed="false">
      <c r="A439" s="17" t="s">
        <v>28</v>
      </c>
      <c r="B439" s="31" t="s">
        <v>515</v>
      </c>
      <c r="C439" s="13" t="s">
        <v>137</v>
      </c>
      <c r="D439" s="32" t="n">
        <v>0.00433625</v>
      </c>
      <c r="E439" s="32" t="n">
        <v>0.003902625</v>
      </c>
      <c r="F439" s="19" t="n">
        <v>0.006231</v>
      </c>
      <c r="G439" s="20" t="n">
        <f aca="false">(F439/D439)</f>
        <v>1.43695589507063</v>
      </c>
      <c r="H439" s="16" t="str">
        <f aca="false">IF(G439&lt;90%,"YES","NO")</f>
        <v>NO</v>
      </c>
    </row>
    <row r="440" customFormat="false" ht="12.75" hidden="false" customHeight="false" outlineLevel="0" collapsed="false">
      <c r="A440" s="17" t="s">
        <v>292</v>
      </c>
      <c r="B440" s="31" t="s">
        <v>516</v>
      </c>
      <c r="C440" s="13" t="s">
        <v>186</v>
      </c>
      <c r="D440" s="32" t="n">
        <v>0.00430425</v>
      </c>
      <c r="E440" s="32" t="n">
        <v>0.003873825</v>
      </c>
      <c r="F440" s="19" t="n">
        <v>0.003066</v>
      </c>
      <c r="G440" s="20" t="n">
        <f aca="false">(F440/D440)</f>
        <v>0.712319219376198</v>
      </c>
      <c r="H440" s="16" t="str">
        <f aca="false">IF(G440&lt;90%,"YES","NO")</f>
        <v>YES</v>
      </c>
    </row>
    <row r="441" customFormat="false" ht="12.75" hidden="false" customHeight="false" outlineLevel="0" collapsed="false">
      <c r="A441" s="17" t="s">
        <v>147</v>
      </c>
      <c r="B441" s="31" t="s">
        <v>517</v>
      </c>
      <c r="C441" s="13" t="s">
        <v>153</v>
      </c>
      <c r="D441" s="32" t="n">
        <v>0.0042415</v>
      </c>
      <c r="E441" s="32" t="n">
        <v>0.00381735</v>
      </c>
      <c r="F441" s="19" t="n">
        <v>0.004344</v>
      </c>
      <c r="G441" s="20" t="n">
        <f aca="false">(F441/D441)</f>
        <v>1.02416597901686</v>
      </c>
      <c r="H441" s="16" t="str">
        <f aca="false">IF(G441&lt;90%,"YES","NO")</f>
        <v>NO</v>
      </c>
    </row>
    <row r="442" customFormat="false" ht="12.75" hidden="false" customHeight="false" outlineLevel="0" collapsed="false">
      <c r="A442" s="17" t="s">
        <v>194</v>
      </c>
      <c r="B442" s="31" t="s">
        <v>518</v>
      </c>
      <c r="C442" s="13" t="s">
        <v>91</v>
      </c>
      <c r="D442" s="32" t="n">
        <v>0.00423125</v>
      </c>
      <c r="E442" s="32" t="n">
        <v>0.003808125</v>
      </c>
      <c r="F442" s="19" t="n">
        <v>0.000213</v>
      </c>
      <c r="G442" s="20" t="n">
        <f aca="false">(F442/D442)</f>
        <v>0.0503397341211226</v>
      </c>
      <c r="H442" s="16" t="str">
        <f aca="false">IF(G442&lt;90%,"YES","NO")</f>
        <v>YES</v>
      </c>
    </row>
    <row r="443" customFormat="false" ht="12.75" hidden="false" customHeight="false" outlineLevel="0" collapsed="false">
      <c r="A443" s="17" t="s">
        <v>87</v>
      </c>
      <c r="B443" s="31" t="s">
        <v>519</v>
      </c>
      <c r="C443" s="13" t="s">
        <v>197</v>
      </c>
      <c r="D443" s="32" t="n">
        <v>0.004173</v>
      </c>
      <c r="E443" s="32" t="n">
        <v>0.0037557</v>
      </c>
      <c r="F443" s="19" t="n">
        <v>0.004152</v>
      </c>
      <c r="G443" s="20" t="n">
        <f aca="false">(F443/D443)</f>
        <v>0.994967649173257</v>
      </c>
      <c r="H443" s="16" t="str">
        <f aca="false">IF(G443&lt;90%,"YES","NO")</f>
        <v>NO</v>
      </c>
    </row>
    <row r="444" customFormat="false" ht="12.75" hidden="false" customHeight="true" outlineLevel="0" collapsed="false">
      <c r="A444" s="17" t="s">
        <v>17</v>
      </c>
      <c r="B444" s="31" t="s">
        <v>520</v>
      </c>
      <c r="C444" s="13" t="s">
        <v>82</v>
      </c>
      <c r="D444" s="32" t="n">
        <v>0.00416825</v>
      </c>
      <c r="E444" s="32" t="n">
        <v>0.003751425</v>
      </c>
      <c r="F444" s="19" t="n">
        <v>0.001212</v>
      </c>
      <c r="G444" s="20" t="n">
        <f aca="false">(F444/D444)</f>
        <v>0.290769507587117</v>
      </c>
      <c r="H444" s="16" t="str">
        <f aca="false">IF(G444&lt;90%,"YES","NO")</f>
        <v>YES</v>
      </c>
    </row>
    <row r="445" customFormat="false" ht="12.75" hidden="false" customHeight="false" outlineLevel="0" collapsed="false">
      <c r="A445" s="17" t="s">
        <v>398</v>
      </c>
      <c r="B445" s="31" t="s">
        <v>521</v>
      </c>
      <c r="C445" s="13" t="s">
        <v>120</v>
      </c>
      <c r="D445" s="32" t="n">
        <v>0.004166</v>
      </c>
      <c r="E445" s="32" t="n">
        <v>0.0037494</v>
      </c>
      <c r="F445" s="19" t="n">
        <v>0.085241</v>
      </c>
      <c r="G445" s="20" t="n">
        <f aca="false">(F445/D445)</f>
        <v>20.4611137782045</v>
      </c>
      <c r="H445" s="16" t="str">
        <f aca="false">IF(G445&lt;90%,"YES","NO")</f>
        <v>NO</v>
      </c>
    </row>
    <row r="446" customFormat="false" ht="12.75" hidden="false" customHeight="false" outlineLevel="0" collapsed="false">
      <c r="A446" s="17" t="s">
        <v>292</v>
      </c>
      <c r="B446" s="31" t="s">
        <v>522</v>
      </c>
      <c r="C446" s="13" t="s">
        <v>186</v>
      </c>
      <c r="D446" s="32" t="n">
        <v>0.0041</v>
      </c>
      <c r="E446" s="32" t="n">
        <v>0.0037</v>
      </c>
      <c r="F446" s="19" t="n">
        <v>0.002372</v>
      </c>
      <c r="G446" s="20" t="n">
        <f aca="false">(F446/D446)</f>
        <v>0.578536585365854</v>
      </c>
      <c r="H446" s="16" t="str">
        <f aca="false">IF(G446&lt;90%,"YES","NO")</f>
        <v>YES</v>
      </c>
    </row>
    <row r="447" customFormat="false" ht="12.75" hidden="false" customHeight="false" outlineLevel="0" collapsed="false">
      <c r="A447" s="17" t="s">
        <v>8</v>
      </c>
      <c r="B447" s="31" t="s">
        <v>523</v>
      </c>
      <c r="C447" s="13" t="s">
        <v>45</v>
      </c>
      <c r="D447" s="32" t="n">
        <v>0.004095</v>
      </c>
      <c r="E447" s="32" t="n">
        <v>0.0036855</v>
      </c>
      <c r="F447" s="19" t="n">
        <v>0.003387</v>
      </c>
      <c r="G447" s="20" t="n">
        <f aca="false">(F447/D447)</f>
        <v>0.827106227106227</v>
      </c>
      <c r="H447" s="16" t="str">
        <f aca="false">IF(G447&lt;90%,"YES","NO")</f>
        <v>YES</v>
      </c>
    </row>
    <row r="448" customFormat="false" ht="12.75" hidden="false" customHeight="false" outlineLevel="0" collapsed="false">
      <c r="A448" s="17" t="s">
        <v>147</v>
      </c>
      <c r="B448" s="31" t="s">
        <v>524</v>
      </c>
      <c r="C448" s="13" t="s">
        <v>153</v>
      </c>
      <c r="D448" s="32" t="n">
        <v>0.00408675</v>
      </c>
      <c r="E448" s="32" t="n">
        <v>0.003678075</v>
      </c>
      <c r="F448" s="19" t="n">
        <v>0.003489</v>
      </c>
      <c r="G448" s="20" t="n">
        <f aca="false">(F448/D448)</f>
        <v>0.853734630207378</v>
      </c>
      <c r="H448" s="16" t="str">
        <f aca="false">IF(G448&lt;90%,"YES","NO")</f>
        <v>YES</v>
      </c>
    </row>
    <row r="449" customFormat="false" ht="12.75" hidden="false" customHeight="false" outlineLevel="0" collapsed="false">
      <c r="A449" s="17" t="s">
        <v>28</v>
      </c>
      <c r="B449" s="31" t="s">
        <v>525</v>
      </c>
      <c r="C449" s="13" t="s">
        <v>28</v>
      </c>
      <c r="D449" s="32" t="n">
        <v>0.00403275</v>
      </c>
      <c r="E449" s="32" t="n">
        <v>0.003629475</v>
      </c>
      <c r="F449" s="19" t="n">
        <v>0.002938</v>
      </c>
      <c r="G449" s="20" t="n">
        <f aca="false">(F449/D449)</f>
        <v>0.728535118715517</v>
      </c>
      <c r="H449" s="16" t="str">
        <f aca="false">IF(G449&lt;90%,"YES","NO")</f>
        <v>YES</v>
      </c>
    </row>
    <row r="450" customFormat="false" ht="12.75" hidden="false" customHeight="false" outlineLevel="0" collapsed="false">
      <c r="A450" s="17" t="s">
        <v>22</v>
      </c>
      <c r="B450" s="31" t="s">
        <v>526</v>
      </c>
      <c r="C450" s="13" t="s">
        <v>52</v>
      </c>
      <c r="D450" s="32" t="n">
        <v>0.00398175</v>
      </c>
      <c r="E450" s="32" t="n">
        <v>0.003583575</v>
      </c>
      <c r="F450" s="19" t="n">
        <v>0.00245</v>
      </c>
      <c r="G450" s="20" t="n">
        <f aca="false">(F450/D450)</f>
        <v>0.615307339737553</v>
      </c>
      <c r="H450" s="16" t="str">
        <f aca="false">IF(G450&lt;90%,"YES","NO")</f>
        <v>YES</v>
      </c>
    </row>
    <row r="451" customFormat="false" ht="12.75" hidden="false" customHeight="false" outlineLevel="0" collapsed="false">
      <c r="A451" s="17" t="s">
        <v>28</v>
      </c>
      <c r="B451" s="31" t="s">
        <v>527</v>
      </c>
      <c r="C451" s="13" t="s">
        <v>28</v>
      </c>
      <c r="D451" s="32" t="n">
        <v>0.00395675</v>
      </c>
      <c r="E451" s="32" t="n">
        <v>0.003561075</v>
      </c>
      <c r="F451" s="19" t="n">
        <v>0.000466</v>
      </c>
      <c r="G451" s="20" t="n">
        <f aca="false">(F451/D451)</f>
        <v>0.117773425159538</v>
      </c>
      <c r="H451" s="16" t="str">
        <f aca="false">IF(G451&lt;90%,"YES","NO")</f>
        <v>YES</v>
      </c>
    </row>
    <row r="452" customFormat="false" ht="12.75" hidden="false" customHeight="false" outlineLevel="0" collapsed="false">
      <c r="A452" s="17" t="s">
        <v>8</v>
      </c>
      <c r="B452" s="31" t="s">
        <v>528</v>
      </c>
      <c r="C452" s="13" t="s">
        <v>104</v>
      </c>
      <c r="D452" s="32" t="n">
        <v>0.00395</v>
      </c>
      <c r="E452" s="32" t="n">
        <v>0.003555</v>
      </c>
      <c r="F452" s="19" t="n">
        <v>0.003424</v>
      </c>
      <c r="G452" s="20" t="n">
        <f aca="false">(F452/D452)</f>
        <v>0.866835443037975</v>
      </c>
      <c r="H452" s="16" t="str">
        <f aca="false">IF(G452&lt;90%,"YES","NO")</f>
        <v>YES</v>
      </c>
    </row>
    <row r="453" customFormat="false" ht="12.75" hidden="false" customHeight="false" outlineLevel="0" collapsed="false">
      <c r="A453" s="17" t="s">
        <v>87</v>
      </c>
      <c r="B453" s="31" t="s">
        <v>529</v>
      </c>
      <c r="C453" s="13" t="s">
        <v>259</v>
      </c>
      <c r="D453" s="32" t="n">
        <v>0.00393575</v>
      </c>
      <c r="E453" s="32" t="n">
        <v>0.003542175</v>
      </c>
      <c r="F453" s="19" t="n">
        <v>0.004359</v>
      </c>
      <c r="G453" s="20" t="n">
        <f aca="false">(F453/D453)</f>
        <v>1.10753985898495</v>
      </c>
      <c r="H453" s="16" t="str">
        <f aca="false">IF(G453&lt;90%,"YES","NO")</f>
        <v>NO</v>
      </c>
    </row>
    <row r="454" customFormat="false" ht="12.75" hidden="false" customHeight="false" outlineLevel="0" collapsed="false">
      <c r="A454" s="17" t="s">
        <v>31</v>
      </c>
      <c r="B454" s="31" t="s">
        <v>530</v>
      </c>
      <c r="C454" s="13" t="s">
        <v>73</v>
      </c>
      <c r="D454" s="32" t="n">
        <v>0.0039175</v>
      </c>
      <c r="E454" s="32" t="n">
        <v>0.00352575</v>
      </c>
      <c r="F454" s="19" t="n">
        <v>0.003861</v>
      </c>
      <c r="G454" s="20" t="n">
        <f aca="false">(F454/D454)</f>
        <v>0.98557753669432</v>
      </c>
      <c r="H454" s="16" t="str">
        <f aca="false">IF(G454&lt;90%,"YES","NO")</f>
        <v>NO</v>
      </c>
    </row>
    <row r="455" customFormat="false" ht="12.75" hidden="false" customHeight="false" outlineLevel="0" collapsed="false">
      <c r="A455" s="17" t="s">
        <v>28</v>
      </c>
      <c r="B455" s="31" t="s">
        <v>531</v>
      </c>
      <c r="C455" s="13" t="s">
        <v>30</v>
      </c>
      <c r="D455" s="32" t="n">
        <v>0.00390425</v>
      </c>
      <c r="E455" s="32" t="n">
        <v>0.003513825</v>
      </c>
      <c r="F455" s="19" t="n">
        <v>0.0042</v>
      </c>
      <c r="G455" s="20" t="n">
        <f aca="false">(F455/D455)</f>
        <v>1.07575078440161</v>
      </c>
      <c r="H455" s="16" t="str">
        <f aca="false">IF(G455&lt;90%,"YES","NO")</f>
        <v>NO</v>
      </c>
    </row>
    <row r="456" customFormat="false" ht="12.75" hidden="false" customHeight="false" outlineLevel="0" collapsed="false">
      <c r="A456" s="17" t="s">
        <v>31</v>
      </c>
      <c r="B456" s="31" t="s">
        <v>532</v>
      </c>
      <c r="C456" s="17" t="s">
        <v>33</v>
      </c>
      <c r="D456" s="19" t="n">
        <v>0.0039</v>
      </c>
      <c r="E456" s="19" t="n">
        <v>0.00351</v>
      </c>
      <c r="F456" s="19" t="n">
        <v>0.021</v>
      </c>
      <c r="G456" s="20" t="n">
        <f aca="false">(F456/D456)</f>
        <v>5.38461538461539</v>
      </c>
      <c r="H456" s="16" t="str">
        <f aca="false">IF(G456&lt;90%,"YES","NO")</f>
        <v>NO</v>
      </c>
    </row>
    <row r="457" customFormat="false" ht="12.75" hidden="false" customHeight="false" outlineLevel="0" collapsed="false">
      <c r="A457" s="17" t="s">
        <v>147</v>
      </c>
      <c r="B457" s="31" t="s">
        <v>533</v>
      </c>
      <c r="C457" s="13" t="s">
        <v>153</v>
      </c>
      <c r="D457" s="32" t="n">
        <v>0.00378575</v>
      </c>
      <c r="E457" s="32" t="n">
        <v>0.003407175</v>
      </c>
      <c r="F457" s="19" t="n">
        <v>0.003379</v>
      </c>
      <c r="G457" s="20" t="n">
        <f aca="false">(F457/D457)</f>
        <v>0.892557617380968</v>
      </c>
      <c r="H457" s="16" t="str">
        <f aca="false">IF(G457&lt;90%,"YES","NO")</f>
        <v>YES</v>
      </c>
    </row>
    <row r="458" customFormat="false" ht="12.75" hidden="false" customHeight="false" outlineLevel="0" collapsed="false">
      <c r="A458" s="17" t="s">
        <v>534</v>
      </c>
      <c r="B458" s="31" t="s">
        <v>535</v>
      </c>
      <c r="C458" s="17" t="s">
        <v>24</v>
      </c>
      <c r="D458" s="19" t="n">
        <v>0.003775</v>
      </c>
      <c r="E458" s="19" t="n">
        <v>0.0033975</v>
      </c>
      <c r="F458" s="19" t="n">
        <v>0.0034</v>
      </c>
      <c r="G458" s="20" t="n">
        <f aca="false">(F458/D458)</f>
        <v>0.900662251655629</v>
      </c>
      <c r="H458" s="16" t="str">
        <f aca="false">IF(G458&lt;90%,"YES","NO")</f>
        <v>NO</v>
      </c>
    </row>
    <row r="459" customFormat="false" ht="12.75" hidden="false" customHeight="false" outlineLevel="0" collapsed="false">
      <c r="A459" s="17" t="s">
        <v>87</v>
      </c>
      <c r="B459" s="31" t="s">
        <v>536</v>
      </c>
      <c r="C459" s="17" t="s">
        <v>113</v>
      </c>
      <c r="D459" s="19" t="n">
        <v>0.00376575</v>
      </c>
      <c r="E459" s="19" t="n">
        <v>0.003389175</v>
      </c>
      <c r="F459" s="19" t="n">
        <v>0.003522</v>
      </c>
      <c r="G459" s="20" t="n">
        <f aca="false">(F459/D459)</f>
        <v>0.935271858195579</v>
      </c>
      <c r="H459" s="16" t="str">
        <f aca="false">IF(G459&lt;90%,"YES","NO")</f>
        <v>NO</v>
      </c>
    </row>
    <row r="460" customFormat="false" ht="12.75" hidden="false" customHeight="false" outlineLevel="0" collapsed="false">
      <c r="A460" s="17" t="s">
        <v>28</v>
      </c>
      <c r="B460" s="31" t="s">
        <v>537</v>
      </c>
      <c r="C460" s="13" t="s">
        <v>30</v>
      </c>
      <c r="D460" s="32" t="n">
        <v>0.00372225</v>
      </c>
      <c r="E460" s="32" t="n">
        <v>0.003350025</v>
      </c>
      <c r="F460" s="19" t="n">
        <v>0.001749</v>
      </c>
      <c r="G460" s="20" t="n">
        <f aca="false">(F460/D460)</f>
        <v>0.469877090469474</v>
      </c>
      <c r="H460" s="16" t="str">
        <f aca="false">IF(G460&lt;90%,"YES","NO")</f>
        <v>YES</v>
      </c>
    </row>
    <row r="461" customFormat="false" ht="12.75" hidden="false" customHeight="false" outlineLevel="0" collapsed="false">
      <c r="A461" s="17" t="s">
        <v>28</v>
      </c>
      <c r="B461" s="31" t="s">
        <v>538</v>
      </c>
      <c r="C461" s="13" t="s">
        <v>172</v>
      </c>
      <c r="D461" s="32" t="n">
        <v>0.0036655</v>
      </c>
      <c r="E461" s="32" t="n">
        <v>0.00329895</v>
      </c>
      <c r="F461" s="2" t="n">
        <v>0.004252</v>
      </c>
      <c r="G461" s="20" t="n">
        <f aca="false">(F461/D461)</f>
        <v>1.16000545628154</v>
      </c>
      <c r="H461" s="16" t="str">
        <f aca="false">IF(G461&lt;90%,"YES","NO")</f>
        <v>NO</v>
      </c>
    </row>
    <row r="462" customFormat="false" ht="12.75" hidden="false" customHeight="false" outlineLevel="0" collapsed="false">
      <c r="A462" s="17" t="s">
        <v>28</v>
      </c>
      <c r="B462" s="31" t="s">
        <v>539</v>
      </c>
      <c r="C462" s="13" t="s">
        <v>137</v>
      </c>
      <c r="D462" s="32" t="n">
        <v>0.0036395</v>
      </c>
      <c r="E462" s="32" t="n">
        <v>0.00327555</v>
      </c>
      <c r="F462" s="19" t="n">
        <v>0.000639</v>
      </c>
      <c r="G462" s="20" t="n">
        <f aca="false">(F462/D462)</f>
        <v>0.175573567797774</v>
      </c>
      <c r="H462" s="16" t="str">
        <f aca="false">IF(G462&lt;90%,"YES","NO")</f>
        <v>YES</v>
      </c>
    </row>
    <row r="463" customFormat="false" ht="12.75" hidden="false" customHeight="false" outlineLevel="0" collapsed="false">
      <c r="A463" s="17" t="s">
        <v>189</v>
      </c>
      <c r="B463" s="31" t="s">
        <v>540</v>
      </c>
      <c r="C463" s="13" t="s">
        <v>27</v>
      </c>
      <c r="D463" s="32" t="n">
        <v>0.00356425</v>
      </c>
      <c r="E463" s="32" t="n">
        <v>0.003207825</v>
      </c>
      <c r="F463" s="19" t="n">
        <v>0.00799</v>
      </c>
      <c r="G463" s="20" t="n">
        <f aca="false">(F463/D463)</f>
        <v>2.24170582871572</v>
      </c>
      <c r="H463" s="16" t="str">
        <f aca="false">IF(G463&lt;90%,"YES","NO")</f>
        <v>NO</v>
      </c>
    </row>
    <row r="464" customFormat="false" ht="12.75" hidden="false" customHeight="false" outlineLevel="0" collapsed="false">
      <c r="A464" s="17" t="s">
        <v>147</v>
      </c>
      <c r="B464" s="31" t="s">
        <v>541</v>
      </c>
      <c r="C464" s="13" t="s">
        <v>153</v>
      </c>
      <c r="D464" s="32" t="n">
        <v>0.00356075</v>
      </c>
      <c r="E464" s="32" t="n">
        <v>0.003204675</v>
      </c>
      <c r="F464" s="19" t="n">
        <v>0.002609</v>
      </c>
      <c r="G464" s="20" t="n">
        <f aca="false">(F464/D464)</f>
        <v>0.732710805307871</v>
      </c>
      <c r="H464" s="16" t="str">
        <f aca="false">IF(G464&lt;90%,"YES","NO")</f>
        <v>YES</v>
      </c>
    </row>
    <row r="465" customFormat="false" ht="12.75" hidden="false" customHeight="false" outlineLevel="0" collapsed="false">
      <c r="A465" s="17" t="s">
        <v>28</v>
      </c>
      <c r="B465" s="31" t="s">
        <v>542</v>
      </c>
      <c r="C465" s="13" t="s">
        <v>28</v>
      </c>
      <c r="D465" s="32" t="n">
        <v>0.0035215</v>
      </c>
      <c r="E465" s="32" t="n">
        <v>0.00316935</v>
      </c>
      <c r="F465" s="19" t="n">
        <v>0.003289</v>
      </c>
      <c r="G465" s="20" t="n">
        <f aca="false">(F465/D465)</f>
        <v>0.933976998438166</v>
      </c>
      <c r="H465" s="16" t="str">
        <f aca="false">IF(G465&lt;90%,"YES","NO")</f>
        <v>NO</v>
      </c>
    </row>
    <row r="466" customFormat="false" ht="12.75" hidden="false" customHeight="false" outlineLevel="0" collapsed="false">
      <c r="A466" s="17" t="s">
        <v>28</v>
      </c>
      <c r="B466" s="31" t="s">
        <v>543</v>
      </c>
      <c r="C466" s="17" t="s">
        <v>30</v>
      </c>
      <c r="D466" s="19" t="n">
        <v>0.00349875</v>
      </c>
      <c r="E466" s="19" t="n">
        <v>0.003148875</v>
      </c>
      <c r="F466" s="19" t="n">
        <v>0.003103</v>
      </c>
      <c r="G466" s="20" t="n">
        <f aca="false">(F466/D466)</f>
        <v>0.886888174347981</v>
      </c>
      <c r="H466" s="16" t="str">
        <f aca="false">IF(G466&lt;90%,"YES","NO")</f>
        <v>YES</v>
      </c>
    </row>
    <row r="467" customFormat="false" ht="12.75" hidden="false" customHeight="false" outlineLevel="0" collapsed="false">
      <c r="A467" s="17" t="s">
        <v>8</v>
      </c>
      <c r="B467" s="31" t="s">
        <v>544</v>
      </c>
      <c r="C467" s="13" t="s">
        <v>70</v>
      </c>
      <c r="D467" s="32" t="n">
        <v>0.00349625</v>
      </c>
      <c r="E467" s="32" t="n">
        <v>0.003146625</v>
      </c>
      <c r="F467" s="19" t="n">
        <v>0.001273</v>
      </c>
      <c r="G467" s="20" t="n">
        <f aca="false">(F467/D467)</f>
        <v>0.364104397568824</v>
      </c>
      <c r="H467" s="16" t="str">
        <f aca="false">IF(G467&lt;90%,"YES","NO")</f>
        <v>YES</v>
      </c>
    </row>
    <row r="468" customFormat="false" ht="12.75" hidden="false" customHeight="false" outlineLevel="0" collapsed="false">
      <c r="A468" s="17" t="s">
        <v>87</v>
      </c>
      <c r="B468" s="31" t="s">
        <v>545</v>
      </c>
      <c r="C468" s="13" t="s">
        <v>158</v>
      </c>
      <c r="D468" s="32" t="n">
        <v>0.0034655</v>
      </c>
      <c r="E468" s="32" t="n">
        <v>0.00311895</v>
      </c>
      <c r="F468" s="19" t="n">
        <v>9.3E-005</v>
      </c>
      <c r="G468" s="20" t="n">
        <f aca="false">(F468/D468)</f>
        <v>0.0268359544077334</v>
      </c>
      <c r="H468" s="16" t="str">
        <f aca="false">IF(G468&lt;90%,"YES","NO")</f>
        <v>YES</v>
      </c>
    </row>
    <row r="469" customFormat="false" ht="12.75" hidden="false" customHeight="false" outlineLevel="0" collapsed="false">
      <c r="A469" s="17" t="s">
        <v>28</v>
      </c>
      <c r="B469" s="31" t="s">
        <v>546</v>
      </c>
      <c r="C469" s="13" t="s">
        <v>124</v>
      </c>
      <c r="D469" s="32" t="n">
        <v>0.003443</v>
      </c>
      <c r="E469" s="32" t="n">
        <v>0.0030987</v>
      </c>
      <c r="F469" s="19" t="n">
        <v>0.00306</v>
      </c>
      <c r="G469" s="20" t="n">
        <f aca="false">(F469/D469)</f>
        <v>0.888759802497822</v>
      </c>
      <c r="H469" s="16" t="str">
        <f aca="false">IF(G469&lt;90%,"YES","NO")</f>
        <v>YES</v>
      </c>
    </row>
    <row r="470" customFormat="false" ht="12.75" hidden="false" customHeight="false" outlineLevel="0" collapsed="false">
      <c r="A470" s="17" t="s">
        <v>189</v>
      </c>
      <c r="B470" s="31" t="s">
        <v>547</v>
      </c>
      <c r="C470" s="13" t="s">
        <v>27</v>
      </c>
      <c r="D470" s="32" t="n">
        <v>0.00340325</v>
      </c>
      <c r="E470" s="32" t="n">
        <v>0.003062925</v>
      </c>
      <c r="F470" s="19" t="n">
        <v>0.00249</v>
      </c>
      <c r="G470" s="20" t="n">
        <f aca="false">(F470/D470)</f>
        <v>0.731653566443841</v>
      </c>
      <c r="H470" s="16" t="str">
        <f aca="false">IF(G470&lt;90%,"YES","NO")</f>
        <v>YES</v>
      </c>
    </row>
    <row r="471" customFormat="false" ht="12.75" hidden="false" customHeight="false" outlineLevel="0" collapsed="false">
      <c r="A471" s="17" t="s">
        <v>8</v>
      </c>
      <c r="B471" s="31" t="s">
        <v>548</v>
      </c>
      <c r="C471" s="13" t="s">
        <v>45</v>
      </c>
      <c r="D471" s="32" t="n">
        <v>0.00339475</v>
      </c>
      <c r="E471" s="32" t="n">
        <v>0.003055275</v>
      </c>
      <c r="F471" s="19" t="n">
        <v>0</v>
      </c>
      <c r="G471" s="20" t="n">
        <f aca="false">(F471/D471)</f>
        <v>0</v>
      </c>
      <c r="H471" s="16" t="str">
        <f aca="false">IF(G471&lt;90%,"YES","NO")</f>
        <v>YES</v>
      </c>
    </row>
    <row r="472" customFormat="false" ht="12.75" hidden="false" customHeight="false" outlineLevel="0" collapsed="false">
      <c r="A472" s="17" t="s">
        <v>17</v>
      </c>
      <c r="B472" s="31" t="s">
        <v>549</v>
      </c>
      <c r="C472" s="13" t="s">
        <v>48</v>
      </c>
      <c r="D472" s="32" t="n">
        <v>0.00339075</v>
      </c>
      <c r="E472" s="32" t="n">
        <v>0.003051675</v>
      </c>
      <c r="F472" s="19" t="n">
        <v>0.002113</v>
      </c>
      <c r="G472" s="20" t="n">
        <f aca="false">(F472/D472)</f>
        <v>0.62316596623166</v>
      </c>
      <c r="H472" s="16" t="str">
        <f aca="false">IF(G472&lt;90%,"YES","NO")</f>
        <v>YES</v>
      </c>
    </row>
    <row r="473" customFormat="false" ht="12.75" hidden="false" customHeight="false" outlineLevel="0" collapsed="false">
      <c r="A473" s="17" t="s">
        <v>8</v>
      </c>
      <c r="B473" s="31" t="s">
        <v>550</v>
      </c>
      <c r="C473" s="13" t="s">
        <v>54</v>
      </c>
      <c r="D473" s="32" t="n">
        <v>0.00331225</v>
      </c>
      <c r="E473" s="32" t="n">
        <v>0.002981025</v>
      </c>
      <c r="F473" s="19" t="n">
        <v>0.0036</v>
      </c>
      <c r="G473" s="20" t="n">
        <f aca="false">(F473/D473)</f>
        <v>1.08687448109291</v>
      </c>
      <c r="H473" s="16" t="str">
        <f aca="false">IF(G473&lt;90%,"YES","NO")</f>
        <v>NO</v>
      </c>
    </row>
    <row r="474" customFormat="false" ht="12.75" hidden="false" customHeight="false" outlineLevel="0" collapsed="false">
      <c r="A474" s="17" t="s">
        <v>87</v>
      </c>
      <c r="B474" s="31" t="s">
        <v>551</v>
      </c>
      <c r="C474" s="17" t="s">
        <v>259</v>
      </c>
      <c r="D474" s="19" t="n">
        <v>0.0032585</v>
      </c>
      <c r="E474" s="19" t="n">
        <v>0.00293265</v>
      </c>
      <c r="F474" s="19" t="n">
        <v>0.002345</v>
      </c>
      <c r="G474" s="20" t="n">
        <f aca="false">(F474/D474)</f>
        <v>0.719656283566058</v>
      </c>
      <c r="H474" s="16" t="str">
        <f aca="false">IF(G474&lt;90%,"YES","NO")</f>
        <v>YES</v>
      </c>
    </row>
    <row r="475" customFormat="false" ht="12.75" hidden="false" customHeight="false" outlineLevel="0" collapsed="false">
      <c r="A475" s="17" t="s">
        <v>8</v>
      </c>
      <c r="B475" s="31" t="s">
        <v>552</v>
      </c>
      <c r="C475" s="13" t="s">
        <v>182</v>
      </c>
      <c r="D475" s="37" t="n">
        <v>0.00324375</v>
      </c>
      <c r="E475" s="37" t="n">
        <v>0.002919375</v>
      </c>
      <c r="F475" s="19" t="n">
        <v>0.003207</v>
      </c>
      <c r="G475" s="20" t="n">
        <f aca="false">(F475/D475)</f>
        <v>0.988670520231214</v>
      </c>
      <c r="H475" s="16" t="str">
        <f aca="false">IF(G475&lt;90%,"YES","NO")</f>
        <v>NO</v>
      </c>
    </row>
    <row r="476" customFormat="false" ht="12.75" hidden="false" customHeight="false" outlineLevel="0" collapsed="false">
      <c r="A476" s="17" t="s">
        <v>22</v>
      </c>
      <c r="B476" s="31" t="s">
        <v>553</v>
      </c>
      <c r="C476" s="13" t="s">
        <v>52</v>
      </c>
      <c r="D476" s="32" t="n">
        <v>0.003234</v>
      </c>
      <c r="E476" s="32" t="n">
        <v>0.0029106</v>
      </c>
      <c r="F476" s="19" t="n">
        <v>0.0075</v>
      </c>
      <c r="G476" s="20" t="n">
        <f aca="false">(F476/D476)</f>
        <v>2.3191094619666</v>
      </c>
      <c r="H476" s="16" t="str">
        <f aca="false">IF(G476&lt;90%,"YES","NO")</f>
        <v>NO</v>
      </c>
    </row>
    <row r="477" customFormat="false" ht="12.75" hidden="false" customHeight="false" outlineLevel="0" collapsed="false">
      <c r="A477" s="17" t="s">
        <v>28</v>
      </c>
      <c r="B477" s="31" t="s">
        <v>554</v>
      </c>
      <c r="C477" s="13" t="s">
        <v>124</v>
      </c>
      <c r="D477" s="37" t="n">
        <v>0.00323</v>
      </c>
      <c r="E477" s="37" t="n">
        <v>0.00291</v>
      </c>
      <c r="F477" s="19" t="n">
        <v>0.003343</v>
      </c>
      <c r="G477" s="20" t="n">
        <f aca="false">(F477/D477)</f>
        <v>1.03498452012384</v>
      </c>
      <c r="H477" s="16" t="str">
        <f aca="false">IF(G477&lt;90%,"YES","NO")</f>
        <v>NO</v>
      </c>
    </row>
    <row r="478" customFormat="false" ht="12.75" hidden="false" customHeight="false" outlineLevel="0" collapsed="false">
      <c r="A478" s="17" t="s">
        <v>28</v>
      </c>
      <c r="B478" s="31" t="s">
        <v>555</v>
      </c>
      <c r="C478" s="13" t="s">
        <v>137</v>
      </c>
      <c r="D478" s="32" t="n">
        <v>0.0031405</v>
      </c>
      <c r="E478" s="32" t="n">
        <v>0.00282645</v>
      </c>
      <c r="F478" s="19" t="n">
        <v>0.00292</v>
      </c>
      <c r="G478" s="20" t="n">
        <f aca="false">(F478/D478)</f>
        <v>0.929788250278618</v>
      </c>
      <c r="H478" s="16" t="str">
        <f aca="false">IF(G478&lt;90%,"YES","NO")</f>
        <v>NO</v>
      </c>
    </row>
    <row r="479" customFormat="false" ht="12.75" hidden="false" customHeight="false" outlineLevel="0" collapsed="false">
      <c r="A479" s="17" t="s">
        <v>87</v>
      </c>
      <c r="B479" s="31" t="s">
        <v>556</v>
      </c>
      <c r="C479" s="13" t="s">
        <v>259</v>
      </c>
      <c r="D479" s="32" t="n">
        <v>0.00306675</v>
      </c>
      <c r="E479" s="32" t="n">
        <v>0.002760075</v>
      </c>
      <c r="F479" s="19" t="n">
        <v>0.006715</v>
      </c>
      <c r="G479" s="20" t="n">
        <f aca="false">(F479/D479)</f>
        <v>2.18961441265183</v>
      </c>
      <c r="H479" s="16" t="str">
        <f aca="false">IF(G479&lt;90%,"YES","NO")</f>
        <v>NO</v>
      </c>
    </row>
    <row r="480" customFormat="false" ht="12.75" hidden="false" customHeight="false" outlineLevel="0" collapsed="false">
      <c r="A480" s="17" t="s">
        <v>147</v>
      </c>
      <c r="B480" s="31" t="s">
        <v>557</v>
      </c>
      <c r="C480" s="13" t="s">
        <v>153</v>
      </c>
      <c r="D480" s="37" t="n">
        <v>0.00301725</v>
      </c>
      <c r="E480" s="37" t="n">
        <v>0.002715525</v>
      </c>
      <c r="F480" s="19" t="n">
        <v>0.006384</v>
      </c>
      <c r="G480" s="20" t="n">
        <f aca="false">(F480/D480)</f>
        <v>2.11583395476013</v>
      </c>
      <c r="H480" s="16" t="str">
        <f aca="false">IF(G480&lt;90%,"YES","NO")</f>
        <v>NO</v>
      </c>
    </row>
    <row r="481" customFormat="false" ht="12.75" hidden="false" customHeight="false" outlineLevel="0" collapsed="false">
      <c r="A481" s="17" t="s">
        <v>28</v>
      </c>
      <c r="B481" s="31" t="s">
        <v>558</v>
      </c>
      <c r="C481" s="13" t="s">
        <v>137</v>
      </c>
      <c r="D481" s="32" t="n">
        <v>0.00298225</v>
      </c>
      <c r="E481" s="32" t="n">
        <v>0.002684025</v>
      </c>
      <c r="F481" s="19" t="n">
        <v>0.001946</v>
      </c>
      <c r="G481" s="20" t="n">
        <f aca="false">(F481/D481)</f>
        <v>0.652527454103445</v>
      </c>
      <c r="H481" s="16" t="str">
        <f aca="false">IF(G481&lt;90%,"YES","NO")</f>
        <v>YES</v>
      </c>
    </row>
    <row r="482" customFormat="false" ht="12.75" hidden="false" customHeight="false" outlineLevel="0" collapsed="false">
      <c r="A482" s="17" t="s">
        <v>292</v>
      </c>
      <c r="B482" s="31" t="s">
        <v>559</v>
      </c>
      <c r="C482" s="13" t="s">
        <v>186</v>
      </c>
      <c r="D482" s="32" t="n">
        <v>0.00295474193548387</v>
      </c>
      <c r="E482" s="32" t="n">
        <v>0.00265926774193548</v>
      </c>
      <c r="F482" s="19" t="n">
        <v>0.00183</v>
      </c>
      <c r="G482" s="20" t="n">
        <f aca="false">(F482/D482)</f>
        <v>0.619343428278219</v>
      </c>
      <c r="H482" s="16" t="str">
        <f aca="false">IF(G482&lt;90%,"YES","NO")</f>
        <v>YES</v>
      </c>
    </row>
    <row r="483" customFormat="false" ht="12.75" hidden="false" customHeight="false" outlineLevel="0" collapsed="false">
      <c r="A483" s="17" t="s">
        <v>8</v>
      </c>
      <c r="B483" s="31" t="s">
        <v>560</v>
      </c>
      <c r="C483" s="13" t="s">
        <v>182</v>
      </c>
      <c r="D483" s="32" t="n">
        <v>0.002942</v>
      </c>
      <c r="E483" s="32" t="n">
        <v>0.0026478</v>
      </c>
      <c r="F483" s="19" t="n">
        <v>0.001509</v>
      </c>
      <c r="G483" s="20" t="n">
        <f aca="false">(F483/D483)</f>
        <v>0.512916383412644</v>
      </c>
      <c r="H483" s="16" t="str">
        <f aca="false">IF(G483&lt;90%,"YES","NO")</f>
        <v>YES</v>
      </c>
    </row>
    <row r="484" customFormat="false" ht="12.75" hidden="false" customHeight="false" outlineLevel="0" collapsed="false">
      <c r="A484" s="17" t="s">
        <v>28</v>
      </c>
      <c r="B484" s="31" t="s">
        <v>561</v>
      </c>
      <c r="C484" s="13" t="s">
        <v>138</v>
      </c>
      <c r="D484" s="32" t="n">
        <v>0.002874</v>
      </c>
      <c r="E484" s="32" t="n">
        <v>0.0025866</v>
      </c>
      <c r="F484" s="19" t="n">
        <v>0.001626</v>
      </c>
      <c r="G484" s="20" t="n">
        <f aca="false">(F484/D484)</f>
        <v>0.565762004175365</v>
      </c>
      <c r="H484" s="16" t="str">
        <f aca="false">IF(G484&lt;90%,"YES","NO")</f>
        <v>YES</v>
      </c>
    </row>
    <row r="485" customFormat="false" ht="12.75" hidden="false" customHeight="false" outlineLevel="0" collapsed="false">
      <c r="A485" s="17" t="s">
        <v>87</v>
      </c>
      <c r="B485" s="31" t="s">
        <v>562</v>
      </c>
      <c r="C485" s="13" t="s">
        <v>259</v>
      </c>
      <c r="D485" s="32" t="n">
        <v>0.002839</v>
      </c>
      <c r="E485" s="32" t="n">
        <v>0.0025551</v>
      </c>
      <c r="F485" s="19" t="n">
        <v>0.000285</v>
      </c>
      <c r="G485" s="20" t="n">
        <f aca="false">(F485/D485)</f>
        <v>0.100387460373371</v>
      </c>
      <c r="H485" s="16" t="str">
        <f aca="false">IF(G485&lt;90%,"YES","NO")</f>
        <v>YES</v>
      </c>
    </row>
    <row r="486" customFormat="false" ht="12.75" hidden="false" customHeight="false" outlineLevel="0" collapsed="false">
      <c r="A486" s="17" t="s">
        <v>28</v>
      </c>
      <c r="B486" s="31" t="s">
        <v>563</v>
      </c>
      <c r="C486" s="13" t="s">
        <v>172</v>
      </c>
      <c r="D486" s="32" t="n">
        <v>0.0028095</v>
      </c>
      <c r="E486" s="32" t="n">
        <v>0.00252855</v>
      </c>
      <c r="F486" s="19" t="n">
        <v>0.002317</v>
      </c>
      <c r="G486" s="20" t="n">
        <f aca="false">(F486/D486)</f>
        <v>0.824701904253426</v>
      </c>
      <c r="H486" s="16" t="str">
        <f aca="false">IF(G486&lt;90%,"YES","NO")</f>
        <v>YES</v>
      </c>
    </row>
    <row r="487" customFormat="false" ht="12.75" hidden="false" customHeight="false" outlineLevel="0" collapsed="false">
      <c r="A487" s="17" t="s">
        <v>398</v>
      </c>
      <c r="B487" s="31" t="s">
        <v>564</v>
      </c>
      <c r="C487" s="17" t="s">
        <v>120</v>
      </c>
      <c r="D487" s="19" t="n">
        <v>0.00279</v>
      </c>
      <c r="E487" s="19" t="n">
        <v>0.002511</v>
      </c>
      <c r="F487" s="19" t="n">
        <v>0.0037</v>
      </c>
      <c r="G487" s="20" t="n">
        <f aca="false">(F487/D487)</f>
        <v>1.32616487455197</v>
      </c>
      <c r="H487" s="16" t="str">
        <f aca="false">IF(G487&lt;90%,"YES","NO")</f>
        <v>NO</v>
      </c>
    </row>
    <row r="488" customFormat="false" ht="12.75" hidden="false" customHeight="false" outlineLevel="0" collapsed="false">
      <c r="A488" s="17" t="s">
        <v>189</v>
      </c>
      <c r="B488" s="31" t="s">
        <v>565</v>
      </c>
      <c r="C488" s="13" t="s">
        <v>27</v>
      </c>
      <c r="D488" s="32" t="n">
        <v>0.00263225</v>
      </c>
      <c r="E488" s="32" t="n">
        <v>0.002369025</v>
      </c>
      <c r="F488" s="19" t="n">
        <v>0.002332</v>
      </c>
      <c r="G488" s="20" t="n">
        <f aca="false">(F488/D488)</f>
        <v>0.885934086807864</v>
      </c>
      <c r="H488" s="16" t="str">
        <f aca="false">IF(G488&lt;90%,"YES","NO")</f>
        <v>YES</v>
      </c>
    </row>
    <row r="489" customFormat="false" ht="12.75" hidden="false" customHeight="false" outlineLevel="0" collapsed="false">
      <c r="A489" s="17" t="s">
        <v>398</v>
      </c>
      <c r="B489" s="31" t="s">
        <v>566</v>
      </c>
      <c r="C489" s="13" t="s">
        <v>120</v>
      </c>
      <c r="D489" s="32" t="n">
        <v>0.0026</v>
      </c>
      <c r="E489" s="32" t="n">
        <v>0.00234</v>
      </c>
      <c r="F489" s="19" t="n">
        <v>0.005286</v>
      </c>
      <c r="G489" s="20" t="n">
        <f aca="false">(F489/D489)</f>
        <v>2.03307692307692</v>
      </c>
      <c r="H489" s="16" t="str">
        <f aca="false">IF(G489&lt;90%,"YES","NO")</f>
        <v>NO</v>
      </c>
    </row>
    <row r="490" customFormat="false" ht="12.75" hidden="false" customHeight="false" outlineLevel="0" collapsed="false">
      <c r="A490" s="17" t="s">
        <v>31</v>
      </c>
      <c r="B490" s="31" t="s">
        <v>567</v>
      </c>
      <c r="C490" s="13" t="s">
        <v>33</v>
      </c>
      <c r="D490" s="32" t="n">
        <v>0.0026</v>
      </c>
      <c r="E490" s="32" t="n">
        <v>0.00234</v>
      </c>
      <c r="F490" s="19" t="n">
        <v>4E-007</v>
      </c>
      <c r="G490" s="20" t="n">
        <f aca="false">(F490/D490)</f>
        <v>0.000153846153846154</v>
      </c>
      <c r="H490" s="16" t="str">
        <f aca="false">IF(G490&lt;90%,"YES","NO")</f>
        <v>YES</v>
      </c>
    </row>
    <row r="491" customFormat="false" ht="12.75" hidden="false" customHeight="false" outlineLevel="0" collapsed="false">
      <c r="A491" s="17" t="s">
        <v>87</v>
      </c>
      <c r="B491" s="31" t="s">
        <v>568</v>
      </c>
      <c r="C491" s="13" t="s">
        <v>197</v>
      </c>
      <c r="D491" s="32" t="n">
        <v>0.002596</v>
      </c>
      <c r="E491" s="32" t="n">
        <v>0.0023364</v>
      </c>
      <c r="F491" s="19" t="n">
        <v>0.001162</v>
      </c>
      <c r="G491" s="20" t="n">
        <f aca="false">(F491/D491)</f>
        <v>0.447611710323575</v>
      </c>
      <c r="H491" s="16" t="str">
        <f aca="false">IF(G491&lt;90%,"YES","NO")</f>
        <v>YES</v>
      </c>
    </row>
    <row r="492" customFormat="false" ht="12.75" hidden="false" customHeight="false" outlineLevel="0" collapsed="false">
      <c r="A492" s="17" t="s">
        <v>28</v>
      </c>
      <c r="B492" s="31" t="s">
        <v>569</v>
      </c>
      <c r="C492" s="13" t="s">
        <v>172</v>
      </c>
      <c r="D492" s="32" t="n">
        <v>0.0025755</v>
      </c>
      <c r="E492" s="32" t="n">
        <v>0.00231795</v>
      </c>
      <c r="F492" s="19" t="n">
        <v>0.002848</v>
      </c>
      <c r="G492" s="20" t="n">
        <f aca="false">(F492/D492)</f>
        <v>1.10580469811687</v>
      </c>
      <c r="H492" s="16" t="str">
        <f aca="false">IF(G492&lt;90%,"YES","NO")</f>
        <v>NO</v>
      </c>
    </row>
    <row r="493" customFormat="false" ht="12.75" hidden="false" customHeight="false" outlineLevel="0" collapsed="false">
      <c r="A493" s="17" t="s">
        <v>28</v>
      </c>
      <c r="B493" s="31" t="s">
        <v>570</v>
      </c>
      <c r="C493" s="13" t="s">
        <v>30</v>
      </c>
      <c r="D493" s="32" t="n">
        <v>0.0025635</v>
      </c>
      <c r="E493" s="32" t="n">
        <v>0.00230715</v>
      </c>
      <c r="F493" s="19" t="n">
        <v>0.000436</v>
      </c>
      <c r="G493" s="20" t="n">
        <f aca="false">(F493/D493)</f>
        <v>0.170079968792666</v>
      </c>
      <c r="H493" s="16" t="str">
        <f aca="false">IF(G493&lt;90%,"YES","NO")</f>
        <v>YES</v>
      </c>
    </row>
    <row r="494" customFormat="false" ht="12.75" hidden="false" customHeight="false" outlineLevel="0" collapsed="false">
      <c r="A494" s="17" t="s">
        <v>189</v>
      </c>
      <c r="B494" s="31" t="s">
        <v>571</v>
      </c>
      <c r="C494" s="13" t="s">
        <v>27</v>
      </c>
      <c r="D494" s="32" t="n">
        <v>0.00255775</v>
      </c>
      <c r="E494" s="32" t="n">
        <v>0.002301975</v>
      </c>
      <c r="F494" s="19" t="n">
        <v>0.760177</v>
      </c>
      <c r="G494" s="20" t="n">
        <f aca="false">(F494/D494)</f>
        <v>297.205356270159</v>
      </c>
      <c r="H494" s="16" t="str">
        <f aca="false">IF(G494&lt;90%,"YES","NO")</f>
        <v>NO</v>
      </c>
    </row>
    <row r="495" customFormat="false" ht="12.75" hidden="false" customHeight="false" outlineLevel="0" collapsed="false">
      <c r="A495" s="17" t="s">
        <v>28</v>
      </c>
      <c r="B495" s="31" t="s">
        <v>572</v>
      </c>
      <c r="C495" s="13" t="s">
        <v>28</v>
      </c>
      <c r="D495" s="32" t="n">
        <v>0.00252025</v>
      </c>
      <c r="E495" s="32" t="n">
        <v>0.002268225</v>
      </c>
      <c r="F495" s="19" t="n">
        <v>0.000278</v>
      </c>
      <c r="G495" s="20" t="n">
        <f aca="false">(F495/D495)</f>
        <v>0.110306517210594</v>
      </c>
      <c r="H495" s="16" t="str">
        <f aca="false">IF(G495&lt;90%,"YES","NO")</f>
        <v>YES</v>
      </c>
    </row>
    <row r="496" customFormat="false" ht="12.75" hidden="false" customHeight="false" outlineLevel="0" collapsed="false">
      <c r="A496" s="17" t="s">
        <v>87</v>
      </c>
      <c r="B496" s="31" t="s">
        <v>573</v>
      </c>
      <c r="C496" s="13" t="s">
        <v>158</v>
      </c>
      <c r="D496" s="32" t="n">
        <v>0.00250575</v>
      </c>
      <c r="E496" s="32" t="n">
        <v>0.002255175</v>
      </c>
      <c r="F496" s="19" t="n">
        <v>7.9E-005</v>
      </c>
      <c r="G496" s="20" t="n">
        <f aca="false">(F496/D496)</f>
        <v>0.0315274867804051</v>
      </c>
      <c r="H496" s="16" t="str">
        <f aca="false">IF(G496&lt;90%,"YES","NO")</f>
        <v>YES</v>
      </c>
    </row>
    <row r="497" customFormat="false" ht="12.75" hidden="false" customHeight="false" outlineLevel="0" collapsed="false">
      <c r="A497" s="17" t="s">
        <v>147</v>
      </c>
      <c r="B497" s="31" t="s">
        <v>574</v>
      </c>
      <c r="C497" s="13" t="s">
        <v>153</v>
      </c>
      <c r="D497" s="32" t="n">
        <v>0.0024985</v>
      </c>
      <c r="E497" s="32" t="n">
        <v>0.00224865</v>
      </c>
      <c r="F497" s="19" t="n">
        <v>0.00062</v>
      </c>
      <c r="G497" s="20" t="n">
        <f aca="false">(F497/D497)</f>
        <v>0.2481488893336</v>
      </c>
      <c r="H497" s="16" t="str">
        <f aca="false">IF(G497&lt;90%,"YES","NO")</f>
        <v>YES</v>
      </c>
    </row>
    <row r="498" customFormat="false" ht="12.75" hidden="false" customHeight="false" outlineLevel="0" collapsed="false">
      <c r="A498" s="17" t="s">
        <v>28</v>
      </c>
      <c r="B498" s="31" t="s">
        <v>575</v>
      </c>
      <c r="C498" s="13" t="s">
        <v>138</v>
      </c>
      <c r="D498" s="32" t="n">
        <v>0.0024975</v>
      </c>
      <c r="E498" s="32" t="n">
        <v>0.00224775</v>
      </c>
      <c r="F498" s="19" t="n">
        <v>0.002403</v>
      </c>
      <c r="G498" s="20" t="n">
        <f aca="false">(F498/D498)</f>
        <v>0.962162162162162</v>
      </c>
      <c r="H498" s="16" t="str">
        <f aca="false">IF(G498&lt;90%,"YES","NO")</f>
        <v>NO</v>
      </c>
    </row>
    <row r="499" customFormat="false" ht="12.75" hidden="false" customHeight="false" outlineLevel="0" collapsed="false">
      <c r="A499" s="17" t="s">
        <v>22</v>
      </c>
      <c r="B499" s="31" t="s">
        <v>576</v>
      </c>
      <c r="C499" s="13" t="s">
        <v>52</v>
      </c>
      <c r="D499" s="32" t="n">
        <v>0.0024425</v>
      </c>
      <c r="E499" s="32" t="n">
        <v>0.00219825</v>
      </c>
      <c r="F499" s="19" t="n">
        <v>0.0057</v>
      </c>
      <c r="G499" s="20" t="n">
        <f aca="false">(F499/D499)</f>
        <v>2.33367451381781</v>
      </c>
      <c r="H499" s="16" t="str">
        <f aca="false">IF(G499&lt;90%,"YES","NO")</f>
        <v>NO</v>
      </c>
    </row>
    <row r="500" customFormat="false" ht="12.75" hidden="false" customHeight="false" outlineLevel="0" collapsed="false">
      <c r="A500" s="17" t="s">
        <v>17</v>
      </c>
      <c r="B500" s="31" t="s">
        <v>577</v>
      </c>
      <c r="C500" s="13" t="s">
        <v>48</v>
      </c>
      <c r="D500" s="32" t="n">
        <v>0.0024135</v>
      </c>
      <c r="E500" s="32" t="n">
        <v>0.00217215</v>
      </c>
      <c r="F500" s="19" t="n">
        <v>0.001718</v>
      </c>
      <c r="G500" s="20" t="n">
        <f aca="false">(F500/D500)</f>
        <v>0.711829293557075</v>
      </c>
      <c r="H500" s="16" t="str">
        <f aca="false">IF(G500&lt;90%,"YES","NO")</f>
        <v>YES</v>
      </c>
    </row>
    <row r="501" customFormat="false" ht="12.75" hidden="false" customHeight="false" outlineLevel="0" collapsed="false">
      <c r="A501" s="17" t="s">
        <v>65</v>
      </c>
      <c r="B501" s="31" t="s">
        <v>578</v>
      </c>
      <c r="C501" s="13" t="s">
        <v>161</v>
      </c>
      <c r="D501" s="32" t="n">
        <v>0.0024065</v>
      </c>
      <c r="E501" s="32" t="n">
        <v>0.00216585</v>
      </c>
      <c r="F501" s="19" t="n">
        <v>0</v>
      </c>
      <c r="G501" s="20" t="n">
        <f aca="false">(F501/D501)</f>
        <v>0</v>
      </c>
      <c r="H501" s="16" t="str">
        <f aca="false">IF(G501&lt;90%,"YES","NO")</f>
        <v>YES</v>
      </c>
    </row>
    <row r="502" customFormat="false" ht="12.75" hidden="false" customHeight="false" outlineLevel="0" collapsed="false">
      <c r="A502" s="17" t="s">
        <v>28</v>
      </c>
      <c r="B502" s="31" t="s">
        <v>579</v>
      </c>
      <c r="C502" s="13" t="s">
        <v>172</v>
      </c>
      <c r="D502" s="32" t="n">
        <v>0.00237975</v>
      </c>
      <c r="E502" s="32" t="n">
        <v>0.002141775</v>
      </c>
      <c r="F502" s="19" t="n">
        <v>0.002142</v>
      </c>
      <c r="G502" s="20" t="n">
        <f aca="false">(F502/D502)</f>
        <v>0.900094547746612</v>
      </c>
      <c r="H502" s="16" t="str">
        <f aca="false">IF(G502&lt;90%,"YES","NO")</f>
        <v>NO</v>
      </c>
    </row>
    <row r="503" customFormat="false" ht="12.75" hidden="false" customHeight="false" outlineLevel="0" collapsed="false">
      <c r="A503" s="17" t="s">
        <v>87</v>
      </c>
      <c r="B503" s="31" t="s">
        <v>580</v>
      </c>
      <c r="C503" s="13" t="s">
        <v>158</v>
      </c>
      <c r="D503" s="32" t="n">
        <v>0.0023065</v>
      </c>
      <c r="E503" s="32" t="n">
        <v>0.00207585</v>
      </c>
      <c r="F503" s="19" t="n">
        <v>0.000122</v>
      </c>
      <c r="G503" s="20" t="n">
        <f aca="false">(F503/D503)</f>
        <v>0.0528939952308693</v>
      </c>
      <c r="H503" s="16" t="str">
        <f aca="false">IF(G503&lt;90%,"YES","NO")</f>
        <v>YES</v>
      </c>
    </row>
    <row r="504" customFormat="false" ht="12.75" hidden="false" customHeight="false" outlineLevel="0" collapsed="false">
      <c r="A504" s="17" t="s">
        <v>398</v>
      </c>
      <c r="B504" s="31" t="s">
        <v>581</v>
      </c>
      <c r="C504" s="13" t="s">
        <v>120</v>
      </c>
      <c r="D504" s="32" t="n">
        <v>0.002266</v>
      </c>
      <c r="E504" s="32" t="n">
        <v>0.0020394</v>
      </c>
      <c r="F504" s="19" t="n">
        <v>0.002007</v>
      </c>
      <c r="G504" s="20" t="n">
        <f aca="false">(F504/D504)</f>
        <v>0.885701676963813</v>
      </c>
      <c r="H504" s="16" t="str">
        <f aca="false">IF(G504&lt;90%,"YES","NO")</f>
        <v>YES</v>
      </c>
    </row>
    <row r="505" customFormat="false" ht="12.75" hidden="false" customHeight="false" outlineLevel="0" collapsed="false">
      <c r="A505" s="17" t="s">
        <v>147</v>
      </c>
      <c r="B505" s="31" t="s">
        <v>582</v>
      </c>
      <c r="C505" s="13" t="s">
        <v>153</v>
      </c>
      <c r="D505" s="32" t="n">
        <v>0.002251</v>
      </c>
      <c r="E505" s="32" t="n">
        <v>0.0020259</v>
      </c>
      <c r="F505" s="19" t="n">
        <v>0.003831</v>
      </c>
      <c r="G505" s="20" t="n">
        <f aca="false">(F505/D505)</f>
        <v>1.70191026210573</v>
      </c>
      <c r="H505" s="16" t="str">
        <f aca="false">IF(G505&lt;90%,"YES","NO")</f>
        <v>NO</v>
      </c>
    </row>
    <row r="506" customFormat="false" ht="12.75" hidden="false" customHeight="false" outlineLevel="0" collapsed="false">
      <c r="A506" s="17" t="s">
        <v>22</v>
      </c>
      <c r="B506" s="31" t="s">
        <v>583</v>
      </c>
      <c r="C506" s="13" t="s">
        <v>52</v>
      </c>
      <c r="D506" s="43" t="n">
        <v>0.00225</v>
      </c>
      <c r="E506" s="43" t="n">
        <v>0.002025</v>
      </c>
      <c r="F506" s="19" t="n">
        <v>0.0586</v>
      </c>
      <c r="G506" s="20" t="n">
        <f aca="false">(F506/D506)</f>
        <v>26.0444444444444</v>
      </c>
      <c r="H506" s="16" t="str">
        <f aca="false">IF(G506&lt;90%,"YES","NO")</f>
        <v>NO</v>
      </c>
    </row>
    <row r="507" customFormat="false" ht="12.75" hidden="false" customHeight="false" outlineLevel="0" collapsed="false">
      <c r="A507" s="17" t="s">
        <v>8</v>
      </c>
      <c r="B507" s="31" t="s">
        <v>584</v>
      </c>
      <c r="C507" s="13" t="s">
        <v>70</v>
      </c>
      <c r="D507" s="43" t="n">
        <v>0.00219225</v>
      </c>
      <c r="E507" s="43" t="n">
        <v>0.001973025</v>
      </c>
      <c r="F507" s="19" t="n">
        <v>0.002721</v>
      </c>
      <c r="G507" s="20" t="n">
        <f aca="false">(F507/D507)</f>
        <v>1.24119055764625</v>
      </c>
      <c r="H507" s="16" t="str">
        <f aca="false">IF(G507&lt;90%,"YES","NO")</f>
        <v>NO</v>
      </c>
    </row>
    <row r="508" customFormat="false" ht="12.75" hidden="false" customHeight="false" outlineLevel="0" collapsed="false">
      <c r="A508" s="17" t="s">
        <v>189</v>
      </c>
      <c r="B508" s="31" t="s">
        <v>585</v>
      </c>
      <c r="C508" s="13" t="s">
        <v>27</v>
      </c>
      <c r="D508" s="43" t="n">
        <v>0.00215</v>
      </c>
      <c r="E508" s="43" t="n">
        <v>0.0019</v>
      </c>
      <c r="F508" s="19" t="n">
        <v>0.002199</v>
      </c>
      <c r="G508" s="20" t="n">
        <f aca="false">(F508/D508)</f>
        <v>1.02279069767442</v>
      </c>
      <c r="H508" s="16" t="str">
        <f aca="false">IF(G508&lt;90%,"YES","NO")</f>
        <v>NO</v>
      </c>
    </row>
    <row r="509" customFormat="false" ht="12.75" hidden="false" customHeight="false" outlineLevel="0" collapsed="false">
      <c r="A509" s="17" t="s">
        <v>8</v>
      </c>
      <c r="B509" s="31" t="s">
        <v>586</v>
      </c>
      <c r="C509" s="13" t="s">
        <v>104</v>
      </c>
      <c r="D509" s="43" t="n">
        <v>0.00214075</v>
      </c>
      <c r="E509" s="43" t="n">
        <v>0.001926675</v>
      </c>
      <c r="F509" s="19" t="n">
        <v>1.945</v>
      </c>
      <c r="G509" s="20" t="n">
        <f aca="false">(F509/D509)</f>
        <v>908.560084082681</v>
      </c>
      <c r="H509" s="16" t="str">
        <f aca="false">IF(G509&lt;90%,"YES","NO")</f>
        <v>NO</v>
      </c>
    </row>
    <row r="510" customFormat="false" ht="12.75" hidden="false" customHeight="false" outlineLevel="0" collapsed="false">
      <c r="A510" s="17" t="s">
        <v>8</v>
      </c>
      <c r="B510" s="31" t="s">
        <v>587</v>
      </c>
      <c r="C510" s="13" t="s">
        <v>182</v>
      </c>
      <c r="D510" s="43" t="n">
        <v>0.002139</v>
      </c>
      <c r="E510" s="43" t="n">
        <v>0.0019251</v>
      </c>
      <c r="F510" s="19" t="n">
        <v>0.002225</v>
      </c>
      <c r="G510" s="20" t="n">
        <f aca="false">(F510/D510)</f>
        <v>1.04020570359981</v>
      </c>
      <c r="H510" s="16" t="str">
        <f aca="false">IF(G510&lt;90%,"YES","NO")</f>
        <v>NO</v>
      </c>
    </row>
    <row r="511" customFormat="false" ht="12.75" hidden="false" customHeight="false" outlineLevel="0" collapsed="false">
      <c r="A511" s="17" t="s">
        <v>65</v>
      </c>
      <c r="B511" s="31" t="s">
        <v>588</v>
      </c>
      <c r="C511" s="13" t="s">
        <v>161</v>
      </c>
      <c r="D511" s="43" t="n">
        <v>0.00212825</v>
      </c>
      <c r="E511" s="43" t="n">
        <v>0.001915425</v>
      </c>
      <c r="F511" s="19" t="n">
        <v>0.001179</v>
      </c>
      <c r="G511" s="20" t="n">
        <f aca="false">(F511/D511)</f>
        <v>0.553976271584635</v>
      </c>
      <c r="H511" s="16" t="str">
        <f aca="false">IF(G511&lt;90%,"YES","NO")</f>
        <v>YES</v>
      </c>
    </row>
    <row r="512" customFormat="false" ht="12.75" hidden="false" customHeight="false" outlineLevel="0" collapsed="false">
      <c r="A512" s="17" t="s">
        <v>87</v>
      </c>
      <c r="B512" s="31" t="s">
        <v>589</v>
      </c>
      <c r="C512" s="13" t="s">
        <v>158</v>
      </c>
      <c r="D512" s="43" t="n">
        <v>0.00212075</v>
      </c>
      <c r="E512" s="43" t="n">
        <v>0.001908675</v>
      </c>
      <c r="F512" s="19" t="n">
        <v>0</v>
      </c>
      <c r="G512" s="20" t="n">
        <f aca="false">(F512/D512)</f>
        <v>0</v>
      </c>
      <c r="H512" s="16" t="str">
        <f aca="false">IF(G512&lt;90%,"YES","NO")</f>
        <v>YES</v>
      </c>
    </row>
    <row r="513" customFormat="false" ht="12.75" hidden="false" customHeight="false" outlineLevel="0" collapsed="false">
      <c r="A513" s="17" t="s">
        <v>17</v>
      </c>
      <c r="B513" s="31" t="s">
        <v>590</v>
      </c>
      <c r="C513" s="13" t="s">
        <v>77</v>
      </c>
      <c r="D513" s="43" t="n">
        <v>0.00211775</v>
      </c>
      <c r="E513" s="43" t="n">
        <v>0.001905975</v>
      </c>
      <c r="F513" s="19" t="n">
        <v>0</v>
      </c>
      <c r="G513" s="20" t="n">
        <f aca="false">(F513/D513)</f>
        <v>0</v>
      </c>
      <c r="H513" s="16" t="str">
        <f aca="false">IF(G513&lt;90%,"YES","NO")</f>
        <v>YES</v>
      </c>
    </row>
    <row r="514" customFormat="false" ht="12.75" hidden="false" customHeight="false" outlineLevel="0" collapsed="false">
      <c r="A514" s="17" t="s">
        <v>147</v>
      </c>
      <c r="B514" s="31" t="s">
        <v>591</v>
      </c>
      <c r="C514" s="13" t="s">
        <v>153</v>
      </c>
      <c r="D514" s="43" t="n">
        <v>0.002109</v>
      </c>
      <c r="E514" s="43" t="n">
        <v>0.0018981</v>
      </c>
      <c r="F514" s="19" t="n">
        <v>0.003255</v>
      </c>
      <c r="G514" s="20" t="n">
        <f aca="false">(F514/D514)</f>
        <v>1.54338549075391</v>
      </c>
      <c r="H514" s="16" t="str">
        <f aca="false">IF(G514&lt;90%,"YES","NO")</f>
        <v>NO</v>
      </c>
    </row>
    <row r="515" customFormat="false" ht="12.75" hidden="false" customHeight="false" outlineLevel="0" collapsed="false">
      <c r="A515" s="17" t="s">
        <v>17</v>
      </c>
      <c r="B515" s="31" t="s">
        <v>592</v>
      </c>
      <c r="C515" s="17" t="s">
        <v>48</v>
      </c>
      <c r="D515" s="44" t="n">
        <v>0.0021</v>
      </c>
      <c r="E515" s="44" t="n">
        <v>0.00189</v>
      </c>
      <c r="F515" s="19" t="n">
        <v>0.001</v>
      </c>
      <c r="G515" s="20" t="n">
        <f aca="false">(F515/D515)</f>
        <v>0.476190476190476</v>
      </c>
      <c r="H515" s="16" t="str">
        <f aca="false">IF(G515&lt;90%,"YES","NO")</f>
        <v>YES</v>
      </c>
    </row>
    <row r="516" customFormat="false" ht="12.75" hidden="false" customHeight="false" outlineLevel="0" collapsed="false">
      <c r="A516" s="17" t="s">
        <v>87</v>
      </c>
      <c r="B516" s="31" t="s">
        <v>593</v>
      </c>
      <c r="C516" s="13" t="s">
        <v>113</v>
      </c>
      <c r="D516" s="43" t="n">
        <v>0.0020895</v>
      </c>
      <c r="E516" s="43" t="n">
        <v>0.00188055</v>
      </c>
      <c r="F516" s="19" t="n">
        <v>0.001317</v>
      </c>
      <c r="G516" s="20" t="n">
        <f aca="false">(F516/D516)</f>
        <v>0.630294328786791</v>
      </c>
      <c r="H516" s="16" t="str">
        <f aca="false">IF(G516&lt;90%,"YES","NO")</f>
        <v>YES</v>
      </c>
    </row>
    <row r="517" customFormat="false" ht="12.75" hidden="false" customHeight="false" outlineLevel="0" collapsed="false">
      <c r="A517" s="17" t="s">
        <v>87</v>
      </c>
      <c r="B517" s="31" t="s">
        <v>594</v>
      </c>
      <c r="C517" s="13" t="s">
        <v>215</v>
      </c>
      <c r="D517" s="43" t="n">
        <v>0.002083</v>
      </c>
      <c r="E517" s="43" t="n">
        <v>0.0018747</v>
      </c>
      <c r="F517" s="19" t="n">
        <v>0.001467</v>
      </c>
      <c r="G517" s="20" t="n">
        <f aca="false">(F517/D517)</f>
        <v>0.704272683629381</v>
      </c>
      <c r="H517" s="16" t="str">
        <f aca="false">IF(G517&lt;90%,"YES","NO")</f>
        <v>YES</v>
      </c>
    </row>
    <row r="518" customFormat="false" ht="12.75" hidden="false" customHeight="false" outlineLevel="0" collapsed="false">
      <c r="A518" s="17" t="s">
        <v>87</v>
      </c>
      <c r="B518" s="31" t="s">
        <v>595</v>
      </c>
      <c r="C518" s="13" t="s">
        <v>113</v>
      </c>
      <c r="D518" s="43" t="n">
        <v>0.00207125</v>
      </c>
      <c r="E518" s="43" t="n">
        <v>0.001864125</v>
      </c>
      <c r="F518" s="19" t="n">
        <v>0.001676</v>
      </c>
      <c r="G518" s="20" t="n">
        <f aca="false">(F518/D518)</f>
        <v>0.809173204586602</v>
      </c>
      <c r="H518" s="16" t="str">
        <f aca="false">IF(G518&lt;90%,"YES","NO")</f>
        <v>YES</v>
      </c>
    </row>
    <row r="519" customFormat="false" ht="12.75" hidden="false" customHeight="false" outlineLevel="0" collapsed="false">
      <c r="A519" s="17" t="s">
        <v>87</v>
      </c>
      <c r="B519" s="31" t="s">
        <v>596</v>
      </c>
      <c r="C519" s="13" t="s">
        <v>158</v>
      </c>
      <c r="D519" s="43" t="n">
        <v>0.002048</v>
      </c>
      <c r="E519" s="43" t="n">
        <v>0.0018432</v>
      </c>
      <c r="F519" s="19" t="n">
        <v>9.8E-005</v>
      </c>
      <c r="G519" s="20" t="n">
        <f aca="false">(F519/D519)</f>
        <v>0.0478515625</v>
      </c>
      <c r="H519" s="16" t="str">
        <f aca="false">IF(G519&lt;90%,"YES","NO")</f>
        <v>YES</v>
      </c>
    </row>
    <row r="520" customFormat="false" ht="12.75" hidden="false" customHeight="false" outlineLevel="0" collapsed="false">
      <c r="A520" s="17" t="s">
        <v>8</v>
      </c>
      <c r="B520" s="31" t="s">
        <v>597</v>
      </c>
      <c r="C520" s="13" t="s">
        <v>104</v>
      </c>
      <c r="D520" s="43" t="n">
        <v>0.002003</v>
      </c>
      <c r="E520" s="43" t="n">
        <v>0.0018027</v>
      </c>
      <c r="F520" s="19" t="n">
        <v>0.00184</v>
      </c>
      <c r="G520" s="20" t="n">
        <f aca="false">(F520/D520)</f>
        <v>0.918622066899651</v>
      </c>
      <c r="H520" s="16" t="str">
        <f aca="false">IF(G520&lt;90%,"YES","NO")</f>
        <v>NO</v>
      </c>
    </row>
    <row r="521" customFormat="false" ht="12.75" hidden="false" customHeight="false" outlineLevel="0" collapsed="false">
      <c r="A521" s="17" t="s">
        <v>28</v>
      </c>
      <c r="B521" s="31" t="s">
        <v>598</v>
      </c>
      <c r="C521" s="13" t="s">
        <v>172</v>
      </c>
      <c r="D521" s="43" t="n">
        <v>0.002001</v>
      </c>
      <c r="E521" s="43" t="n">
        <v>0.0018009</v>
      </c>
      <c r="F521" s="19" t="n">
        <v>0</v>
      </c>
      <c r="G521" s="20" t="n">
        <f aca="false">(F521/D521)</f>
        <v>0</v>
      </c>
      <c r="H521" s="16" t="str">
        <f aca="false">IF(G521&lt;90%,"YES","NO")</f>
        <v>YES</v>
      </c>
    </row>
    <row r="522" customFormat="false" ht="12.75" hidden="false" customHeight="false" outlineLevel="0" collapsed="false">
      <c r="A522" s="17" t="s">
        <v>398</v>
      </c>
      <c r="B522" s="31" t="s">
        <v>599</v>
      </c>
      <c r="C522" s="13" t="s">
        <v>120</v>
      </c>
      <c r="D522" s="43" t="n">
        <v>0.002</v>
      </c>
      <c r="E522" s="43" t="n">
        <v>0.0018</v>
      </c>
      <c r="F522" s="19" t="n">
        <v>2.8E-005</v>
      </c>
      <c r="G522" s="20" t="n">
        <f aca="false">(F522/D522)</f>
        <v>0.014</v>
      </c>
      <c r="H522" s="16" t="str">
        <f aca="false">IF(G522&lt;90%,"YES","NO")</f>
        <v>YES</v>
      </c>
    </row>
    <row r="523" customFormat="false" ht="12.75" hidden="false" customHeight="false" outlineLevel="0" collapsed="false">
      <c r="A523" s="17" t="s">
        <v>17</v>
      </c>
      <c r="B523" s="31" t="s">
        <v>600</v>
      </c>
      <c r="C523" s="13" t="s">
        <v>82</v>
      </c>
      <c r="D523" s="43" t="n">
        <v>0.002</v>
      </c>
      <c r="E523" s="43" t="n">
        <v>0.0018</v>
      </c>
      <c r="F523" s="19" t="n">
        <v>0.000164</v>
      </c>
      <c r="G523" s="20" t="n">
        <f aca="false">(F523/D523)</f>
        <v>0.082</v>
      </c>
      <c r="H523" s="16" t="str">
        <f aca="false">IF(G523&lt;90%,"YES","NO")</f>
        <v>YES</v>
      </c>
    </row>
    <row r="524" customFormat="false" ht="12.75" hidden="false" customHeight="false" outlineLevel="0" collapsed="false">
      <c r="A524" s="17" t="s">
        <v>87</v>
      </c>
      <c r="B524" s="31" t="s">
        <v>601</v>
      </c>
      <c r="C524" s="13" t="s">
        <v>158</v>
      </c>
      <c r="D524" s="43" t="n">
        <v>0.0019965</v>
      </c>
      <c r="E524" s="43" t="n">
        <v>0.00179685</v>
      </c>
      <c r="F524" s="19" t="n">
        <v>0.00027</v>
      </c>
      <c r="G524" s="20" t="n">
        <f aca="false">(F524/D524)</f>
        <v>0.135236664162284</v>
      </c>
      <c r="H524" s="16" t="str">
        <f aca="false">IF(G524&lt;90%,"YES","NO")</f>
        <v>YES</v>
      </c>
    </row>
    <row r="525" customFormat="false" ht="12.75" hidden="false" customHeight="false" outlineLevel="0" collapsed="false">
      <c r="A525" s="17" t="s">
        <v>65</v>
      </c>
      <c r="B525" s="31" t="s">
        <v>602</v>
      </c>
      <c r="C525" s="13" t="s">
        <v>167</v>
      </c>
      <c r="D525" s="43" t="n">
        <v>0.001965</v>
      </c>
      <c r="E525" s="43" t="n">
        <v>0.0017685</v>
      </c>
      <c r="F525" s="19" t="n">
        <v>0.000769</v>
      </c>
      <c r="G525" s="20" t="n">
        <f aca="false">(F525/D525)</f>
        <v>0.391348600508906</v>
      </c>
      <c r="H525" s="16" t="str">
        <f aca="false">IF(G525&lt;90%,"YES","NO")</f>
        <v>YES</v>
      </c>
    </row>
    <row r="526" customFormat="false" ht="12.75" hidden="false" customHeight="false" outlineLevel="0" collapsed="false">
      <c r="A526" s="17" t="s">
        <v>147</v>
      </c>
      <c r="B526" s="31" t="s">
        <v>603</v>
      </c>
      <c r="C526" s="13" t="s">
        <v>153</v>
      </c>
      <c r="D526" s="43" t="n">
        <v>0.00195125</v>
      </c>
      <c r="E526" s="43" t="n">
        <v>0.001756125</v>
      </c>
      <c r="F526" s="19" t="n">
        <v>0.001745</v>
      </c>
      <c r="G526" s="20" t="n">
        <f aca="false">(F526/D526)</f>
        <v>0.894298526585522</v>
      </c>
      <c r="H526" s="16" t="str">
        <f aca="false">IF(G526&lt;90%,"YES","NO")</f>
        <v>YES</v>
      </c>
    </row>
    <row r="527" customFormat="false" ht="12.75" hidden="false" customHeight="false" outlineLevel="0" collapsed="false">
      <c r="A527" s="17" t="s">
        <v>28</v>
      </c>
      <c r="B527" s="31" t="s">
        <v>604</v>
      </c>
      <c r="C527" s="13" t="s">
        <v>30</v>
      </c>
      <c r="D527" s="43" t="n">
        <v>0.0019145</v>
      </c>
      <c r="E527" s="43" t="n">
        <v>0.00172305</v>
      </c>
      <c r="F527" s="19" t="n">
        <v>0.00018</v>
      </c>
      <c r="G527" s="20" t="n">
        <f aca="false">(F527/D527)</f>
        <v>0.0940193261948289</v>
      </c>
      <c r="H527" s="16" t="str">
        <f aca="false">IF(G527&lt;90%,"YES","NO")</f>
        <v>YES</v>
      </c>
    </row>
    <row r="528" customFormat="false" ht="12.75" hidden="false" customHeight="false" outlineLevel="0" collapsed="false">
      <c r="A528" s="17" t="s">
        <v>17</v>
      </c>
      <c r="B528" s="31" t="s">
        <v>605</v>
      </c>
      <c r="C528" s="13" t="s">
        <v>131</v>
      </c>
      <c r="D528" s="43" t="n">
        <v>0.0018875</v>
      </c>
      <c r="E528" s="43" t="n">
        <v>0.00169875</v>
      </c>
      <c r="F528" s="19" t="n">
        <v>0.001431</v>
      </c>
      <c r="G528" s="20" t="n">
        <f aca="false">(F528/D528)</f>
        <v>0.758145695364238</v>
      </c>
      <c r="H528" s="16" t="str">
        <f aca="false">IF(G528&lt;90%,"YES","NO")</f>
        <v>YES</v>
      </c>
    </row>
    <row r="529" customFormat="false" ht="12.75" hidden="false" customHeight="false" outlineLevel="0" collapsed="false">
      <c r="A529" s="17" t="s">
        <v>194</v>
      </c>
      <c r="B529" s="31" t="s">
        <v>606</v>
      </c>
      <c r="C529" s="13" t="s">
        <v>91</v>
      </c>
      <c r="D529" s="43" t="n">
        <v>0.00187425</v>
      </c>
      <c r="E529" s="43" t="n">
        <v>0.001686825</v>
      </c>
      <c r="F529" s="19" t="n">
        <v>0.001817</v>
      </c>
      <c r="G529" s="20" t="n">
        <f aca="false">(F529/D529)</f>
        <v>0.969454448446045</v>
      </c>
      <c r="H529" s="16" t="str">
        <f aca="false">IF(G529&lt;90%,"YES","NO")</f>
        <v>NO</v>
      </c>
    </row>
    <row r="530" customFormat="false" ht="12.75" hidden="false" customHeight="false" outlineLevel="0" collapsed="false">
      <c r="A530" s="17" t="s">
        <v>8</v>
      </c>
      <c r="B530" s="31" t="s">
        <v>607</v>
      </c>
      <c r="C530" s="13" t="s">
        <v>70</v>
      </c>
      <c r="D530" s="43" t="n">
        <v>0.00186025</v>
      </c>
      <c r="E530" s="43" t="n">
        <v>0.001674225</v>
      </c>
      <c r="F530" s="19" t="n">
        <v>0.00305</v>
      </c>
      <c r="G530" s="20" t="n">
        <f aca="false">(F530/D530)</f>
        <v>1.63956457465394</v>
      </c>
      <c r="H530" s="16" t="str">
        <f aca="false">IF(G530&lt;90%,"YES","NO")</f>
        <v>NO</v>
      </c>
    </row>
    <row r="531" customFormat="false" ht="12.75" hidden="false" customHeight="false" outlineLevel="0" collapsed="false">
      <c r="A531" s="17" t="s">
        <v>8</v>
      </c>
      <c r="B531" s="31" t="s">
        <v>608</v>
      </c>
      <c r="C531" s="13" t="s">
        <v>182</v>
      </c>
      <c r="D531" s="43" t="n">
        <v>0.0018545</v>
      </c>
      <c r="E531" s="43" t="n">
        <v>0.00166905</v>
      </c>
      <c r="F531" s="19" t="n">
        <v>0.001514</v>
      </c>
      <c r="G531" s="20" t="n">
        <f aca="false">(F531/D531)</f>
        <v>0.816392558641143</v>
      </c>
      <c r="H531" s="16" t="str">
        <f aca="false">IF(G531&lt;90%,"YES","NO")</f>
        <v>YES</v>
      </c>
    </row>
    <row r="532" customFormat="false" ht="12.75" hidden="false" customHeight="false" outlineLevel="0" collapsed="false">
      <c r="A532" s="17" t="s">
        <v>609</v>
      </c>
      <c r="B532" s="31" t="s">
        <v>610</v>
      </c>
      <c r="C532" s="13" t="s">
        <v>64</v>
      </c>
      <c r="D532" s="43" t="n">
        <v>0.001837</v>
      </c>
      <c r="E532" s="43" t="n">
        <v>0.0016533</v>
      </c>
      <c r="F532" s="19" t="n">
        <v>1.5E-006</v>
      </c>
      <c r="G532" s="20" t="n">
        <f aca="false">(F532/D532)</f>
        <v>0.000816548720740338</v>
      </c>
      <c r="H532" s="16" t="str">
        <f aca="false">IF(G532&lt;90%,"YES","NO")</f>
        <v>YES</v>
      </c>
    </row>
    <row r="533" customFormat="false" ht="12.75" hidden="false" customHeight="false" outlineLevel="0" collapsed="false">
      <c r="A533" s="17" t="s">
        <v>28</v>
      </c>
      <c r="B533" s="31" t="s">
        <v>611</v>
      </c>
      <c r="C533" s="13" t="s">
        <v>138</v>
      </c>
      <c r="D533" s="43" t="n">
        <v>0.0018</v>
      </c>
      <c r="E533" s="43" t="n">
        <v>0.00162</v>
      </c>
      <c r="F533" s="19" t="n">
        <v>0.001406</v>
      </c>
      <c r="G533" s="20" t="n">
        <f aca="false">(F533/D533)</f>
        <v>0.781111111111111</v>
      </c>
      <c r="H533" s="16" t="str">
        <f aca="false">IF(G533&lt;90%,"YES","NO")</f>
        <v>YES</v>
      </c>
    </row>
    <row r="534" customFormat="false" ht="12.75" hidden="false" customHeight="false" outlineLevel="0" collapsed="false">
      <c r="A534" s="17" t="s">
        <v>8</v>
      </c>
      <c r="B534" s="31" t="s">
        <v>612</v>
      </c>
      <c r="C534" s="13" t="s">
        <v>70</v>
      </c>
      <c r="D534" s="43" t="n">
        <v>0.001728</v>
      </c>
      <c r="E534" s="43" t="n">
        <v>0.0015552</v>
      </c>
      <c r="F534" s="19" t="n">
        <v>0.001254</v>
      </c>
      <c r="G534" s="20" t="n">
        <f aca="false">(F534/D534)</f>
        <v>0.725694444444444</v>
      </c>
      <c r="H534" s="16" t="str">
        <f aca="false">IF(G534&lt;90%,"YES","NO")</f>
        <v>YES</v>
      </c>
    </row>
    <row r="535" customFormat="false" ht="12.75" hidden="false" customHeight="false" outlineLevel="0" collapsed="false">
      <c r="A535" s="17" t="s">
        <v>28</v>
      </c>
      <c r="B535" s="31" t="s">
        <v>613</v>
      </c>
      <c r="C535" s="13" t="s">
        <v>124</v>
      </c>
      <c r="D535" s="43" t="n">
        <v>0.00170125</v>
      </c>
      <c r="E535" s="43" t="n">
        <v>0.001531125</v>
      </c>
      <c r="F535" s="19" t="n">
        <v>0.001793</v>
      </c>
      <c r="G535" s="20" t="n">
        <f aca="false">(F535/D535)</f>
        <v>1.0539309331374</v>
      </c>
      <c r="H535" s="16" t="str">
        <f aca="false">IF(G535&lt;90%,"YES","NO")</f>
        <v>NO</v>
      </c>
    </row>
    <row r="536" customFormat="false" ht="12.75" hidden="false" customHeight="false" outlineLevel="0" collapsed="false">
      <c r="A536" s="17" t="s">
        <v>17</v>
      </c>
      <c r="B536" s="31" t="s">
        <v>614</v>
      </c>
      <c r="C536" s="13" t="s">
        <v>85</v>
      </c>
      <c r="D536" s="43" t="n">
        <v>0.0017</v>
      </c>
      <c r="E536" s="43" t="n">
        <v>0.00153</v>
      </c>
      <c r="F536" s="19" t="n">
        <v>0.001913</v>
      </c>
      <c r="G536" s="20" t="n">
        <f aca="false">(F536/D536)</f>
        <v>1.12529411764706</v>
      </c>
      <c r="H536" s="16" t="str">
        <f aca="false">IF(G536&lt;90%,"YES","NO")</f>
        <v>NO</v>
      </c>
    </row>
    <row r="537" customFormat="false" ht="12.75" hidden="false" customHeight="false" outlineLevel="0" collapsed="false">
      <c r="A537" s="17" t="s">
        <v>87</v>
      </c>
      <c r="B537" s="31" t="s">
        <v>615</v>
      </c>
      <c r="C537" s="13" t="s">
        <v>259</v>
      </c>
      <c r="D537" s="43" t="n">
        <v>0.001695</v>
      </c>
      <c r="E537" s="43" t="n">
        <v>0.0015255</v>
      </c>
      <c r="F537" s="19" t="n">
        <v>0.001798</v>
      </c>
      <c r="G537" s="20" t="n">
        <f aca="false">(F537/D537)</f>
        <v>1.06076696165192</v>
      </c>
      <c r="H537" s="16" t="str">
        <f aca="false">IF(G537&lt;90%,"YES","NO")</f>
        <v>NO</v>
      </c>
    </row>
    <row r="538" customFormat="false" ht="12.75" hidden="false" customHeight="false" outlineLevel="0" collapsed="false">
      <c r="A538" s="17" t="s">
        <v>398</v>
      </c>
      <c r="B538" s="31" t="s">
        <v>616</v>
      </c>
      <c r="C538" s="13" t="s">
        <v>120</v>
      </c>
      <c r="D538" s="43" t="n">
        <v>0.001666</v>
      </c>
      <c r="E538" s="43" t="n">
        <v>0.0014994</v>
      </c>
      <c r="F538" s="19" t="n">
        <v>0</v>
      </c>
      <c r="G538" s="20" t="n">
        <f aca="false">(F538/D538)</f>
        <v>0</v>
      </c>
      <c r="H538" s="16" t="str">
        <f aca="false">IF(G538&lt;90%,"YES","NO")</f>
        <v>YES</v>
      </c>
    </row>
    <row r="539" customFormat="false" ht="12.75" hidden="false" customHeight="false" outlineLevel="0" collapsed="false">
      <c r="A539" s="17" t="s">
        <v>8</v>
      </c>
      <c r="B539" s="31" t="s">
        <v>617</v>
      </c>
      <c r="C539" s="13" t="s">
        <v>70</v>
      </c>
      <c r="D539" s="43" t="n">
        <v>0.00164475</v>
      </c>
      <c r="E539" s="43" t="n">
        <v>0.001480275</v>
      </c>
      <c r="F539" s="19" t="n">
        <v>0.001197</v>
      </c>
      <c r="G539" s="20" t="n">
        <f aca="false">(F539/D539)</f>
        <v>0.727770177838577</v>
      </c>
      <c r="H539" s="16" t="str">
        <f aca="false">IF(G539&lt;90%,"YES","NO")</f>
        <v>YES</v>
      </c>
    </row>
    <row r="540" customFormat="false" ht="12.75" hidden="false" customHeight="false" outlineLevel="0" collapsed="false">
      <c r="A540" s="17" t="s">
        <v>8</v>
      </c>
      <c r="B540" s="31" t="s">
        <v>618</v>
      </c>
      <c r="C540" s="13" t="s">
        <v>70</v>
      </c>
      <c r="D540" s="43" t="n">
        <v>0.00164</v>
      </c>
      <c r="E540" s="43" t="n">
        <v>0.00148</v>
      </c>
      <c r="F540" s="19" t="n">
        <v>0.005866</v>
      </c>
      <c r="G540" s="20" t="n">
        <f aca="false">(F540/D540)</f>
        <v>3.57682926829268</v>
      </c>
      <c r="H540" s="16" t="str">
        <f aca="false">IF(G540&lt;90%,"YES","NO")</f>
        <v>NO</v>
      </c>
    </row>
    <row r="541" customFormat="false" ht="12.75" hidden="false" customHeight="false" outlineLevel="0" collapsed="false">
      <c r="A541" s="17" t="s">
        <v>28</v>
      </c>
      <c r="B541" s="31" t="s">
        <v>619</v>
      </c>
      <c r="C541" s="13" t="s">
        <v>138</v>
      </c>
      <c r="D541" s="43" t="n">
        <v>0.0016325</v>
      </c>
      <c r="E541" s="43" t="n">
        <v>0.00146925</v>
      </c>
      <c r="F541" s="19" t="n">
        <v>0.002179</v>
      </c>
      <c r="G541" s="20" t="n">
        <f aca="false">(F541/D541)</f>
        <v>1.33476263399694</v>
      </c>
      <c r="H541" s="16" t="str">
        <f aca="false">IF(G541&lt;90%,"YES","NO")</f>
        <v>NO</v>
      </c>
    </row>
    <row r="542" customFormat="false" ht="12.75" hidden="false" customHeight="false" outlineLevel="0" collapsed="false">
      <c r="A542" s="17" t="s">
        <v>65</v>
      </c>
      <c r="B542" s="31" t="s">
        <v>620</v>
      </c>
      <c r="C542" s="13" t="s">
        <v>161</v>
      </c>
      <c r="D542" s="43" t="n">
        <v>0.0016285</v>
      </c>
      <c r="E542" s="43" t="n">
        <v>0.00146565</v>
      </c>
      <c r="F542" s="19" t="n">
        <v>0.001359</v>
      </c>
      <c r="G542" s="20" t="n">
        <f aca="false">(F542/D542)</f>
        <v>0.834510285538839</v>
      </c>
      <c r="H542" s="16" t="str">
        <f aca="false">IF(G542&lt;90%,"YES","NO")</f>
        <v>YES</v>
      </c>
    </row>
    <row r="543" customFormat="false" ht="12.75" hidden="false" customHeight="false" outlineLevel="0" collapsed="false">
      <c r="A543" s="17" t="s">
        <v>8</v>
      </c>
      <c r="B543" s="31" t="s">
        <v>621</v>
      </c>
      <c r="C543" s="13" t="s">
        <v>54</v>
      </c>
      <c r="D543" s="43" t="n">
        <v>0.00157175</v>
      </c>
      <c r="E543" s="43" t="n">
        <v>0.001414575</v>
      </c>
      <c r="F543" s="19" t="n">
        <v>0.001119</v>
      </c>
      <c r="G543" s="20" t="n">
        <f aca="false">(F543/D543)</f>
        <v>0.711945283919198</v>
      </c>
      <c r="H543" s="16" t="str">
        <f aca="false">IF(G543&lt;90%,"YES","NO")</f>
        <v>YES</v>
      </c>
    </row>
    <row r="544" customFormat="false" ht="12.75" hidden="false" customHeight="false" outlineLevel="0" collapsed="false">
      <c r="A544" s="17" t="s">
        <v>87</v>
      </c>
      <c r="B544" s="31" t="s">
        <v>622</v>
      </c>
      <c r="C544" s="13" t="s">
        <v>158</v>
      </c>
      <c r="D544" s="43" t="n">
        <v>0.0015245</v>
      </c>
      <c r="E544" s="43" t="n">
        <v>0.00137205</v>
      </c>
      <c r="F544" s="19" t="n">
        <v>0</v>
      </c>
      <c r="G544" s="20" t="n">
        <f aca="false">(F544/D544)</f>
        <v>0</v>
      </c>
      <c r="H544" s="16" t="str">
        <f aca="false">IF(G544&lt;90%,"YES","NO")</f>
        <v>YES</v>
      </c>
    </row>
    <row r="545" customFormat="false" ht="12.75" hidden="false" customHeight="false" outlineLevel="0" collapsed="false">
      <c r="A545" s="17" t="s">
        <v>87</v>
      </c>
      <c r="B545" s="31" t="s">
        <v>623</v>
      </c>
      <c r="C545" s="13" t="s">
        <v>158</v>
      </c>
      <c r="D545" s="43" t="n">
        <v>0.001504</v>
      </c>
      <c r="E545" s="43" t="n">
        <v>0.0013536</v>
      </c>
      <c r="F545" s="19" t="n">
        <v>6.3E-005</v>
      </c>
      <c r="G545" s="20" t="n">
        <f aca="false">(F545/D545)</f>
        <v>0.0418882978723404</v>
      </c>
      <c r="H545" s="16" t="str">
        <f aca="false">IF(G545&lt;90%,"YES","NO")</f>
        <v>YES</v>
      </c>
    </row>
    <row r="546" customFormat="false" ht="12.75" hidden="false" customHeight="false" outlineLevel="0" collapsed="false">
      <c r="A546" s="17" t="s">
        <v>65</v>
      </c>
      <c r="B546" s="31" t="s">
        <v>624</v>
      </c>
      <c r="C546" s="13" t="s">
        <v>161</v>
      </c>
      <c r="D546" s="43" t="n">
        <v>0.0015</v>
      </c>
      <c r="E546" s="43" t="n">
        <v>0.00135</v>
      </c>
      <c r="F546" s="19" t="n">
        <v>0.000848</v>
      </c>
      <c r="G546" s="20" t="n">
        <f aca="false">(F546/D546)</f>
        <v>0.565333333333333</v>
      </c>
      <c r="H546" s="16" t="str">
        <f aca="false">IF(G546&lt;90%,"YES","NO")</f>
        <v>YES</v>
      </c>
    </row>
    <row r="547" customFormat="false" ht="12.75" hidden="false" customHeight="false" outlineLevel="0" collapsed="false">
      <c r="A547" s="17" t="s">
        <v>147</v>
      </c>
      <c r="B547" s="31" t="s">
        <v>625</v>
      </c>
      <c r="C547" s="13" t="s">
        <v>153</v>
      </c>
      <c r="D547" s="43" t="n">
        <v>0.0015</v>
      </c>
      <c r="E547" s="43" t="n">
        <v>0.00135</v>
      </c>
      <c r="F547" s="19" t="n">
        <v>0.0011</v>
      </c>
      <c r="G547" s="20" t="n">
        <f aca="false">(F547/D547)</f>
        <v>0.733333333333333</v>
      </c>
      <c r="H547" s="16" t="str">
        <f aca="false">IF(G547&lt;90%,"YES","NO")</f>
        <v>YES</v>
      </c>
    </row>
    <row r="548" customFormat="false" ht="12.75" hidden="false" customHeight="false" outlineLevel="0" collapsed="false">
      <c r="A548" s="17" t="s">
        <v>65</v>
      </c>
      <c r="B548" s="31" t="s">
        <v>626</v>
      </c>
      <c r="C548" s="13" t="s">
        <v>161</v>
      </c>
      <c r="D548" s="43" t="n">
        <v>0.0015</v>
      </c>
      <c r="E548" s="43" t="n">
        <v>0.00135</v>
      </c>
      <c r="F548" s="19" t="n">
        <v>0.002744</v>
      </c>
      <c r="G548" s="20" t="n">
        <f aca="false">(F548/D548)</f>
        <v>1.82933333333333</v>
      </c>
      <c r="H548" s="16" t="str">
        <f aca="false">IF(G548&lt;90%,"YES","NO")</f>
        <v>NO</v>
      </c>
    </row>
    <row r="549" customFormat="false" ht="12.75" hidden="false" customHeight="false" outlineLevel="0" collapsed="false">
      <c r="A549" s="17" t="s">
        <v>65</v>
      </c>
      <c r="B549" s="31" t="s">
        <v>627</v>
      </c>
      <c r="C549" s="13" t="s">
        <v>210</v>
      </c>
      <c r="D549" s="43" t="n">
        <v>0.0015</v>
      </c>
      <c r="E549" s="43" t="n">
        <v>0.00135</v>
      </c>
      <c r="F549" s="19" t="n">
        <v>0</v>
      </c>
      <c r="G549" s="20" t="n">
        <f aca="false">(F549/D549)</f>
        <v>0</v>
      </c>
      <c r="H549" s="16" t="str">
        <f aca="false">IF(G549&lt;90%,"YES","NO")</f>
        <v>YES</v>
      </c>
    </row>
    <row r="550" customFormat="false" ht="12.75" hidden="false" customHeight="false" outlineLevel="0" collapsed="false">
      <c r="A550" s="17" t="s">
        <v>398</v>
      </c>
      <c r="B550" s="31" t="s">
        <v>628</v>
      </c>
      <c r="C550" s="13" t="s">
        <v>120</v>
      </c>
      <c r="D550" s="43" t="n">
        <v>0.001433</v>
      </c>
      <c r="E550" s="43" t="n">
        <v>0.0012897</v>
      </c>
      <c r="F550" s="19" t="n">
        <v>4E-005</v>
      </c>
      <c r="G550" s="20" t="n">
        <f aca="false">(F550/D550)</f>
        <v>0.0279134682484299</v>
      </c>
      <c r="H550" s="16" t="str">
        <f aca="false">IF(G550&lt;90%,"YES","NO")</f>
        <v>YES</v>
      </c>
    </row>
    <row r="551" customFormat="false" ht="12.75" hidden="false" customHeight="false" outlineLevel="0" collapsed="false">
      <c r="A551" s="17" t="s">
        <v>8</v>
      </c>
      <c r="B551" s="31" t="s">
        <v>629</v>
      </c>
      <c r="C551" s="13" t="s">
        <v>70</v>
      </c>
      <c r="D551" s="43" t="n">
        <v>0.00143125</v>
      </c>
      <c r="E551" s="43" t="n">
        <v>0.001288125</v>
      </c>
      <c r="F551" s="19" t="n">
        <v>0.00131</v>
      </c>
      <c r="G551" s="20" t="n">
        <f aca="false">(F551/D551)</f>
        <v>0.91528384279476</v>
      </c>
      <c r="H551" s="16" t="str">
        <f aca="false">IF(G551&lt;90%,"YES","NO")</f>
        <v>NO</v>
      </c>
    </row>
    <row r="552" customFormat="false" ht="12.75" hidden="false" customHeight="false" outlineLevel="0" collapsed="false">
      <c r="A552" s="17" t="s">
        <v>8</v>
      </c>
      <c r="B552" s="31" t="s">
        <v>630</v>
      </c>
      <c r="C552" s="13" t="s">
        <v>182</v>
      </c>
      <c r="D552" s="43" t="n">
        <v>0.00141675</v>
      </c>
      <c r="E552" s="43" t="n">
        <v>0.001275075</v>
      </c>
      <c r="F552" s="19" t="n">
        <v>0.000249</v>
      </c>
      <c r="G552" s="20" t="n">
        <f aca="false">(F552/D552)</f>
        <v>0.175754367390154</v>
      </c>
      <c r="H552" s="16" t="str">
        <f aca="false">IF(G552&lt;90%,"YES","NO")</f>
        <v>YES</v>
      </c>
    </row>
    <row r="553" customFormat="false" ht="12.75" hidden="false" customHeight="false" outlineLevel="0" collapsed="false">
      <c r="A553" s="17" t="s">
        <v>398</v>
      </c>
      <c r="B553" s="31" t="s">
        <v>631</v>
      </c>
      <c r="C553" s="13" t="s">
        <v>120</v>
      </c>
      <c r="D553" s="43" t="n">
        <v>0.0014</v>
      </c>
      <c r="E553" s="43" t="n">
        <v>0.00126</v>
      </c>
      <c r="F553" s="19" t="n">
        <v>0.00846</v>
      </c>
      <c r="G553" s="20" t="n">
        <f aca="false">(F553/D553)</f>
        <v>6.04285714285714</v>
      </c>
      <c r="H553" s="16" t="str">
        <f aca="false">IF(G553&lt;90%,"YES","NO")</f>
        <v>NO</v>
      </c>
    </row>
    <row r="554" customFormat="false" ht="12.75" hidden="false" customHeight="false" outlineLevel="0" collapsed="false">
      <c r="A554" s="17" t="s">
        <v>31</v>
      </c>
      <c r="B554" s="31" t="s">
        <v>632</v>
      </c>
      <c r="C554" s="13" t="s">
        <v>33</v>
      </c>
      <c r="D554" s="43" t="n">
        <v>0.00137175</v>
      </c>
      <c r="E554" s="43" t="n">
        <v>0.001234575</v>
      </c>
      <c r="F554" s="19" t="n">
        <v>0.056</v>
      </c>
      <c r="G554" s="20" t="n">
        <f aca="false">(F554/D554)</f>
        <v>40.8237652633497</v>
      </c>
      <c r="H554" s="16" t="str">
        <f aca="false">IF(G554&lt;90%,"YES","NO")</f>
        <v>NO</v>
      </c>
    </row>
    <row r="555" customFormat="false" ht="12.75" hidden="false" customHeight="false" outlineLevel="0" collapsed="false">
      <c r="A555" s="17" t="s">
        <v>17</v>
      </c>
      <c r="B555" s="31" t="s">
        <v>633</v>
      </c>
      <c r="C555" s="13" t="s">
        <v>85</v>
      </c>
      <c r="D555" s="43" t="n">
        <v>0.001333</v>
      </c>
      <c r="E555" s="43" t="n">
        <v>0.0011997</v>
      </c>
      <c r="F555" s="19" t="n">
        <v>0.019724</v>
      </c>
      <c r="G555" s="20" t="n">
        <f aca="false">(F555/D555)</f>
        <v>14.7966991747937</v>
      </c>
      <c r="H555" s="16" t="str">
        <f aca="false">IF(G555&lt;90%,"YES","NO")</f>
        <v>NO</v>
      </c>
    </row>
    <row r="556" customFormat="false" ht="12.75" hidden="false" customHeight="false" outlineLevel="0" collapsed="false">
      <c r="A556" s="17" t="s">
        <v>65</v>
      </c>
      <c r="B556" s="31" t="s">
        <v>634</v>
      </c>
      <c r="C556" s="13" t="s">
        <v>161</v>
      </c>
      <c r="D556" s="43" t="n">
        <v>0.001325</v>
      </c>
      <c r="E556" s="43" t="n">
        <v>0.0011925</v>
      </c>
      <c r="F556" s="19" t="n">
        <v>0.000664</v>
      </c>
      <c r="G556" s="20" t="n">
        <f aca="false">(F556/D556)</f>
        <v>0.501132075471698</v>
      </c>
      <c r="H556" s="16" t="str">
        <f aca="false">IF(G556&lt;90%,"YES","NO")</f>
        <v>YES</v>
      </c>
    </row>
    <row r="557" customFormat="false" ht="12.75" hidden="false" customHeight="false" outlineLevel="0" collapsed="false">
      <c r="A557" s="17" t="s">
        <v>87</v>
      </c>
      <c r="B557" s="31" t="s">
        <v>635</v>
      </c>
      <c r="C557" s="13" t="s">
        <v>158</v>
      </c>
      <c r="D557" s="43" t="n">
        <v>0.0013105</v>
      </c>
      <c r="E557" s="43" t="n">
        <v>0.00117945</v>
      </c>
      <c r="F557" s="19" t="n">
        <v>1E-006</v>
      </c>
      <c r="G557" s="20" t="n">
        <f aca="false">(F557/D557)</f>
        <v>0.000763067531476536</v>
      </c>
      <c r="H557" s="16" t="str">
        <f aca="false">IF(G557&lt;90%,"YES","NO")</f>
        <v>YES</v>
      </c>
    </row>
    <row r="558" customFormat="false" ht="12.75" hidden="false" customHeight="false" outlineLevel="0" collapsed="false">
      <c r="A558" s="17" t="s">
        <v>398</v>
      </c>
      <c r="B558" s="31" t="s">
        <v>636</v>
      </c>
      <c r="C558" s="13" t="s">
        <v>120</v>
      </c>
      <c r="D558" s="43" t="n">
        <v>0.001307</v>
      </c>
      <c r="E558" s="43" t="n">
        <v>0.0011763</v>
      </c>
      <c r="F558" s="19" t="n">
        <v>0</v>
      </c>
      <c r="G558" s="20" t="n">
        <f aca="false">(F558/D558)</f>
        <v>0</v>
      </c>
      <c r="H558" s="16" t="str">
        <f aca="false">IF(G558&lt;90%,"YES","NO")</f>
        <v>YES</v>
      </c>
    </row>
    <row r="559" customFormat="false" ht="12.75" hidden="false" customHeight="false" outlineLevel="0" collapsed="false">
      <c r="A559" s="17" t="s">
        <v>398</v>
      </c>
      <c r="B559" s="31" t="s">
        <v>637</v>
      </c>
      <c r="C559" s="13" t="s">
        <v>120</v>
      </c>
      <c r="D559" s="37" t="n">
        <v>0.001233</v>
      </c>
      <c r="E559" s="37" t="n">
        <v>0.0011097</v>
      </c>
      <c r="F559" s="41" t="n">
        <v>0.000962</v>
      </c>
      <c r="G559" s="45" t="n">
        <f aca="false">(F559/D559)</f>
        <v>0.780210867802109</v>
      </c>
      <c r="H559" s="16" t="str">
        <f aca="false">IF(G559&lt;90%,"YES","NO")</f>
        <v>YES</v>
      </c>
    </row>
    <row r="560" customFormat="false" ht="12.75" hidden="false" customHeight="false" outlineLevel="0" collapsed="false">
      <c r="A560" s="17" t="s">
        <v>87</v>
      </c>
      <c r="B560" s="31" t="s">
        <v>638</v>
      </c>
      <c r="C560" s="13" t="s">
        <v>158</v>
      </c>
      <c r="D560" s="37" t="n">
        <v>0.001229</v>
      </c>
      <c r="E560" s="37" t="n">
        <v>0.0011061</v>
      </c>
      <c r="F560" s="41" t="n">
        <v>3.6E-005</v>
      </c>
      <c r="G560" s="45" t="n">
        <f aca="false">(F560/D560)</f>
        <v>0.0292921074043938</v>
      </c>
      <c r="H560" s="16" t="str">
        <f aca="false">IF(G560&lt;90%,"YES","NO")</f>
        <v>YES</v>
      </c>
    </row>
    <row r="561" customFormat="false" ht="12.75" hidden="false" customHeight="false" outlineLevel="0" collapsed="false">
      <c r="A561" s="17" t="s">
        <v>87</v>
      </c>
      <c r="B561" s="31" t="s">
        <v>639</v>
      </c>
      <c r="C561" s="13" t="s">
        <v>158</v>
      </c>
      <c r="D561" s="37" t="n">
        <v>0.0012285</v>
      </c>
      <c r="E561" s="37" t="n">
        <v>0.00110565</v>
      </c>
      <c r="F561" s="41" t="n">
        <v>0.000102</v>
      </c>
      <c r="G561" s="45" t="n">
        <f aca="false">(F561/D561)</f>
        <v>0.083028083028083</v>
      </c>
      <c r="H561" s="16" t="str">
        <f aca="false">IF(G561&lt;90%,"YES","NO")</f>
        <v>YES</v>
      </c>
    </row>
    <row r="562" customFormat="false" ht="12.75" hidden="false" customHeight="false" outlineLevel="0" collapsed="false">
      <c r="A562" s="17" t="s">
        <v>8</v>
      </c>
      <c r="B562" s="31" t="s">
        <v>640</v>
      </c>
      <c r="C562" s="13" t="s">
        <v>182</v>
      </c>
      <c r="D562" s="37" t="n">
        <v>0.00122725</v>
      </c>
      <c r="E562" s="37" t="n">
        <v>0.001104525</v>
      </c>
      <c r="F562" s="41" t="n">
        <v>0.000983</v>
      </c>
      <c r="G562" s="45" t="n">
        <f aca="false">(F562/D562)</f>
        <v>0.800977795885109</v>
      </c>
      <c r="H562" s="16" t="str">
        <f aca="false">IF(G562&lt;90%,"YES","NO")</f>
        <v>YES</v>
      </c>
    </row>
    <row r="563" customFormat="false" ht="12.75" hidden="false" customHeight="false" outlineLevel="0" collapsed="false">
      <c r="A563" s="17" t="s">
        <v>609</v>
      </c>
      <c r="B563" s="31" t="s">
        <v>641</v>
      </c>
      <c r="C563" s="13" t="s">
        <v>64</v>
      </c>
      <c r="D563" s="37" t="n">
        <v>0.00121925</v>
      </c>
      <c r="E563" s="37" t="n">
        <v>0.001097325</v>
      </c>
      <c r="F563" s="41" t="n">
        <v>0.0017</v>
      </c>
      <c r="G563" s="45" t="n">
        <f aca="false">(F563/D563)</f>
        <v>1.39429977445151</v>
      </c>
      <c r="H563" s="16" t="str">
        <f aca="false">IF(G563&lt;90%,"YES","NO")</f>
        <v>NO</v>
      </c>
    </row>
    <row r="564" customFormat="false" ht="12.75" hidden="false" customHeight="false" outlineLevel="0" collapsed="false">
      <c r="A564" s="17" t="s">
        <v>87</v>
      </c>
      <c r="B564" s="31" t="s">
        <v>642</v>
      </c>
      <c r="C564" s="13" t="s">
        <v>158</v>
      </c>
      <c r="D564" s="37" t="n">
        <v>0.0012085</v>
      </c>
      <c r="E564" s="37" t="n">
        <v>0.00108765</v>
      </c>
      <c r="F564" s="41" t="n">
        <v>4E-005</v>
      </c>
      <c r="G564" s="45" t="n">
        <f aca="false">(F564/D564)</f>
        <v>0.0330988829127017</v>
      </c>
      <c r="H564" s="16" t="str">
        <f aca="false">IF(G564&lt;90%,"YES","NO")</f>
        <v>YES</v>
      </c>
    </row>
    <row r="565" customFormat="false" ht="12.75" hidden="false" customHeight="false" outlineLevel="0" collapsed="false">
      <c r="A565" s="17" t="s">
        <v>87</v>
      </c>
      <c r="B565" s="31" t="s">
        <v>643</v>
      </c>
      <c r="C565" s="13" t="s">
        <v>158</v>
      </c>
      <c r="D565" s="37" t="n">
        <v>0.00113975</v>
      </c>
      <c r="E565" s="37" t="n">
        <v>0.001025775</v>
      </c>
      <c r="F565" s="41" t="n">
        <v>5.7E-005</v>
      </c>
      <c r="G565" s="45" t="n">
        <f aca="false">(F565/D565)</f>
        <v>0.0500109673173942</v>
      </c>
      <c r="H565" s="16" t="str">
        <f aca="false">IF(G565&lt;90%,"YES","NO")</f>
        <v>YES</v>
      </c>
    </row>
    <row r="566" customFormat="false" ht="12.75" hidden="false" customHeight="false" outlineLevel="0" collapsed="false">
      <c r="A566" s="17" t="s">
        <v>65</v>
      </c>
      <c r="B566" s="31" t="s">
        <v>644</v>
      </c>
      <c r="C566" s="13" t="s">
        <v>210</v>
      </c>
      <c r="D566" s="37" t="n">
        <v>0.00113525</v>
      </c>
      <c r="E566" s="37" t="n">
        <v>0.001021725</v>
      </c>
      <c r="F566" s="41" t="n">
        <v>0.000675</v>
      </c>
      <c r="G566" s="45" t="n">
        <f aca="false">(F566/D566)</f>
        <v>0.594582691037217</v>
      </c>
      <c r="H566" s="16" t="str">
        <f aca="false">IF(G566&lt;90%,"YES","NO")</f>
        <v>YES</v>
      </c>
    </row>
    <row r="567" customFormat="false" ht="12.75" hidden="false" customHeight="false" outlineLevel="0" collapsed="false">
      <c r="A567" s="17" t="s">
        <v>17</v>
      </c>
      <c r="B567" s="31" t="s">
        <v>645</v>
      </c>
      <c r="C567" s="13" t="s">
        <v>85</v>
      </c>
      <c r="D567" s="37" t="n">
        <v>0.001129</v>
      </c>
      <c r="E567" s="37" t="n">
        <v>0.0010161</v>
      </c>
      <c r="F567" s="41" t="n">
        <v>0</v>
      </c>
      <c r="G567" s="45" t="n">
        <f aca="false">(F567/D567)</f>
        <v>0</v>
      </c>
      <c r="H567" s="16" t="str">
        <f aca="false">IF(G567&lt;90%,"YES","NO")</f>
        <v>YES</v>
      </c>
    </row>
    <row r="568" customFormat="false" ht="12.75" hidden="false" customHeight="false" outlineLevel="0" collapsed="false">
      <c r="A568" s="17" t="s">
        <v>398</v>
      </c>
      <c r="B568" s="31" t="s">
        <v>646</v>
      </c>
      <c r="C568" s="13" t="s">
        <v>120</v>
      </c>
      <c r="D568" s="37" t="n">
        <v>0.001124</v>
      </c>
      <c r="E568" s="37" t="n">
        <v>0.0010116</v>
      </c>
      <c r="F568" s="41" t="n">
        <v>0.001594</v>
      </c>
      <c r="G568" s="45" t="n">
        <f aca="false">(F568/D568)</f>
        <v>1.41814946619217</v>
      </c>
      <c r="H568" s="16" t="str">
        <f aca="false">IF(G568&lt;90%,"YES","NO")</f>
        <v>NO</v>
      </c>
    </row>
    <row r="569" customFormat="false" ht="12.75" hidden="false" customHeight="false" outlineLevel="0" collapsed="false">
      <c r="A569" s="17" t="s">
        <v>292</v>
      </c>
      <c r="B569" s="31" t="s">
        <v>647</v>
      </c>
      <c r="C569" s="13" t="s">
        <v>58</v>
      </c>
      <c r="D569" s="37" t="n">
        <v>0.001111</v>
      </c>
      <c r="E569" s="37" t="n">
        <v>0.0009999</v>
      </c>
      <c r="F569" s="41" t="n">
        <v>0.0312</v>
      </c>
      <c r="G569" s="45" t="n">
        <f aca="false">(F569/D569)</f>
        <v>28.0828082808281</v>
      </c>
      <c r="H569" s="16" t="str">
        <f aca="false">IF(G569&lt;90%,"YES","NO")</f>
        <v>NO</v>
      </c>
    </row>
    <row r="570" customFormat="false" ht="12.75" hidden="false" customHeight="false" outlineLevel="0" collapsed="false">
      <c r="A570" s="17" t="s">
        <v>28</v>
      </c>
      <c r="B570" s="31" t="s">
        <v>648</v>
      </c>
      <c r="C570" s="13" t="s">
        <v>124</v>
      </c>
      <c r="D570" s="37" t="n">
        <v>0.0010645</v>
      </c>
      <c r="E570" s="37" t="n">
        <v>0.00095805</v>
      </c>
      <c r="F570" s="41" t="n">
        <v>0.000982</v>
      </c>
      <c r="G570" s="45" t="n">
        <f aca="false">(F570/D570)</f>
        <v>0.922498825739784</v>
      </c>
      <c r="H570" s="16" t="str">
        <f aca="false">IF(G570&lt;90%,"YES","NO")</f>
        <v>NO</v>
      </c>
    </row>
    <row r="571" customFormat="false" ht="12.75" hidden="false" customHeight="false" outlineLevel="0" collapsed="false">
      <c r="A571" s="17" t="s">
        <v>17</v>
      </c>
      <c r="B571" s="31" t="s">
        <v>649</v>
      </c>
      <c r="C571" s="13" t="s">
        <v>82</v>
      </c>
      <c r="D571" s="37" t="n">
        <v>0.00104125</v>
      </c>
      <c r="E571" s="37" t="n">
        <v>0.000937125</v>
      </c>
      <c r="F571" s="41" t="n">
        <v>0.000919</v>
      </c>
      <c r="G571" s="45" t="n">
        <f aca="false">(F571/D571)</f>
        <v>0.882593037214886</v>
      </c>
      <c r="H571" s="16" t="str">
        <f aca="false">IF(G571&lt;90%,"YES","NO")</f>
        <v>YES</v>
      </c>
    </row>
    <row r="572" customFormat="false" ht="12.75" hidden="false" customHeight="false" outlineLevel="0" collapsed="false">
      <c r="A572" s="17" t="s">
        <v>87</v>
      </c>
      <c r="B572" s="31" t="s">
        <v>650</v>
      </c>
      <c r="C572" s="13" t="s">
        <v>158</v>
      </c>
      <c r="D572" s="37" t="n">
        <v>0.00101066666666667</v>
      </c>
      <c r="E572" s="37" t="n">
        <v>0.0009096</v>
      </c>
      <c r="F572" s="41" t="n">
        <v>0</v>
      </c>
      <c r="G572" s="45" t="n">
        <f aca="false">(F572/D572)</f>
        <v>0</v>
      </c>
      <c r="H572" s="16" t="str">
        <f aca="false">IF(G572&lt;90%,"YES","NO")</f>
        <v>YES</v>
      </c>
    </row>
    <row r="573" customFormat="false" ht="12.75" hidden="false" customHeight="false" outlineLevel="0" collapsed="false">
      <c r="A573" s="17" t="s">
        <v>398</v>
      </c>
      <c r="B573" s="31" t="s">
        <v>651</v>
      </c>
      <c r="C573" s="13" t="s">
        <v>120</v>
      </c>
      <c r="D573" s="37" t="n">
        <v>0.001</v>
      </c>
      <c r="E573" s="37" t="n">
        <v>0.0009</v>
      </c>
      <c r="F573" s="41" t="n">
        <v>0.003304</v>
      </c>
      <c r="G573" s="45" t="n">
        <f aca="false">(F573/D573)</f>
        <v>3.304</v>
      </c>
      <c r="H573" s="16" t="str">
        <f aca="false">IF(G573&lt;90%,"YES","NO")</f>
        <v>NO</v>
      </c>
    </row>
    <row r="574" customFormat="false" ht="12.75" hidden="false" customHeight="false" outlineLevel="0" collapsed="false">
      <c r="A574" s="17" t="s">
        <v>28</v>
      </c>
      <c r="B574" s="31" t="s">
        <v>652</v>
      </c>
      <c r="C574" s="13" t="s">
        <v>138</v>
      </c>
      <c r="D574" s="37" t="n">
        <v>0.001</v>
      </c>
      <c r="E574" s="37" t="n">
        <v>0.0009</v>
      </c>
      <c r="F574" s="41" t="n">
        <v>0.001</v>
      </c>
      <c r="G574" s="45" t="n">
        <f aca="false">(F574/D574)</f>
        <v>1</v>
      </c>
      <c r="H574" s="16" t="str">
        <f aca="false">IF(G574&lt;90%,"YES","NO")</f>
        <v>NO</v>
      </c>
    </row>
    <row r="575" customFormat="false" ht="12.75" hidden="false" customHeight="false" outlineLevel="0" collapsed="false">
      <c r="A575" s="17" t="s">
        <v>87</v>
      </c>
      <c r="B575" s="31" t="s">
        <v>653</v>
      </c>
      <c r="C575" s="13" t="s">
        <v>120</v>
      </c>
      <c r="D575" s="37" t="n">
        <v>0.001</v>
      </c>
      <c r="E575" s="37" t="n">
        <v>0.0009</v>
      </c>
      <c r="F575" s="41" t="n">
        <v>0.000651</v>
      </c>
      <c r="G575" s="45" t="n">
        <f aca="false">(F575/D575)</f>
        <v>0.651</v>
      </c>
      <c r="H575" s="16" t="str">
        <f aca="false">IF(G575&lt;90%,"YES","NO")</f>
        <v>YES</v>
      </c>
    </row>
    <row r="576" customFormat="false" ht="12.75" hidden="false" customHeight="false" outlineLevel="0" collapsed="false">
      <c r="A576" s="17" t="s">
        <v>147</v>
      </c>
      <c r="B576" s="31" t="s">
        <v>654</v>
      </c>
      <c r="C576" s="13" t="s">
        <v>153</v>
      </c>
      <c r="D576" s="37" t="n">
        <v>0.001</v>
      </c>
      <c r="E576" s="37" t="n">
        <v>0.0009</v>
      </c>
      <c r="F576" s="41" t="n">
        <v>0</v>
      </c>
      <c r="G576" s="45" t="n">
        <f aca="false">(F576/D576)</f>
        <v>0</v>
      </c>
      <c r="H576" s="16" t="str">
        <f aca="false">IF(G576&lt;90%,"YES","NO")</f>
        <v>YES</v>
      </c>
    </row>
    <row r="577" customFormat="false" ht="12.75" hidden="false" customHeight="false" outlineLevel="0" collapsed="false">
      <c r="A577" s="17" t="s">
        <v>398</v>
      </c>
      <c r="B577" s="31" t="s">
        <v>655</v>
      </c>
      <c r="C577" s="13" t="s">
        <v>120</v>
      </c>
      <c r="D577" s="37" t="n">
        <v>0.001</v>
      </c>
      <c r="E577" s="37" t="n">
        <v>0.0009</v>
      </c>
      <c r="F577" s="41" t="n">
        <v>0</v>
      </c>
      <c r="G577" s="45" t="n">
        <f aca="false">(F577/D577)</f>
        <v>0</v>
      </c>
      <c r="H577" s="16" t="str">
        <f aca="false">IF(G577&lt;90%,"YES","NO")</f>
        <v>YES</v>
      </c>
    </row>
    <row r="578" customFormat="false" ht="12.75" hidden="false" customHeight="false" outlineLevel="0" collapsed="false">
      <c r="A578" s="17" t="s">
        <v>8</v>
      </c>
      <c r="B578" s="31" t="s">
        <v>656</v>
      </c>
      <c r="C578" s="13" t="s">
        <v>182</v>
      </c>
      <c r="D578" s="37" t="n">
        <v>0.000978</v>
      </c>
      <c r="E578" s="37" t="n">
        <v>0.0008802</v>
      </c>
      <c r="F578" s="41" t="n">
        <v>0.002859</v>
      </c>
      <c r="G578" s="45" t="n">
        <f aca="false">(F578/D578)</f>
        <v>2.92331288343558</v>
      </c>
      <c r="H578" s="16" t="str">
        <f aca="false">IF(G578&lt;90%,"YES","NO")</f>
        <v>NO</v>
      </c>
    </row>
    <row r="579" customFormat="false" ht="12.75" hidden="false" customHeight="false" outlineLevel="0" collapsed="false">
      <c r="A579" s="17" t="s">
        <v>17</v>
      </c>
      <c r="B579" s="31" t="s">
        <v>657</v>
      </c>
      <c r="C579" s="13" t="s">
        <v>48</v>
      </c>
      <c r="D579" s="37" t="n">
        <v>0.00097125</v>
      </c>
      <c r="E579" s="37" t="n">
        <v>0.000874125</v>
      </c>
      <c r="F579" s="41" t="n">
        <v>0.000566</v>
      </c>
      <c r="G579" s="45" t="n">
        <f aca="false">(F579/D579)</f>
        <v>0.582754182754183</v>
      </c>
      <c r="H579" s="16" t="str">
        <f aca="false">IF(G579&lt;90%,"YES","NO")</f>
        <v>YES</v>
      </c>
    </row>
    <row r="580" customFormat="false" ht="12.75" hidden="false" customHeight="false" outlineLevel="0" collapsed="false">
      <c r="A580" s="17" t="s">
        <v>17</v>
      </c>
      <c r="B580" s="31" t="s">
        <v>658</v>
      </c>
      <c r="C580" s="13" t="s">
        <v>85</v>
      </c>
      <c r="D580" s="37" t="n">
        <v>0.0009</v>
      </c>
      <c r="E580" s="37" t="n">
        <v>0.00081</v>
      </c>
      <c r="F580" s="41" t="n">
        <v>0.002148</v>
      </c>
      <c r="G580" s="45" t="n">
        <f aca="false">(F580/D580)</f>
        <v>2.38666666666667</v>
      </c>
      <c r="H580" s="16" t="str">
        <f aca="false">IF(G580&lt;90%,"YES","NO")</f>
        <v>NO</v>
      </c>
    </row>
    <row r="581" customFormat="false" ht="12.75" hidden="false" customHeight="false" outlineLevel="0" collapsed="false">
      <c r="A581" s="17" t="s">
        <v>17</v>
      </c>
      <c r="B581" s="31" t="s">
        <v>659</v>
      </c>
      <c r="C581" s="13" t="s">
        <v>82</v>
      </c>
      <c r="D581" s="37" t="n">
        <v>0.0009</v>
      </c>
      <c r="E581" s="37" t="n">
        <v>0.00081</v>
      </c>
      <c r="F581" s="41" t="n">
        <v>0</v>
      </c>
      <c r="G581" s="45" t="n">
        <f aca="false">(F581/D581)</f>
        <v>0</v>
      </c>
      <c r="H581" s="16" t="str">
        <f aca="false">IF(G581&lt;90%,"YES","NO")</f>
        <v>YES</v>
      </c>
    </row>
    <row r="582" customFormat="false" ht="12.75" hidden="false" customHeight="false" outlineLevel="0" collapsed="false">
      <c r="A582" s="17" t="s">
        <v>398</v>
      </c>
      <c r="B582" s="31" t="s">
        <v>660</v>
      </c>
      <c r="C582" s="13" t="s">
        <v>120</v>
      </c>
      <c r="D582" s="37" t="n">
        <v>0.000888</v>
      </c>
      <c r="E582" s="37" t="n">
        <v>0.0007992</v>
      </c>
      <c r="F582" s="41" t="n">
        <v>0.001831</v>
      </c>
      <c r="G582" s="45" t="n">
        <f aca="false">(F582/D582)</f>
        <v>2.06193693693694</v>
      </c>
      <c r="H582" s="16" t="str">
        <f aca="false">IF(G582&lt;90%,"YES","NO")</f>
        <v>NO</v>
      </c>
    </row>
    <row r="583" customFormat="false" ht="12.75" hidden="false" customHeight="false" outlineLevel="0" collapsed="false">
      <c r="A583" s="17" t="s">
        <v>398</v>
      </c>
      <c r="B583" s="31" t="s">
        <v>661</v>
      </c>
      <c r="C583" s="13" t="s">
        <v>120</v>
      </c>
      <c r="D583" s="37" t="n">
        <v>0.000876</v>
      </c>
      <c r="E583" s="37" t="n">
        <v>0.0007884</v>
      </c>
      <c r="F583" s="41" t="n">
        <v>0.00138</v>
      </c>
      <c r="G583" s="45" t="n">
        <f aca="false">(F583/D583)</f>
        <v>1.57534246575342</v>
      </c>
      <c r="H583" s="16" t="str">
        <f aca="false">IF(G583&lt;90%,"YES","NO")</f>
        <v>NO</v>
      </c>
    </row>
    <row r="584" customFormat="false" ht="12.75" hidden="false" customHeight="false" outlineLevel="0" collapsed="false">
      <c r="A584" s="17" t="s">
        <v>28</v>
      </c>
      <c r="B584" s="31" t="s">
        <v>662</v>
      </c>
      <c r="C584" s="13" t="s">
        <v>137</v>
      </c>
      <c r="D584" s="37" t="n">
        <v>0.0008465</v>
      </c>
      <c r="E584" s="37" t="n">
        <v>0.00076185</v>
      </c>
      <c r="F584" s="41" t="n">
        <v>0.000693</v>
      </c>
      <c r="G584" s="45" t="n">
        <f aca="false">(F584/D584)</f>
        <v>0.818665091553456</v>
      </c>
      <c r="H584" s="16" t="str">
        <f aca="false">IF(G584&lt;90%,"YES","NO")</f>
        <v>YES</v>
      </c>
    </row>
    <row r="585" customFormat="false" ht="12.75" hidden="false" customHeight="false" outlineLevel="0" collapsed="false">
      <c r="A585" s="17" t="s">
        <v>8</v>
      </c>
      <c r="B585" s="31" t="s">
        <v>663</v>
      </c>
      <c r="C585" s="13" t="s">
        <v>45</v>
      </c>
      <c r="D585" s="37" t="n">
        <v>0.0008425</v>
      </c>
      <c r="E585" s="37" t="n">
        <v>0.00075825</v>
      </c>
      <c r="F585" s="41" t="n">
        <v>0.00175</v>
      </c>
      <c r="G585" s="45" t="n">
        <f aca="false">(F585/D585)</f>
        <v>2.07715133531157</v>
      </c>
      <c r="H585" s="16" t="str">
        <f aca="false">IF(G585&lt;90%,"YES","NO")</f>
        <v>NO</v>
      </c>
    </row>
    <row r="586" customFormat="false" ht="12.75" hidden="false" customHeight="false" outlineLevel="0" collapsed="false">
      <c r="A586" s="17" t="s">
        <v>28</v>
      </c>
      <c r="B586" s="31" t="s">
        <v>664</v>
      </c>
      <c r="C586" s="13" t="s">
        <v>124</v>
      </c>
      <c r="D586" s="37" t="n">
        <v>0.00084</v>
      </c>
      <c r="E586" s="37" t="n">
        <v>0.000756</v>
      </c>
      <c r="F586" s="41" t="n">
        <v>0.000594</v>
      </c>
      <c r="G586" s="45" t="n">
        <f aca="false">(F586/D586)</f>
        <v>0.707142857142857</v>
      </c>
      <c r="H586" s="16" t="str">
        <f aca="false">IF(G586&lt;90%,"YES","NO")</f>
        <v>YES</v>
      </c>
    </row>
    <row r="587" customFormat="false" ht="12.75" hidden="false" customHeight="false" outlineLevel="0" collapsed="false">
      <c r="A587" s="17" t="s">
        <v>8</v>
      </c>
      <c r="B587" s="31" t="s">
        <v>665</v>
      </c>
      <c r="C587" s="13" t="s">
        <v>64</v>
      </c>
      <c r="D587" s="37" t="n">
        <v>0.00083225</v>
      </c>
      <c r="E587" s="37" t="n">
        <v>0.000749025</v>
      </c>
      <c r="F587" s="41" t="n">
        <v>0.0006</v>
      </c>
      <c r="G587" s="45" t="n">
        <f aca="false">(F587/D587)</f>
        <v>0.720937218383899</v>
      </c>
      <c r="H587" s="16" t="str">
        <f aca="false">IF(G587&lt;90%,"YES","NO")</f>
        <v>YES</v>
      </c>
    </row>
    <row r="588" customFormat="false" ht="12.75" hidden="false" customHeight="false" outlineLevel="0" collapsed="false">
      <c r="A588" s="17" t="s">
        <v>65</v>
      </c>
      <c r="B588" s="31" t="s">
        <v>666</v>
      </c>
      <c r="C588" s="13" t="s">
        <v>167</v>
      </c>
      <c r="D588" s="37" t="n">
        <v>0.000819</v>
      </c>
      <c r="E588" s="37" t="n">
        <v>0.0007371</v>
      </c>
      <c r="F588" s="41" t="n">
        <v>0.000859</v>
      </c>
      <c r="G588" s="45" t="n">
        <f aca="false">(F588/D588)</f>
        <v>1.04884004884005</v>
      </c>
      <c r="H588" s="16" t="str">
        <f aca="false">IF(G588&lt;90%,"YES","NO")</f>
        <v>NO</v>
      </c>
    </row>
    <row r="589" customFormat="false" ht="12.75" hidden="false" customHeight="false" outlineLevel="0" collapsed="false">
      <c r="A589" s="17" t="s">
        <v>87</v>
      </c>
      <c r="B589" s="31" t="s">
        <v>667</v>
      </c>
      <c r="C589" s="13" t="s">
        <v>158</v>
      </c>
      <c r="D589" s="37" t="n">
        <v>0.0007295</v>
      </c>
      <c r="E589" s="37" t="n">
        <v>0.00065655</v>
      </c>
      <c r="F589" s="41" t="n">
        <v>0.000295</v>
      </c>
      <c r="G589" s="45" t="n">
        <f aca="false">(F589/D589)</f>
        <v>0.404386566141193</v>
      </c>
      <c r="H589" s="16" t="str">
        <f aca="false">IF(G589&lt;90%,"YES","NO")</f>
        <v>YES</v>
      </c>
    </row>
    <row r="590" customFormat="false" ht="12.75" hidden="false" customHeight="false" outlineLevel="0" collapsed="false">
      <c r="A590" s="17" t="s">
        <v>28</v>
      </c>
      <c r="B590" s="31" t="s">
        <v>668</v>
      </c>
      <c r="C590" s="13" t="s">
        <v>126</v>
      </c>
      <c r="D590" s="37" t="n">
        <v>0.000725</v>
      </c>
      <c r="E590" s="37" t="n">
        <v>0.0006525</v>
      </c>
      <c r="F590" s="41" t="n">
        <v>0.006967</v>
      </c>
      <c r="G590" s="45" t="n">
        <f aca="false">(F590/D590)</f>
        <v>9.60965517241379</v>
      </c>
      <c r="H590" s="16" t="str">
        <f aca="false">IF(G590&lt;90%,"YES","NO")</f>
        <v>NO</v>
      </c>
    </row>
    <row r="591" customFormat="false" ht="12.75" hidden="false" customHeight="false" outlineLevel="0" collapsed="false">
      <c r="A591" s="17" t="s">
        <v>147</v>
      </c>
      <c r="B591" s="31" t="s">
        <v>669</v>
      </c>
      <c r="C591" s="13" t="s">
        <v>153</v>
      </c>
      <c r="D591" s="37" t="n">
        <v>0.00072</v>
      </c>
      <c r="E591" s="37" t="n">
        <v>0.000648</v>
      </c>
      <c r="F591" s="41" t="n">
        <v>0</v>
      </c>
      <c r="G591" s="45" t="n">
        <f aca="false">(F591/D591)</f>
        <v>0</v>
      </c>
      <c r="H591" s="16" t="str">
        <f aca="false">IF(G591&lt;90%,"YES","NO")</f>
        <v>YES</v>
      </c>
    </row>
    <row r="592" customFormat="false" ht="12.75" hidden="false" customHeight="false" outlineLevel="0" collapsed="false">
      <c r="A592" s="17" t="s">
        <v>147</v>
      </c>
      <c r="B592" s="31" t="s">
        <v>670</v>
      </c>
      <c r="C592" s="13" t="s">
        <v>153</v>
      </c>
      <c r="D592" s="37" t="n">
        <v>0.000719</v>
      </c>
      <c r="E592" s="37" t="n">
        <v>0.0006471</v>
      </c>
      <c r="F592" s="41" t="n">
        <v>3.5E-005</v>
      </c>
      <c r="G592" s="45" t="n">
        <f aca="false">(F592/D592)</f>
        <v>0.0486787204450626</v>
      </c>
      <c r="H592" s="16" t="str">
        <f aca="false">IF(G592&lt;90%,"YES","NO")</f>
        <v>YES</v>
      </c>
    </row>
    <row r="593" customFormat="false" ht="12.75" hidden="false" customHeight="false" outlineLevel="0" collapsed="false">
      <c r="A593" s="17" t="s">
        <v>609</v>
      </c>
      <c r="B593" s="31" t="s">
        <v>671</v>
      </c>
      <c r="C593" s="13" t="s">
        <v>64</v>
      </c>
      <c r="D593" s="37" t="n">
        <v>0.000705</v>
      </c>
      <c r="E593" s="37" t="n">
        <v>0.0006345</v>
      </c>
      <c r="F593" s="41" t="n">
        <v>0.000238</v>
      </c>
      <c r="G593" s="45" t="n">
        <f aca="false">(F593/D593)</f>
        <v>0.33758865248227</v>
      </c>
      <c r="H593" s="16" t="str">
        <f aca="false">IF(G593&lt;90%,"YES","NO")</f>
        <v>YES</v>
      </c>
    </row>
    <row r="594" customFormat="false" ht="12.75" hidden="false" customHeight="false" outlineLevel="0" collapsed="false">
      <c r="A594" s="17" t="s">
        <v>147</v>
      </c>
      <c r="B594" s="31" t="s">
        <v>672</v>
      </c>
      <c r="C594" s="13" t="s">
        <v>153</v>
      </c>
      <c r="D594" s="37" t="n">
        <v>0.00067925</v>
      </c>
      <c r="E594" s="37" t="n">
        <v>0.000611325</v>
      </c>
      <c r="F594" s="41" t="n">
        <v>0.000654</v>
      </c>
      <c r="G594" s="45" t="n">
        <f aca="false">(F594/D594)</f>
        <v>0.962826647037173</v>
      </c>
      <c r="H594" s="16" t="str">
        <f aca="false">IF(G594&lt;90%,"YES","NO")</f>
        <v>NO</v>
      </c>
    </row>
    <row r="595" customFormat="false" ht="12.75" hidden="false" customHeight="false" outlineLevel="0" collapsed="false">
      <c r="A595" s="17" t="s">
        <v>398</v>
      </c>
      <c r="B595" s="31" t="s">
        <v>673</v>
      </c>
      <c r="C595" s="13" t="s">
        <v>120</v>
      </c>
      <c r="D595" s="37" t="n">
        <v>0.00067</v>
      </c>
      <c r="E595" s="37" t="n">
        <v>0.000603</v>
      </c>
      <c r="F595" s="41" t="n">
        <v>0.004034</v>
      </c>
      <c r="G595" s="45" t="n">
        <f aca="false">(F595/D595)</f>
        <v>6.02089552238806</v>
      </c>
      <c r="H595" s="16" t="str">
        <f aca="false">IF(G595&lt;90%,"YES","NO")</f>
        <v>NO</v>
      </c>
    </row>
    <row r="596" customFormat="false" ht="12.75" hidden="false" customHeight="false" outlineLevel="0" collapsed="false">
      <c r="A596" s="17" t="s">
        <v>147</v>
      </c>
      <c r="B596" s="31" t="s">
        <v>674</v>
      </c>
      <c r="C596" s="13" t="s">
        <v>153</v>
      </c>
      <c r="D596" s="37" t="n">
        <v>0.000667</v>
      </c>
      <c r="E596" s="37" t="n">
        <v>0.0006003</v>
      </c>
      <c r="F596" s="41" t="n">
        <v>0</v>
      </c>
      <c r="G596" s="45" t="n">
        <f aca="false">(F596/D596)</f>
        <v>0</v>
      </c>
      <c r="H596" s="16" t="str">
        <f aca="false">IF(G596&lt;90%,"YES","NO")</f>
        <v>YES</v>
      </c>
    </row>
    <row r="597" customFormat="false" ht="12.75" hidden="false" customHeight="false" outlineLevel="0" collapsed="false">
      <c r="A597" s="17" t="s">
        <v>65</v>
      </c>
      <c r="B597" s="31" t="s">
        <v>675</v>
      </c>
      <c r="C597" s="13" t="s">
        <v>161</v>
      </c>
      <c r="D597" s="37" t="n">
        <v>0.000625</v>
      </c>
      <c r="E597" s="37" t="n">
        <v>0.0005625</v>
      </c>
      <c r="F597" s="41" t="n">
        <v>0</v>
      </c>
      <c r="G597" s="45" t="n">
        <f aca="false">(F597/D597)</f>
        <v>0</v>
      </c>
      <c r="H597" s="16" t="str">
        <f aca="false">IF(G597&lt;90%,"YES","NO")</f>
        <v>YES</v>
      </c>
    </row>
    <row r="598" customFormat="false" ht="12.75" hidden="false" customHeight="false" outlineLevel="0" collapsed="false">
      <c r="A598" s="17" t="s">
        <v>87</v>
      </c>
      <c r="B598" s="31" t="s">
        <v>676</v>
      </c>
      <c r="C598" s="13" t="s">
        <v>113</v>
      </c>
      <c r="D598" s="37" t="n">
        <v>0.000604</v>
      </c>
      <c r="E598" s="37" t="n">
        <v>0.0005436</v>
      </c>
      <c r="F598" s="41" t="n">
        <v>0.000387</v>
      </c>
      <c r="G598" s="45" t="n">
        <f aca="false">(F598/D598)</f>
        <v>0.640728476821192</v>
      </c>
      <c r="H598" s="16" t="str">
        <f aca="false">IF(G598&lt;90%,"YES","NO")</f>
        <v>YES</v>
      </c>
    </row>
    <row r="599" customFormat="false" ht="12.75" hidden="false" customHeight="false" outlineLevel="0" collapsed="false">
      <c r="A599" s="17" t="s">
        <v>17</v>
      </c>
      <c r="B599" s="31" t="s">
        <v>677</v>
      </c>
      <c r="C599" s="13" t="s">
        <v>85</v>
      </c>
      <c r="D599" s="37" t="n">
        <v>0.0006</v>
      </c>
      <c r="E599" s="37" t="n">
        <v>0.00054</v>
      </c>
      <c r="F599" s="41" t="n">
        <v>0.000731</v>
      </c>
      <c r="G599" s="45" t="n">
        <f aca="false">(F599/D599)</f>
        <v>1.21833333333333</v>
      </c>
      <c r="H599" s="16" t="str">
        <f aca="false">IF(G599&lt;90%,"YES","NO")</f>
        <v>NO</v>
      </c>
    </row>
    <row r="600" customFormat="false" ht="12.75" hidden="false" customHeight="false" outlineLevel="0" collapsed="false">
      <c r="A600" s="17" t="s">
        <v>17</v>
      </c>
      <c r="B600" s="31" t="s">
        <v>678</v>
      </c>
      <c r="C600" s="13" t="s">
        <v>85</v>
      </c>
      <c r="D600" s="37" t="n">
        <v>0.00058</v>
      </c>
      <c r="E600" s="37" t="n">
        <v>0.000522</v>
      </c>
      <c r="F600" s="41" t="n">
        <v>0</v>
      </c>
      <c r="G600" s="45" t="n">
        <f aca="false">(F600/D600)</f>
        <v>0</v>
      </c>
      <c r="H600" s="16" t="str">
        <f aca="false">IF(G600&lt;90%,"YES","NO")</f>
        <v>YES</v>
      </c>
    </row>
    <row r="601" customFormat="false" ht="12.75" hidden="false" customHeight="false" outlineLevel="0" collapsed="false">
      <c r="A601" s="17" t="s">
        <v>147</v>
      </c>
      <c r="B601" s="31" t="s">
        <v>679</v>
      </c>
      <c r="C601" s="13" t="s">
        <v>153</v>
      </c>
      <c r="D601" s="37" t="n">
        <v>0.000571</v>
      </c>
      <c r="E601" s="37" t="n">
        <v>0.0005139</v>
      </c>
      <c r="F601" s="41" t="n">
        <v>0.000506</v>
      </c>
      <c r="G601" s="45" t="n">
        <f aca="false">(F601/D601)</f>
        <v>0.886164623467601</v>
      </c>
      <c r="H601" s="16" t="str">
        <f aca="false">IF(G601&lt;90%,"YES","NO")</f>
        <v>YES</v>
      </c>
    </row>
    <row r="602" customFormat="false" ht="12.75" hidden="false" customHeight="false" outlineLevel="0" collapsed="false">
      <c r="A602" s="17" t="s">
        <v>8</v>
      </c>
      <c r="B602" s="31" t="s">
        <v>680</v>
      </c>
      <c r="C602" s="13" t="s">
        <v>70</v>
      </c>
      <c r="D602" s="37" t="n">
        <v>0.0005225</v>
      </c>
      <c r="E602" s="37" t="n">
        <v>0.00047025</v>
      </c>
      <c r="F602" s="41" t="n">
        <v>4E-005</v>
      </c>
      <c r="G602" s="45" t="n">
        <f aca="false">(F602/D602)</f>
        <v>0.076555023923445</v>
      </c>
      <c r="H602" s="16" t="str">
        <f aca="false">IF(G602&lt;90%,"YES","NO")</f>
        <v>YES</v>
      </c>
    </row>
    <row r="603" customFormat="false" ht="12.75" hidden="false" customHeight="false" outlineLevel="0" collapsed="false">
      <c r="A603" s="17" t="s">
        <v>398</v>
      </c>
      <c r="B603" s="31" t="s">
        <v>681</v>
      </c>
      <c r="C603" s="13" t="s">
        <v>120</v>
      </c>
      <c r="D603" s="37" t="n">
        <v>0.000516</v>
      </c>
      <c r="E603" s="37" t="n">
        <v>0.0004644</v>
      </c>
      <c r="F603" s="41" t="n">
        <v>0</v>
      </c>
      <c r="G603" s="45" t="n">
        <f aca="false">(F603/D603)</f>
        <v>0</v>
      </c>
      <c r="H603" s="16" t="str">
        <f aca="false">IF(G603&lt;90%,"YES","NO")</f>
        <v>YES</v>
      </c>
    </row>
    <row r="604" customFormat="false" ht="12.75" hidden="false" customHeight="false" outlineLevel="0" collapsed="false">
      <c r="A604" s="17" t="s">
        <v>8</v>
      </c>
      <c r="B604" s="31" t="s">
        <v>682</v>
      </c>
      <c r="C604" s="17" t="s">
        <v>182</v>
      </c>
      <c r="D604" s="41" t="n">
        <v>0.0005135</v>
      </c>
      <c r="E604" s="41" t="n">
        <v>0.00046215</v>
      </c>
      <c r="F604" s="41" t="n">
        <v>0.001018</v>
      </c>
      <c r="G604" s="45" t="n">
        <f aca="false">(F604/D604)</f>
        <v>1.98247322297955</v>
      </c>
      <c r="H604" s="16" t="str">
        <f aca="false">IF(G604&lt;90%,"YES","NO")</f>
        <v>NO</v>
      </c>
    </row>
    <row r="605" customFormat="false" ht="12.75" hidden="false" customHeight="false" outlineLevel="0" collapsed="false">
      <c r="A605" s="17" t="s">
        <v>17</v>
      </c>
      <c r="B605" s="31" t="s">
        <v>683</v>
      </c>
      <c r="C605" s="17" t="s">
        <v>85</v>
      </c>
      <c r="D605" s="41" t="n">
        <v>0.0005</v>
      </c>
      <c r="E605" s="41" t="n">
        <v>0.00045</v>
      </c>
      <c r="F605" s="41" t="n">
        <v>0.000689</v>
      </c>
      <c r="G605" s="45" t="n">
        <f aca="false">(F605/D605)</f>
        <v>1.378</v>
      </c>
      <c r="H605" s="16" t="str">
        <f aca="false">IF(G605&lt;90%,"YES","NO")</f>
        <v>NO</v>
      </c>
    </row>
    <row r="606" customFormat="false" ht="12.75" hidden="false" customHeight="false" outlineLevel="0" collapsed="false">
      <c r="A606" s="17" t="s">
        <v>65</v>
      </c>
      <c r="B606" s="31" t="s">
        <v>684</v>
      </c>
      <c r="C606" s="13" t="s">
        <v>167</v>
      </c>
      <c r="D606" s="37" t="n">
        <v>0.0005</v>
      </c>
      <c r="E606" s="37" t="n">
        <v>0.00045</v>
      </c>
      <c r="F606" s="41" t="n">
        <v>0</v>
      </c>
      <c r="G606" s="45" t="n">
        <f aca="false">(F606/D606)</f>
        <v>0</v>
      </c>
      <c r="H606" s="16" t="str">
        <f aca="false">IF(G606&lt;90%,"YES","NO")</f>
        <v>YES</v>
      </c>
    </row>
    <row r="607" customFormat="false" ht="12.75" hidden="false" customHeight="false" outlineLevel="0" collapsed="false">
      <c r="A607" s="17" t="s">
        <v>65</v>
      </c>
      <c r="B607" s="31" t="s">
        <v>685</v>
      </c>
      <c r="C607" s="17" t="s">
        <v>161</v>
      </c>
      <c r="D607" s="41" t="n">
        <v>0.0005</v>
      </c>
      <c r="E607" s="41" t="n">
        <v>0.00045</v>
      </c>
      <c r="F607" s="41" t="n">
        <v>0.000256</v>
      </c>
      <c r="G607" s="45" t="n">
        <f aca="false">(F607/D607)</f>
        <v>0.512</v>
      </c>
      <c r="H607" s="16" t="str">
        <f aca="false">IF(G607&lt;90%,"YES","NO")</f>
        <v>YES</v>
      </c>
    </row>
    <row r="608" customFormat="false" ht="12.75" hidden="false" customHeight="false" outlineLevel="0" collapsed="false">
      <c r="A608" s="17" t="s">
        <v>8</v>
      </c>
      <c r="B608" s="31" t="s">
        <v>686</v>
      </c>
      <c r="C608" s="13" t="s">
        <v>182</v>
      </c>
      <c r="D608" s="37" t="n">
        <v>0.00049975</v>
      </c>
      <c r="E608" s="37" t="n">
        <v>0.000449775</v>
      </c>
      <c r="F608" s="41" t="n">
        <v>0.000298</v>
      </c>
      <c r="G608" s="45" t="n">
        <f aca="false">(F608/D608)</f>
        <v>0.596298149074537</v>
      </c>
      <c r="H608" s="16" t="str">
        <f aca="false">IF(G608&lt;90%,"YES","NO")</f>
        <v>YES</v>
      </c>
    </row>
    <row r="609" customFormat="false" ht="12.75" hidden="false" customHeight="false" outlineLevel="0" collapsed="false">
      <c r="A609" s="17" t="s">
        <v>8</v>
      </c>
      <c r="B609" s="31" t="s">
        <v>687</v>
      </c>
      <c r="C609" s="13" t="s">
        <v>182</v>
      </c>
      <c r="D609" s="37" t="n">
        <v>0.00049125</v>
      </c>
      <c r="E609" s="37" t="n">
        <v>0.000442125</v>
      </c>
      <c r="F609" s="41" t="n">
        <v>0.000411</v>
      </c>
      <c r="G609" s="45" t="n">
        <f aca="false">(F609/D609)</f>
        <v>0.836641221374046</v>
      </c>
      <c r="H609" s="16" t="str">
        <f aca="false">IF(G609&lt;90%,"YES","NO")</f>
        <v>YES</v>
      </c>
    </row>
    <row r="610" customFormat="false" ht="12.75" hidden="false" customHeight="false" outlineLevel="0" collapsed="false">
      <c r="A610" s="17" t="s">
        <v>8</v>
      </c>
      <c r="B610" s="31" t="s">
        <v>688</v>
      </c>
      <c r="C610" s="13" t="s">
        <v>182</v>
      </c>
      <c r="D610" s="37" t="n">
        <v>0.0004875</v>
      </c>
      <c r="E610" s="37" t="n">
        <v>0.00043875</v>
      </c>
      <c r="F610" s="41" t="n">
        <v>0.000317</v>
      </c>
      <c r="G610" s="45" t="n">
        <f aca="false">(F610/D610)</f>
        <v>0.65025641025641</v>
      </c>
      <c r="H610" s="16" t="str">
        <f aca="false">IF(G610&lt;90%,"YES","NO")</f>
        <v>YES</v>
      </c>
    </row>
    <row r="611" customFormat="false" ht="12.75" hidden="false" customHeight="false" outlineLevel="0" collapsed="false">
      <c r="A611" s="17" t="s">
        <v>17</v>
      </c>
      <c r="B611" s="31" t="s">
        <v>689</v>
      </c>
      <c r="C611" s="13" t="s">
        <v>85</v>
      </c>
      <c r="D611" s="37" t="n">
        <v>0.000483</v>
      </c>
      <c r="E611" s="37" t="n">
        <v>0.0004347</v>
      </c>
      <c r="F611" s="41" t="n">
        <v>0</v>
      </c>
      <c r="G611" s="45" t="n">
        <f aca="false">(F611/D611)</f>
        <v>0</v>
      </c>
      <c r="H611" s="16" t="str">
        <f aca="false">IF(G611&lt;90%,"YES","NO")</f>
        <v>YES</v>
      </c>
    </row>
    <row r="612" customFormat="false" ht="12.75" hidden="false" customHeight="false" outlineLevel="0" collapsed="false">
      <c r="A612" s="17" t="s">
        <v>17</v>
      </c>
      <c r="B612" s="31" t="s">
        <v>690</v>
      </c>
      <c r="C612" s="13" t="s">
        <v>131</v>
      </c>
      <c r="D612" s="37" t="n">
        <v>0.00048</v>
      </c>
      <c r="E612" s="37" t="n">
        <v>0.000432</v>
      </c>
      <c r="F612" s="41" t="n">
        <v>0</v>
      </c>
      <c r="G612" s="45" t="n">
        <f aca="false">(F612/D612)</f>
        <v>0</v>
      </c>
      <c r="H612" s="16" t="str">
        <f aca="false">IF(G612&lt;90%,"YES","NO")</f>
        <v>YES</v>
      </c>
    </row>
    <row r="613" customFormat="false" ht="12.75" hidden="false" customHeight="false" outlineLevel="0" collapsed="false">
      <c r="A613" s="17" t="s">
        <v>398</v>
      </c>
      <c r="B613" s="31" t="s">
        <v>691</v>
      </c>
      <c r="C613" s="17" t="s">
        <v>120</v>
      </c>
      <c r="D613" s="41" t="n">
        <v>0.000466</v>
      </c>
      <c r="E613" s="41" t="n">
        <v>0.0004194</v>
      </c>
      <c r="F613" s="41" t="n">
        <v>0.00182</v>
      </c>
      <c r="G613" s="45" t="n">
        <f aca="false">(F613/D613)</f>
        <v>3.90557939914163</v>
      </c>
      <c r="H613" s="16" t="str">
        <f aca="false">IF(G613&lt;90%,"YES","NO")</f>
        <v>NO</v>
      </c>
    </row>
    <row r="614" customFormat="false" ht="12.75" hidden="false" customHeight="false" outlineLevel="0" collapsed="false">
      <c r="A614" s="17" t="s">
        <v>87</v>
      </c>
      <c r="B614" s="31" t="s">
        <v>692</v>
      </c>
      <c r="C614" s="13" t="s">
        <v>158</v>
      </c>
      <c r="D614" s="37" t="n">
        <v>0.000458</v>
      </c>
      <c r="E614" s="37" t="n">
        <v>0.0004122</v>
      </c>
      <c r="F614" s="41" t="n">
        <v>5.2E-005</v>
      </c>
      <c r="G614" s="45" t="n">
        <f aca="false">(F614/D614)</f>
        <v>0.11353711790393</v>
      </c>
      <c r="H614" s="16" t="str">
        <f aca="false">IF(G614&lt;90%,"YES","NO")</f>
        <v>YES</v>
      </c>
    </row>
    <row r="615" customFormat="false" ht="12.75" hidden="false" customHeight="false" outlineLevel="0" collapsed="false">
      <c r="A615" s="17" t="s">
        <v>8</v>
      </c>
      <c r="B615" s="31" t="s">
        <v>693</v>
      </c>
      <c r="C615" s="13" t="s">
        <v>70</v>
      </c>
      <c r="D615" s="37" t="n">
        <v>0.00044275</v>
      </c>
      <c r="E615" s="37" t="n">
        <v>0.000398475</v>
      </c>
      <c r="F615" s="41" t="n">
        <v>0.000231</v>
      </c>
      <c r="G615" s="45" t="n">
        <f aca="false">(F615/D615)</f>
        <v>0.521739130434783</v>
      </c>
      <c r="H615" s="16" t="str">
        <f aca="false">IF(G615&lt;90%,"YES","NO")</f>
        <v>YES</v>
      </c>
    </row>
    <row r="616" customFormat="false" ht="12.75" hidden="false" customHeight="false" outlineLevel="0" collapsed="false">
      <c r="A616" s="17" t="s">
        <v>87</v>
      </c>
      <c r="B616" s="31" t="s">
        <v>694</v>
      </c>
      <c r="C616" s="13" t="s">
        <v>155</v>
      </c>
      <c r="D616" s="37" t="n">
        <v>0.000428</v>
      </c>
      <c r="E616" s="37" t="n">
        <v>0.0003852</v>
      </c>
      <c r="F616" s="41" t="n">
        <v>0.000523</v>
      </c>
      <c r="G616" s="45" t="n">
        <f aca="false">(F616/D616)</f>
        <v>1.22196261682243</v>
      </c>
      <c r="H616" s="16" t="str">
        <f aca="false">IF(G616&lt;90%,"YES","NO")</f>
        <v>NO</v>
      </c>
    </row>
    <row r="617" customFormat="false" ht="12.75" hidden="false" customHeight="false" outlineLevel="0" collapsed="false">
      <c r="A617" s="17" t="s">
        <v>65</v>
      </c>
      <c r="B617" s="31" t="s">
        <v>695</v>
      </c>
      <c r="C617" s="13" t="s">
        <v>161</v>
      </c>
      <c r="D617" s="37" t="n">
        <v>0.00037775</v>
      </c>
      <c r="E617" s="37" t="n">
        <v>0.000339975</v>
      </c>
      <c r="F617" s="41" t="n">
        <v>0.001169</v>
      </c>
      <c r="G617" s="45" t="n">
        <f aca="false">(F617/D617)</f>
        <v>3.0946393117141</v>
      </c>
      <c r="H617" s="16" t="str">
        <f aca="false">IF(G617&lt;90%,"YES","NO")</f>
        <v>NO</v>
      </c>
    </row>
    <row r="618" customFormat="false" ht="12.75" hidden="false" customHeight="false" outlineLevel="0" collapsed="false">
      <c r="A618" s="17" t="s">
        <v>87</v>
      </c>
      <c r="B618" s="31" t="s">
        <v>696</v>
      </c>
      <c r="C618" s="13" t="s">
        <v>158</v>
      </c>
      <c r="D618" s="37" t="n">
        <v>0.0003625</v>
      </c>
      <c r="E618" s="37" t="n">
        <v>0.00032625</v>
      </c>
      <c r="F618" s="41" t="n">
        <v>0.000269</v>
      </c>
      <c r="G618" s="45" t="n">
        <f aca="false">(F618/D618)</f>
        <v>0.742068965517241</v>
      </c>
      <c r="H618" s="16" t="str">
        <f aca="false">IF(G618&lt;90%,"YES","NO")</f>
        <v>YES</v>
      </c>
    </row>
    <row r="619" customFormat="false" ht="12.75" hidden="false" customHeight="false" outlineLevel="0" collapsed="false">
      <c r="A619" s="17" t="s">
        <v>65</v>
      </c>
      <c r="B619" s="31" t="s">
        <v>697</v>
      </c>
      <c r="C619" s="13" t="s">
        <v>167</v>
      </c>
      <c r="D619" s="37" t="n">
        <v>0.000352</v>
      </c>
      <c r="E619" s="37" t="n">
        <v>0.0003168</v>
      </c>
      <c r="F619" s="41" t="n">
        <v>0.000261</v>
      </c>
      <c r="G619" s="45" t="n">
        <f aca="false">(F619/D619)</f>
        <v>0.741477272727273</v>
      </c>
      <c r="H619" s="16" t="str">
        <f aca="false">IF(G619&lt;90%,"YES","NO")</f>
        <v>YES</v>
      </c>
    </row>
    <row r="620" customFormat="false" ht="12.75" hidden="false" customHeight="false" outlineLevel="0" collapsed="false">
      <c r="A620" s="17" t="s">
        <v>28</v>
      </c>
      <c r="B620" s="31" t="s">
        <v>698</v>
      </c>
      <c r="C620" s="13" t="s">
        <v>138</v>
      </c>
      <c r="D620" s="37" t="n">
        <v>0.00034725</v>
      </c>
      <c r="E620" s="37" t="n">
        <v>0.000312525</v>
      </c>
      <c r="F620" s="41" t="n">
        <v>0.000301</v>
      </c>
      <c r="G620" s="45" t="n">
        <f aca="false">(F620/D620)</f>
        <v>0.866810655147588</v>
      </c>
      <c r="H620" s="16" t="str">
        <f aca="false">IF(G620&lt;90%,"YES","NO")</f>
        <v>YES</v>
      </c>
    </row>
    <row r="621" customFormat="false" ht="12.75" hidden="false" customHeight="false" outlineLevel="0" collapsed="false">
      <c r="A621" s="17" t="s">
        <v>8</v>
      </c>
      <c r="B621" s="31" t="s">
        <v>699</v>
      </c>
      <c r="C621" s="13" t="s">
        <v>182</v>
      </c>
      <c r="D621" s="37" t="n">
        <v>0.00033975</v>
      </c>
      <c r="E621" s="37" t="n">
        <v>0.000305775</v>
      </c>
      <c r="F621" s="41" t="n">
        <v>0.000542</v>
      </c>
      <c r="G621" s="45" t="n">
        <f aca="false">(F621/D621)</f>
        <v>1.5952906548933</v>
      </c>
      <c r="H621" s="16" t="str">
        <f aca="false">IF(G621&lt;90%,"YES","NO")</f>
        <v>NO</v>
      </c>
    </row>
    <row r="622" customFormat="false" ht="12.75" hidden="false" customHeight="false" outlineLevel="0" collapsed="false">
      <c r="A622" s="17" t="s">
        <v>17</v>
      </c>
      <c r="B622" s="31" t="s">
        <v>700</v>
      </c>
      <c r="C622" s="13" t="s">
        <v>85</v>
      </c>
      <c r="D622" s="37" t="n">
        <v>0.000333</v>
      </c>
      <c r="E622" s="37" t="n">
        <v>0.0002997</v>
      </c>
      <c r="F622" s="41" t="n">
        <v>0.000172</v>
      </c>
      <c r="G622" s="45" t="n">
        <f aca="false">(F622/D622)</f>
        <v>0.516516516516517</v>
      </c>
      <c r="H622" s="16" t="str">
        <f aca="false">IF(G622&lt;90%,"YES","NO")</f>
        <v>YES</v>
      </c>
    </row>
    <row r="623" customFormat="false" ht="12.75" hidden="false" customHeight="false" outlineLevel="0" collapsed="false">
      <c r="A623" s="17" t="s">
        <v>65</v>
      </c>
      <c r="B623" s="31" t="s">
        <v>701</v>
      </c>
      <c r="C623" s="13" t="s">
        <v>161</v>
      </c>
      <c r="D623" s="37" t="n">
        <v>0.000311</v>
      </c>
      <c r="E623" s="37" t="n">
        <v>0.0002799</v>
      </c>
      <c r="F623" s="41" t="n">
        <v>0.00021</v>
      </c>
      <c r="G623" s="45" t="n">
        <f aca="false">(F623/D623)</f>
        <v>0.67524115755627</v>
      </c>
      <c r="H623" s="16" t="str">
        <f aca="false">IF(G623&lt;90%,"YES","NO")</f>
        <v>YES</v>
      </c>
    </row>
    <row r="624" customFormat="false" ht="12.75" hidden="false" customHeight="false" outlineLevel="0" collapsed="false">
      <c r="A624" s="17" t="s">
        <v>147</v>
      </c>
      <c r="B624" s="31" t="s">
        <v>702</v>
      </c>
      <c r="C624" s="13" t="s">
        <v>153</v>
      </c>
      <c r="D624" s="37" t="n">
        <v>0.00026825</v>
      </c>
      <c r="E624" s="37" t="n">
        <v>0.000241425</v>
      </c>
      <c r="F624" s="41" t="n">
        <v>0.000157</v>
      </c>
      <c r="G624" s="45" t="n">
        <f aca="false">(F624/D624)</f>
        <v>0.585274930102516</v>
      </c>
      <c r="H624" s="16" t="str">
        <f aca="false">IF(G624&lt;90%,"YES","NO")</f>
        <v>YES</v>
      </c>
    </row>
    <row r="625" customFormat="false" ht="12.75" hidden="false" customHeight="false" outlineLevel="0" collapsed="false">
      <c r="A625" s="17" t="s">
        <v>87</v>
      </c>
      <c r="B625" s="31" t="s">
        <v>703</v>
      </c>
      <c r="C625" s="17" t="s">
        <v>113</v>
      </c>
      <c r="D625" s="41" t="n">
        <v>0.0002585</v>
      </c>
      <c r="E625" s="41" t="n">
        <v>0.00023265</v>
      </c>
      <c r="F625" s="41" t="n">
        <v>0.001585</v>
      </c>
      <c r="G625" s="45" t="n">
        <f aca="false">(F625/D625)</f>
        <v>6.13152804642166</v>
      </c>
      <c r="H625" s="16" t="str">
        <f aca="false">IF(G625&lt;90%,"YES","NO")</f>
        <v>NO</v>
      </c>
    </row>
    <row r="626" customFormat="false" ht="12.75" hidden="false" customHeight="false" outlineLevel="0" collapsed="false">
      <c r="A626" s="17" t="s">
        <v>65</v>
      </c>
      <c r="B626" s="31" t="s">
        <v>704</v>
      </c>
      <c r="C626" s="13" t="s">
        <v>167</v>
      </c>
      <c r="D626" s="37" t="n">
        <v>0.00025</v>
      </c>
      <c r="E626" s="37" t="n">
        <v>0.000225</v>
      </c>
      <c r="F626" s="41" t="n">
        <v>0</v>
      </c>
      <c r="G626" s="45" t="n">
        <f aca="false">(F626/D626)</f>
        <v>0</v>
      </c>
      <c r="H626" s="16" t="str">
        <f aca="false">IF(G626&lt;90%,"YES","NO")</f>
        <v>YES</v>
      </c>
    </row>
    <row r="627" customFormat="false" ht="12.75" hidden="false" customHeight="false" outlineLevel="0" collapsed="false">
      <c r="A627" s="17" t="s">
        <v>8</v>
      </c>
      <c r="B627" s="31" t="s">
        <v>705</v>
      </c>
      <c r="C627" s="13" t="s">
        <v>182</v>
      </c>
      <c r="D627" s="37" t="n">
        <v>0.00019125</v>
      </c>
      <c r="E627" s="37" t="n">
        <v>0.000172125</v>
      </c>
      <c r="F627" s="41" t="n">
        <v>0.000172</v>
      </c>
      <c r="G627" s="45" t="n">
        <f aca="false">(F627/D627)</f>
        <v>0.899346405228758</v>
      </c>
      <c r="H627" s="16" t="str">
        <f aca="false">IF(G627&lt;90%,"YES","NO")</f>
        <v>YES</v>
      </c>
    </row>
    <row r="628" customFormat="false" ht="12.75" hidden="false" customHeight="false" outlineLevel="0" collapsed="false">
      <c r="A628" s="17" t="s">
        <v>8</v>
      </c>
      <c r="B628" s="31" t="s">
        <v>706</v>
      </c>
      <c r="C628" s="13" t="s">
        <v>182</v>
      </c>
      <c r="D628" s="37" t="n">
        <v>0.00016725</v>
      </c>
      <c r="E628" s="37" t="n">
        <v>0.000150525</v>
      </c>
      <c r="F628" s="41" t="n">
        <v>0.000299</v>
      </c>
      <c r="G628" s="45" t="n">
        <f aca="false">(F628/D628)</f>
        <v>1.78774289985052</v>
      </c>
      <c r="H628" s="16" t="str">
        <f aca="false">IF(G628&lt;90%,"YES","NO")</f>
        <v>NO</v>
      </c>
    </row>
    <row r="629" customFormat="false" ht="12.75" hidden="false" customHeight="false" outlineLevel="0" collapsed="false">
      <c r="A629" s="17" t="s">
        <v>398</v>
      </c>
      <c r="B629" s="31" t="s">
        <v>707</v>
      </c>
      <c r="C629" s="13" t="s">
        <v>120</v>
      </c>
      <c r="D629" s="37" t="n">
        <v>0.000166</v>
      </c>
      <c r="E629" s="37" t="n">
        <v>0.0001494</v>
      </c>
      <c r="F629" s="41" t="n">
        <v>2.3E-005</v>
      </c>
      <c r="G629" s="45" t="n">
        <f aca="false">(F629/D629)</f>
        <v>0.13855421686747</v>
      </c>
      <c r="H629" s="16" t="str">
        <f aca="false">IF(G629&lt;90%,"YES","NO")</f>
        <v>YES</v>
      </c>
    </row>
    <row r="630" customFormat="false" ht="12.75" hidden="false" customHeight="false" outlineLevel="0" collapsed="false">
      <c r="A630" s="17" t="s">
        <v>87</v>
      </c>
      <c r="B630" s="31" t="s">
        <v>708</v>
      </c>
      <c r="C630" s="13" t="s">
        <v>158</v>
      </c>
      <c r="D630" s="37" t="n">
        <v>0.00016</v>
      </c>
      <c r="E630" s="37" t="n">
        <v>0.000144</v>
      </c>
      <c r="F630" s="41" t="n">
        <v>0</v>
      </c>
      <c r="G630" s="45" t="n">
        <f aca="false">(F630/D630)</f>
        <v>0</v>
      </c>
      <c r="H630" s="16" t="str">
        <f aca="false">IF(G630&lt;90%,"YES","NO")</f>
        <v>YES</v>
      </c>
    </row>
    <row r="631" customFormat="false" ht="12.75" hidden="false" customHeight="false" outlineLevel="0" collapsed="false">
      <c r="A631" s="17" t="s">
        <v>17</v>
      </c>
      <c r="B631" s="31" t="s">
        <v>709</v>
      </c>
      <c r="C631" s="13" t="s">
        <v>50</v>
      </c>
      <c r="D631" s="37" t="n">
        <v>0.00013</v>
      </c>
      <c r="E631" s="37" t="n">
        <v>0.000117</v>
      </c>
      <c r="F631" s="41" t="n">
        <v>0</v>
      </c>
      <c r="G631" s="45" t="n">
        <f aca="false">(F631/D631)</f>
        <v>0</v>
      </c>
      <c r="H631" s="16" t="str">
        <f aca="false">IF(G631&lt;90%,"YES","NO")</f>
        <v>YES</v>
      </c>
    </row>
    <row r="632" customFormat="false" ht="12.75" hidden="false" customHeight="false" outlineLevel="0" collapsed="false">
      <c r="A632" s="17" t="s">
        <v>65</v>
      </c>
      <c r="B632" s="31" t="s">
        <v>710</v>
      </c>
      <c r="C632" s="13" t="s">
        <v>161</v>
      </c>
      <c r="D632" s="37" t="n">
        <v>0.000125</v>
      </c>
      <c r="E632" s="37" t="n">
        <v>0.0001125</v>
      </c>
      <c r="F632" s="41" t="n">
        <v>0</v>
      </c>
      <c r="G632" s="45" t="n">
        <f aca="false">(F632/D632)</f>
        <v>0</v>
      </c>
      <c r="H632" s="16" t="str">
        <f aca="false">IF(G632&lt;90%,"YES","NO")</f>
        <v>YES</v>
      </c>
    </row>
    <row r="633" customFormat="false" ht="12.75" hidden="false" customHeight="false" outlineLevel="0" collapsed="false">
      <c r="A633" s="17" t="s">
        <v>17</v>
      </c>
      <c r="B633" s="31" t="s">
        <v>711</v>
      </c>
      <c r="C633" s="13" t="s">
        <v>50</v>
      </c>
      <c r="D633" s="46" t="n">
        <v>0.0001</v>
      </c>
      <c r="E633" s="46" t="n">
        <v>9E-005</v>
      </c>
      <c r="F633" s="47" t="n">
        <v>3.1E-005</v>
      </c>
      <c r="G633" s="45" t="n">
        <f aca="false">(F633/D633)</f>
        <v>0.31</v>
      </c>
      <c r="H633" s="16" t="str">
        <f aca="false">IF(G633&lt;90%,"YES","NO")</f>
        <v>YES</v>
      </c>
    </row>
    <row r="634" customFormat="false" ht="12.75" hidden="false" customHeight="false" outlineLevel="0" collapsed="false">
      <c r="A634" s="17" t="s">
        <v>17</v>
      </c>
      <c r="B634" s="31" t="s">
        <v>712</v>
      </c>
      <c r="C634" s="13" t="s">
        <v>50</v>
      </c>
      <c r="D634" s="32" t="n">
        <v>0.0001</v>
      </c>
      <c r="E634" s="32" t="n">
        <v>9E-005</v>
      </c>
      <c r="F634" s="19" t="n">
        <v>0.0008</v>
      </c>
      <c r="G634" s="45" t="n">
        <f aca="false">(F634/D634)</f>
        <v>8</v>
      </c>
      <c r="H634" s="16" t="str">
        <f aca="false">IF(G634&lt;90%,"YES","NO")</f>
        <v>NO</v>
      </c>
    </row>
    <row r="635" customFormat="false" ht="12.75" hidden="false" customHeight="false" outlineLevel="0" collapsed="false">
      <c r="A635" s="17" t="s">
        <v>8</v>
      </c>
      <c r="B635" s="31" t="s">
        <v>713</v>
      </c>
      <c r="C635" s="13" t="s">
        <v>54</v>
      </c>
      <c r="D635" s="32" t="n">
        <v>9.65E-005</v>
      </c>
      <c r="E635" s="32" t="n">
        <v>8.685E-005</v>
      </c>
      <c r="F635" s="19" t="n">
        <v>2.1E-005</v>
      </c>
      <c r="G635" s="45" t="n">
        <f aca="false">(F635/D635)</f>
        <v>0.217616580310881</v>
      </c>
      <c r="H635" s="16" t="str">
        <f aca="false">IF(G635&lt;90%,"YES","NO")</f>
        <v>YES</v>
      </c>
    </row>
    <row r="636" customFormat="false" ht="12.75" hidden="false" customHeight="false" outlineLevel="0" collapsed="false">
      <c r="A636" s="17" t="s">
        <v>17</v>
      </c>
      <c r="B636" s="31" t="s">
        <v>714</v>
      </c>
      <c r="C636" s="13" t="s">
        <v>77</v>
      </c>
      <c r="D636" s="32" t="n">
        <v>9E-005</v>
      </c>
      <c r="E636" s="32" t="n">
        <v>8.1E-005</v>
      </c>
      <c r="F636" s="19" t="n">
        <v>0</v>
      </c>
      <c r="G636" s="45" t="n">
        <f aca="false">(F636/D636)</f>
        <v>0</v>
      </c>
      <c r="H636" s="16" t="str">
        <f aca="false">IF(G636&lt;90%,"YES","NO")</f>
        <v>YES</v>
      </c>
    </row>
    <row r="637" customFormat="false" ht="12.75" hidden="false" customHeight="false" outlineLevel="0" collapsed="false">
      <c r="A637" s="17" t="s">
        <v>8</v>
      </c>
      <c r="B637" s="31" t="s">
        <v>715</v>
      </c>
      <c r="C637" s="13" t="s">
        <v>54</v>
      </c>
      <c r="D637" s="32" t="n">
        <v>8.95E-005</v>
      </c>
      <c r="E637" s="32" t="n">
        <v>8.055E-005</v>
      </c>
      <c r="F637" s="19" t="n">
        <v>2.1E-005</v>
      </c>
      <c r="G637" s="45" t="n">
        <f aca="false">(F637/D637)</f>
        <v>0.23463687150838</v>
      </c>
      <c r="H637" s="16" t="str">
        <f aca="false">IF(G637&lt;90%,"YES","NO")</f>
        <v>YES</v>
      </c>
    </row>
    <row r="638" customFormat="false" ht="12.75" hidden="false" customHeight="false" outlineLevel="0" collapsed="false">
      <c r="A638" s="17" t="s">
        <v>65</v>
      </c>
      <c r="B638" s="31" t="s">
        <v>716</v>
      </c>
      <c r="C638" s="13" t="s">
        <v>210</v>
      </c>
      <c r="D638" s="32" t="n">
        <v>8.125E-005</v>
      </c>
      <c r="E638" s="32" t="n">
        <v>7.3125E-005</v>
      </c>
      <c r="F638" s="19" t="n">
        <v>4E-006</v>
      </c>
      <c r="G638" s="45" t="n">
        <f aca="false">(F638/D638)</f>
        <v>0.0492307692307692</v>
      </c>
      <c r="H638" s="16" t="str">
        <f aca="false">IF(G638&lt;90%,"YES","NO")</f>
        <v>YES</v>
      </c>
    </row>
    <row r="639" customFormat="false" ht="12.75" hidden="false" customHeight="false" outlineLevel="0" collapsed="false">
      <c r="A639" s="17" t="s">
        <v>8</v>
      </c>
      <c r="B639" s="31" t="s">
        <v>717</v>
      </c>
      <c r="C639" s="17" t="s">
        <v>54</v>
      </c>
      <c r="D639" s="19" t="n">
        <v>7.63824884792627E-005</v>
      </c>
      <c r="E639" s="19" t="n">
        <v>6.87442396313364E-005</v>
      </c>
      <c r="F639" s="19" t="n">
        <v>4.1E-005</v>
      </c>
      <c r="G639" s="45" t="n">
        <f aca="false">(F639/D639)</f>
        <v>0.536772247360483</v>
      </c>
      <c r="H639" s="16" t="str">
        <f aca="false">IF(G639&lt;90%,"YES","NO")</f>
        <v>YES</v>
      </c>
    </row>
    <row r="640" customFormat="false" ht="12.75" hidden="false" customHeight="false" outlineLevel="0" collapsed="false">
      <c r="A640" s="17" t="s">
        <v>65</v>
      </c>
      <c r="B640" s="31" t="s">
        <v>718</v>
      </c>
      <c r="C640" s="13" t="s">
        <v>210</v>
      </c>
      <c r="D640" s="32" t="n">
        <v>7.5E-005</v>
      </c>
      <c r="E640" s="32" t="n">
        <v>6.75E-005</v>
      </c>
      <c r="F640" s="19" t="n">
        <v>0</v>
      </c>
      <c r="G640" s="45" t="n">
        <f aca="false">(F640/D640)</f>
        <v>0</v>
      </c>
      <c r="H640" s="16" t="str">
        <f aca="false">IF(G640&lt;90%,"YES","NO")</f>
        <v>YES</v>
      </c>
    </row>
    <row r="641" customFormat="false" ht="12.75" hidden="false" customHeight="false" outlineLevel="0" collapsed="false">
      <c r="A641" s="17" t="s">
        <v>87</v>
      </c>
      <c r="B641" s="31" t="s">
        <v>719</v>
      </c>
      <c r="C641" s="13" t="s">
        <v>89</v>
      </c>
      <c r="D641" s="32" t="n">
        <v>7.375E-005</v>
      </c>
      <c r="E641" s="32" t="n">
        <v>6.6375E-005</v>
      </c>
      <c r="F641" s="19" t="n">
        <v>8.2E-005</v>
      </c>
      <c r="G641" s="45" t="n">
        <f aca="false">(F641/D641)</f>
        <v>1.11186440677966</v>
      </c>
      <c r="H641" s="16" t="str">
        <f aca="false">IF(G641&lt;90%,"YES","NO")</f>
        <v>NO</v>
      </c>
    </row>
    <row r="642" customFormat="false" ht="12.75" hidden="false" customHeight="false" outlineLevel="0" collapsed="false">
      <c r="A642" s="17" t="s">
        <v>8</v>
      </c>
      <c r="B642" s="31" t="s">
        <v>720</v>
      </c>
      <c r="C642" s="13" t="s">
        <v>54</v>
      </c>
      <c r="D642" s="32" t="n">
        <v>7.3E-005</v>
      </c>
      <c r="E642" s="32" t="n">
        <v>6.57E-005</v>
      </c>
      <c r="F642" s="19" t="n">
        <v>1.7E-005</v>
      </c>
      <c r="G642" s="45" t="n">
        <f aca="false">(F642/D642)</f>
        <v>0.232876712328767</v>
      </c>
      <c r="H642" s="16" t="str">
        <f aca="false">IF(G642&lt;90%,"YES","NO")</f>
        <v>YES</v>
      </c>
    </row>
    <row r="643" customFormat="false" ht="12.75" hidden="false" customHeight="false" outlineLevel="0" collapsed="false">
      <c r="A643" s="17" t="s">
        <v>8</v>
      </c>
      <c r="B643" s="31" t="s">
        <v>721</v>
      </c>
      <c r="C643" s="13" t="s">
        <v>54</v>
      </c>
      <c r="D643" s="37" t="n">
        <v>6.875E-005</v>
      </c>
      <c r="E643" s="37" t="n">
        <v>6.1875E-005</v>
      </c>
      <c r="F643" s="41" t="n">
        <v>1.7E-005</v>
      </c>
      <c r="G643" s="45" t="n">
        <f aca="false">(F643/D643)</f>
        <v>0.247272727272727</v>
      </c>
      <c r="H643" s="16" t="str">
        <f aca="false">IF(G643&lt;90%,"YES","NO")</f>
        <v>YES</v>
      </c>
    </row>
    <row r="644" customFormat="false" ht="12.75" hidden="false" customHeight="false" outlineLevel="0" collapsed="false">
      <c r="A644" s="17" t="s">
        <v>17</v>
      </c>
      <c r="B644" s="31" t="s">
        <v>722</v>
      </c>
      <c r="C644" s="13" t="s">
        <v>48</v>
      </c>
      <c r="D644" s="32" t="n">
        <v>6.6E-005</v>
      </c>
      <c r="E644" s="32" t="n">
        <v>5.94E-005</v>
      </c>
      <c r="F644" s="19" t="n">
        <v>6.93E-005</v>
      </c>
      <c r="G644" s="45" t="n">
        <f aca="false">(F644/D644)</f>
        <v>1.05</v>
      </c>
      <c r="H644" s="16" t="str">
        <f aca="false">IF(G644&lt;90%,"YES","NO")</f>
        <v>NO</v>
      </c>
    </row>
    <row r="645" customFormat="false" ht="12.75" hidden="false" customHeight="false" outlineLevel="0" collapsed="false">
      <c r="A645" s="17" t="s">
        <v>8</v>
      </c>
      <c r="B645" s="31" t="s">
        <v>723</v>
      </c>
      <c r="C645" s="13" t="s">
        <v>54</v>
      </c>
      <c r="D645" s="32" t="n">
        <v>6.50057603686636E-005</v>
      </c>
      <c r="E645" s="32" t="n">
        <v>5.85051843317972E-005</v>
      </c>
      <c r="F645" s="19" t="n">
        <v>3.4E-005</v>
      </c>
      <c r="G645" s="45" t="n">
        <f aca="false">(F645/D645)</f>
        <v>0.523030571555162</v>
      </c>
      <c r="H645" s="16" t="str">
        <f aca="false">IF(G645&lt;90%,"YES","NO")</f>
        <v>YES</v>
      </c>
    </row>
    <row r="646" customFormat="false" ht="12.75" hidden="false" customHeight="false" outlineLevel="0" collapsed="false">
      <c r="A646" s="17" t="s">
        <v>189</v>
      </c>
      <c r="B646" s="31" t="s">
        <v>724</v>
      </c>
      <c r="C646" s="13" t="s">
        <v>27</v>
      </c>
      <c r="D646" s="32" t="n">
        <v>6.3E-005</v>
      </c>
      <c r="E646" s="32" t="n">
        <v>5.67E-005</v>
      </c>
      <c r="F646" s="19" t="n">
        <v>4.4E-005</v>
      </c>
      <c r="G646" s="45" t="n">
        <f aca="false">(F646/D646)</f>
        <v>0.698412698412698</v>
      </c>
      <c r="H646" s="16" t="str">
        <f aca="false">IF(G646&lt;90%,"YES","NO")</f>
        <v>YES</v>
      </c>
    </row>
    <row r="647" customFormat="false" ht="12.75" hidden="false" customHeight="false" outlineLevel="0" collapsed="false">
      <c r="A647" s="17" t="s">
        <v>87</v>
      </c>
      <c r="B647" s="31" t="s">
        <v>725</v>
      </c>
      <c r="C647" s="13" t="s">
        <v>215</v>
      </c>
      <c r="D647" s="32" t="n">
        <v>6.25E-005</v>
      </c>
      <c r="E647" s="32" t="n">
        <v>5.625E-005</v>
      </c>
      <c r="F647" s="19" t="n">
        <v>0.000198</v>
      </c>
      <c r="G647" s="45" t="n">
        <f aca="false">(F647/D647)</f>
        <v>3.168</v>
      </c>
      <c r="H647" s="16" t="str">
        <f aca="false">IF(G647&lt;90%,"YES","NO")</f>
        <v>NO</v>
      </c>
    </row>
    <row r="648" customFormat="false" ht="12.75" hidden="false" customHeight="false" outlineLevel="0" collapsed="false">
      <c r="A648" s="17" t="s">
        <v>8</v>
      </c>
      <c r="B648" s="31" t="s">
        <v>726</v>
      </c>
      <c r="C648" s="13" t="s">
        <v>54</v>
      </c>
      <c r="D648" s="32" t="n">
        <v>5.9E-005</v>
      </c>
      <c r="E648" s="32" t="n">
        <v>5.31E-005</v>
      </c>
      <c r="F648" s="19" t="n">
        <v>1.7E-005</v>
      </c>
      <c r="G648" s="45" t="n">
        <f aca="false">(F648/D648)</f>
        <v>0.288135593220339</v>
      </c>
      <c r="H648" s="16" t="str">
        <f aca="false">IF(G648&lt;90%,"YES","NO")</f>
        <v>YES</v>
      </c>
    </row>
    <row r="649" customFormat="false" ht="12.75" hidden="false" customHeight="false" outlineLevel="0" collapsed="false">
      <c r="A649" s="17" t="s">
        <v>147</v>
      </c>
      <c r="B649" s="31" t="s">
        <v>727</v>
      </c>
      <c r="C649" s="13" t="s">
        <v>153</v>
      </c>
      <c r="D649" s="32" t="n">
        <v>5.8E-005</v>
      </c>
      <c r="E649" s="32" t="n">
        <v>5.22E-005</v>
      </c>
      <c r="F649" s="19" t="n">
        <v>0.00061</v>
      </c>
      <c r="G649" s="45" t="n">
        <f aca="false">(F649/D649)</f>
        <v>10.5172413793103</v>
      </c>
      <c r="H649" s="16" t="str">
        <f aca="false">IF(G649&lt;90%,"YES","NO")</f>
        <v>NO</v>
      </c>
    </row>
    <row r="650" customFormat="false" ht="12.75" hidden="false" customHeight="false" outlineLevel="0" collapsed="false">
      <c r="A650" s="17" t="s">
        <v>8</v>
      </c>
      <c r="B650" s="31" t="s">
        <v>728</v>
      </c>
      <c r="C650" s="13" t="s">
        <v>54</v>
      </c>
      <c r="D650" s="32" t="n">
        <v>5.775E-005</v>
      </c>
      <c r="E650" s="32" t="n">
        <v>5.1975E-005</v>
      </c>
      <c r="F650" s="19" t="n">
        <v>0</v>
      </c>
      <c r="G650" s="45" t="n">
        <f aca="false">(F650/D650)</f>
        <v>0</v>
      </c>
      <c r="H650" s="16" t="str">
        <f aca="false">IF(G650&lt;90%,"YES","NO")</f>
        <v>YES</v>
      </c>
    </row>
    <row r="651" customFormat="false" ht="12.75" hidden="false" customHeight="false" outlineLevel="0" collapsed="false">
      <c r="A651" s="17" t="s">
        <v>8</v>
      </c>
      <c r="B651" s="31" t="s">
        <v>729</v>
      </c>
      <c r="C651" s="13" t="s">
        <v>54</v>
      </c>
      <c r="D651" s="32" t="n">
        <v>5.5025E-005</v>
      </c>
      <c r="E651" s="32" t="n">
        <v>4.95225E-005</v>
      </c>
      <c r="F651" s="19" t="n">
        <v>4.5E-005</v>
      </c>
      <c r="G651" s="45" t="n">
        <f aca="false">(F651/D651)</f>
        <v>0.817810086324398</v>
      </c>
      <c r="H651" s="16" t="str">
        <f aca="false">IF(G651&lt;90%,"YES","NO")</f>
        <v>YES</v>
      </c>
    </row>
    <row r="652" customFormat="false" ht="12.75" hidden="false" customHeight="false" outlineLevel="0" collapsed="false">
      <c r="A652" s="17" t="s">
        <v>8</v>
      </c>
      <c r="B652" s="31" t="s">
        <v>730</v>
      </c>
      <c r="C652" s="13" t="s">
        <v>54</v>
      </c>
      <c r="D652" s="32" t="n">
        <v>5.25E-005</v>
      </c>
      <c r="E652" s="32" t="n">
        <v>4.725E-005</v>
      </c>
      <c r="F652" s="19" t="n">
        <v>0</v>
      </c>
      <c r="G652" s="45" t="n">
        <f aca="false">(F652/D652)</f>
        <v>0</v>
      </c>
      <c r="H652" s="16" t="str">
        <f aca="false">IF(G652&lt;90%,"YES","NO")</f>
        <v>YES</v>
      </c>
    </row>
    <row r="653" customFormat="false" ht="12.75" hidden="false" customHeight="false" outlineLevel="0" collapsed="false">
      <c r="A653" s="17" t="s">
        <v>28</v>
      </c>
      <c r="B653" s="31" t="s">
        <v>731</v>
      </c>
      <c r="C653" s="13" t="s">
        <v>126</v>
      </c>
      <c r="D653" s="32" t="n">
        <v>5.125E-005</v>
      </c>
      <c r="E653" s="32" t="n">
        <v>4.6125E-005</v>
      </c>
      <c r="F653" s="19" t="n">
        <v>0.00018</v>
      </c>
      <c r="G653" s="45" t="n">
        <f aca="false">(F653/D653)</f>
        <v>3.51219512195122</v>
      </c>
      <c r="H653" s="16" t="str">
        <f aca="false">IF(G653&lt;90%,"YES","NO")</f>
        <v>NO</v>
      </c>
    </row>
    <row r="654" customFormat="false" ht="12.75" hidden="false" customHeight="false" outlineLevel="0" collapsed="false">
      <c r="A654" s="17" t="s">
        <v>8</v>
      </c>
      <c r="B654" s="31" t="s">
        <v>732</v>
      </c>
      <c r="C654" s="13" t="s">
        <v>54</v>
      </c>
      <c r="D654" s="32" t="n">
        <v>5.05E-005</v>
      </c>
      <c r="E654" s="32" t="n">
        <v>4.545E-005</v>
      </c>
      <c r="F654" s="19" t="n">
        <v>0</v>
      </c>
      <c r="G654" s="45" t="n">
        <f aca="false">(F654/D654)</f>
        <v>0</v>
      </c>
      <c r="H654" s="16" t="str">
        <f aca="false">IF(G654&lt;90%,"YES","NO")</f>
        <v>YES</v>
      </c>
    </row>
    <row r="655" customFormat="false" ht="12.75" hidden="false" customHeight="false" outlineLevel="0" collapsed="false">
      <c r="A655" s="17" t="s">
        <v>17</v>
      </c>
      <c r="B655" s="31" t="s">
        <v>733</v>
      </c>
      <c r="C655" s="13" t="s">
        <v>85</v>
      </c>
      <c r="D655" s="32" t="n">
        <v>5E-005</v>
      </c>
      <c r="E655" s="32" t="n">
        <v>4.5E-005</v>
      </c>
      <c r="F655" s="19" t="n">
        <v>0</v>
      </c>
      <c r="G655" s="45" t="n">
        <f aca="false">(F655/D655)</f>
        <v>0</v>
      </c>
      <c r="H655" s="16" t="str">
        <f aca="false">IF(G655&lt;90%,"YES","NO")</f>
        <v>YES</v>
      </c>
    </row>
    <row r="656" customFormat="false" ht="12.75" hidden="false" customHeight="false" outlineLevel="0" collapsed="false">
      <c r="A656" s="17" t="s">
        <v>8</v>
      </c>
      <c r="B656" s="31" t="s">
        <v>734</v>
      </c>
      <c r="C656" s="13" t="s">
        <v>54</v>
      </c>
      <c r="D656" s="32" t="n">
        <v>4.70046082949309E-005</v>
      </c>
      <c r="E656" s="32" t="n">
        <v>4.23041474654378E-005</v>
      </c>
      <c r="F656" s="19" t="n">
        <v>3.448E-005</v>
      </c>
      <c r="G656" s="45" t="n">
        <f aca="false">(F656/D656)</f>
        <v>0.733545098039216</v>
      </c>
      <c r="H656" s="16" t="str">
        <f aca="false">IF(G656&lt;90%,"YES","NO")</f>
        <v>YES</v>
      </c>
    </row>
    <row r="657" customFormat="false" ht="12.75" hidden="false" customHeight="false" outlineLevel="0" collapsed="false">
      <c r="A657" s="17" t="s">
        <v>8</v>
      </c>
      <c r="B657" s="31" t="s">
        <v>735</v>
      </c>
      <c r="C657" s="13" t="s">
        <v>54</v>
      </c>
      <c r="D657" s="32" t="n">
        <v>4.625E-005</v>
      </c>
      <c r="E657" s="32" t="n">
        <v>4.1625E-005</v>
      </c>
      <c r="F657" s="19" t="n">
        <v>0</v>
      </c>
      <c r="G657" s="45" t="n">
        <f aca="false">(F657/D657)</f>
        <v>0</v>
      </c>
      <c r="H657" s="16" t="str">
        <f aca="false">IF(G657&lt;90%,"YES","NO")</f>
        <v>YES</v>
      </c>
    </row>
    <row r="658" customFormat="false" ht="12.75" hidden="false" customHeight="false" outlineLevel="0" collapsed="false">
      <c r="A658" s="17" t="s">
        <v>87</v>
      </c>
      <c r="B658" s="31" t="s">
        <v>736</v>
      </c>
      <c r="C658" s="13" t="s">
        <v>215</v>
      </c>
      <c r="D658" s="32" t="n">
        <v>4.525E-005</v>
      </c>
      <c r="E658" s="32" t="n">
        <v>4.0725E-005</v>
      </c>
      <c r="F658" s="19" t="n">
        <v>7E-006</v>
      </c>
      <c r="G658" s="45" t="n">
        <f aca="false">(F658/D658)</f>
        <v>0.154696132596685</v>
      </c>
      <c r="H658" s="16" t="str">
        <f aca="false">IF(G658&lt;90%,"YES","NO")</f>
        <v>YES</v>
      </c>
    </row>
    <row r="659" customFormat="false" ht="12.75" hidden="false" customHeight="false" outlineLevel="0" collapsed="false">
      <c r="A659" s="17" t="s">
        <v>17</v>
      </c>
      <c r="B659" s="31" t="s">
        <v>737</v>
      </c>
      <c r="C659" s="13" t="s">
        <v>82</v>
      </c>
      <c r="D659" s="32" t="n">
        <v>4.3E-005</v>
      </c>
      <c r="E659" s="32" t="n">
        <v>3.87E-005</v>
      </c>
      <c r="F659" s="19" t="n">
        <v>2.3E-005</v>
      </c>
      <c r="G659" s="45" t="n">
        <f aca="false">(F659/D659)</f>
        <v>0.534883720930233</v>
      </c>
      <c r="H659" s="16" t="str">
        <f aca="false">IF(G659&lt;90%,"YES","NO")</f>
        <v>YES</v>
      </c>
    </row>
    <row r="660" customFormat="false" ht="12.75" hidden="false" customHeight="false" outlineLevel="0" collapsed="false">
      <c r="A660" s="17" t="s">
        <v>17</v>
      </c>
      <c r="B660" s="31" t="s">
        <v>738</v>
      </c>
      <c r="C660" s="13" t="s">
        <v>85</v>
      </c>
      <c r="D660" s="32" t="n">
        <v>4E-005</v>
      </c>
      <c r="E660" s="32" t="n">
        <v>3.6E-005</v>
      </c>
      <c r="F660" s="19" t="n">
        <v>0</v>
      </c>
      <c r="G660" s="45" t="n">
        <f aca="false">(F660/D660)</f>
        <v>0</v>
      </c>
      <c r="H660" s="16" t="str">
        <f aca="false">IF(G660&lt;90%,"YES","NO")</f>
        <v>YES</v>
      </c>
    </row>
    <row r="661" customFormat="false" ht="12.75" hidden="false" customHeight="false" outlineLevel="0" collapsed="false">
      <c r="A661" s="17" t="s">
        <v>8</v>
      </c>
      <c r="B661" s="31" t="s">
        <v>739</v>
      </c>
      <c r="C661" s="13" t="s">
        <v>54</v>
      </c>
      <c r="D661" s="32" t="n">
        <v>3E-005</v>
      </c>
      <c r="E661" s="32" t="n">
        <v>2.7E-005</v>
      </c>
      <c r="F661" s="19" t="n">
        <v>0</v>
      </c>
      <c r="G661" s="45" t="n">
        <f aca="false">(F661/D661)</f>
        <v>0</v>
      </c>
      <c r="H661" s="16" t="str">
        <f aca="false">IF(G661&lt;90%,"YES","NO")</f>
        <v>YES</v>
      </c>
    </row>
    <row r="662" customFormat="false" ht="12.75" hidden="false" customHeight="false" outlineLevel="0" collapsed="false">
      <c r="A662" s="17" t="s">
        <v>87</v>
      </c>
      <c r="B662" s="31" t="s">
        <v>740</v>
      </c>
      <c r="C662" s="13" t="s">
        <v>158</v>
      </c>
      <c r="D662" s="32" t="n">
        <v>2.85725E-005</v>
      </c>
      <c r="E662" s="32" t="n">
        <v>2.571525E-005</v>
      </c>
      <c r="F662" s="19" t="n">
        <v>0</v>
      </c>
      <c r="G662" s="45" t="n">
        <f aca="false">(F662/D662)</f>
        <v>0</v>
      </c>
      <c r="H662" s="16" t="str">
        <f aca="false">IF(G662&lt;90%,"YES","NO")</f>
        <v>YES</v>
      </c>
    </row>
    <row r="663" customFormat="false" ht="12.75" hidden="false" customHeight="false" outlineLevel="0" collapsed="false">
      <c r="A663" s="17" t="s">
        <v>17</v>
      </c>
      <c r="B663" s="31" t="s">
        <v>741</v>
      </c>
      <c r="C663" s="13" t="s">
        <v>50</v>
      </c>
      <c r="D663" s="32" t="n">
        <v>2.7E-005</v>
      </c>
      <c r="E663" s="32" t="n">
        <v>2.43E-005</v>
      </c>
      <c r="F663" s="19" t="n">
        <v>0.000194</v>
      </c>
      <c r="G663" s="45" t="n">
        <f aca="false">(F663/D663)</f>
        <v>7.18518518518519</v>
      </c>
      <c r="H663" s="16" t="str">
        <f aca="false">IF(G663&lt;90%,"YES","NO")</f>
        <v>NO</v>
      </c>
    </row>
    <row r="664" customFormat="false" ht="12.75" hidden="false" customHeight="false" outlineLevel="0" collapsed="false">
      <c r="A664" s="17" t="s">
        <v>65</v>
      </c>
      <c r="B664" s="31" t="s">
        <v>742</v>
      </c>
      <c r="C664" s="13" t="s">
        <v>161</v>
      </c>
      <c r="D664" s="32" t="n">
        <v>2.5E-005</v>
      </c>
      <c r="E664" s="32" t="n">
        <v>2.25E-005</v>
      </c>
      <c r="F664" s="19" t="n">
        <v>0</v>
      </c>
      <c r="G664" s="45" t="n">
        <f aca="false">(F664/D664)</f>
        <v>0</v>
      </c>
      <c r="H664" s="16" t="str">
        <f aca="false">IF(G664&lt;90%,"YES","NO")</f>
        <v>YES</v>
      </c>
    </row>
    <row r="665" customFormat="false" ht="12.75" hidden="false" customHeight="false" outlineLevel="0" collapsed="false">
      <c r="A665" s="17" t="s">
        <v>8</v>
      </c>
      <c r="B665" s="31" t="s">
        <v>743</v>
      </c>
      <c r="C665" s="13" t="s">
        <v>54</v>
      </c>
      <c r="D665" s="32" t="n">
        <v>2.15E-005</v>
      </c>
      <c r="E665" s="32" t="n">
        <v>1.935E-005</v>
      </c>
      <c r="F665" s="19" t="n">
        <v>2.4E-005</v>
      </c>
      <c r="G665" s="45" t="n">
        <f aca="false">(F665/D665)</f>
        <v>1.11627906976744</v>
      </c>
      <c r="H665" s="16" t="str">
        <f aca="false">IF(G665&lt;90%,"YES","NO")</f>
        <v>NO</v>
      </c>
    </row>
    <row r="666" customFormat="false" ht="12.75" hidden="false" customHeight="false" outlineLevel="0" collapsed="false">
      <c r="A666" s="17" t="s">
        <v>8</v>
      </c>
      <c r="B666" s="31" t="s">
        <v>744</v>
      </c>
      <c r="C666" s="17" t="s">
        <v>21</v>
      </c>
      <c r="D666" s="19" t="n">
        <v>2E-005</v>
      </c>
      <c r="E666" s="19" t="n">
        <v>1.7E-005</v>
      </c>
      <c r="F666" s="19" t="n">
        <v>2E-005</v>
      </c>
      <c r="G666" s="45" t="n">
        <f aca="false">(F666/D666)</f>
        <v>1</v>
      </c>
      <c r="H666" s="16" t="str">
        <f aca="false">IF(G666&lt;90%,"YES","NO")</f>
        <v>NO</v>
      </c>
    </row>
    <row r="667" customFormat="false" ht="12.75" hidden="false" customHeight="false" outlineLevel="0" collapsed="false">
      <c r="A667" s="17" t="s">
        <v>8</v>
      </c>
      <c r="B667" s="31" t="s">
        <v>745</v>
      </c>
      <c r="C667" s="13" t="s">
        <v>182</v>
      </c>
      <c r="D667" s="32" t="n">
        <v>1.85E-005</v>
      </c>
      <c r="E667" s="32" t="n">
        <v>1.665E-005</v>
      </c>
      <c r="F667" s="19" t="n">
        <v>2.4E-005</v>
      </c>
      <c r="G667" s="45" t="n">
        <f aca="false">(F667/D667)</f>
        <v>1.2972972972973</v>
      </c>
      <c r="H667" s="16" t="str">
        <f aca="false">IF(G667&lt;90%,"YES","NO")</f>
        <v>NO</v>
      </c>
    </row>
    <row r="668" customFormat="false" ht="12.75" hidden="false" customHeight="false" outlineLevel="0" collapsed="false">
      <c r="A668" s="17" t="s">
        <v>17</v>
      </c>
      <c r="B668" s="31" t="s">
        <v>746</v>
      </c>
      <c r="C668" s="13" t="s">
        <v>85</v>
      </c>
      <c r="D668" s="32" t="n">
        <v>1.8E-005</v>
      </c>
      <c r="E668" s="32" t="n">
        <v>1.62E-005</v>
      </c>
      <c r="F668" s="19" t="n">
        <v>0.000552</v>
      </c>
      <c r="G668" s="45" t="n">
        <f aca="false">(F668/D668)</f>
        <v>30.6666666666667</v>
      </c>
      <c r="H668" s="16" t="str">
        <f aca="false">IF(G668&lt;90%,"YES","NO")</f>
        <v>NO</v>
      </c>
    </row>
    <row r="669" customFormat="false" ht="12.75" hidden="false" customHeight="false" outlineLevel="0" collapsed="false">
      <c r="A669" s="17" t="s">
        <v>8</v>
      </c>
      <c r="B669" s="31" t="s">
        <v>747</v>
      </c>
      <c r="C669" s="13" t="s">
        <v>54</v>
      </c>
      <c r="D669" s="32" t="n">
        <v>1.625E-005</v>
      </c>
      <c r="E669" s="32" t="n">
        <v>1.4625E-005</v>
      </c>
      <c r="F669" s="19" t="n">
        <v>0</v>
      </c>
      <c r="G669" s="45" t="n">
        <f aca="false">(F669/D669)</f>
        <v>0</v>
      </c>
      <c r="H669" s="16" t="str">
        <f aca="false">IF(G669&lt;90%,"YES","NO")</f>
        <v>YES</v>
      </c>
    </row>
    <row r="670" customFormat="false" ht="12.75" hidden="false" customHeight="false" outlineLevel="0" collapsed="false">
      <c r="A670" s="17" t="s">
        <v>292</v>
      </c>
      <c r="B670" s="31" t="s">
        <v>748</v>
      </c>
      <c r="C670" s="13" t="s">
        <v>186</v>
      </c>
      <c r="D670" s="37" t="n">
        <v>1.50676843317972E-005</v>
      </c>
      <c r="E670" s="37" t="n">
        <v>1.35609158986175E-005</v>
      </c>
      <c r="F670" s="41" t="n">
        <v>1.9E-005</v>
      </c>
      <c r="G670" s="45" t="n">
        <f aca="false">(F670/D670)</f>
        <v>1.26097677530345</v>
      </c>
      <c r="H670" s="16" t="str">
        <f aca="false">IF(G670&lt;90%,"YES","NO")</f>
        <v>NO</v>
      </c>
    </row>
    <row r="671" customFormat="false" ht="12.75" hidden="false" customHeight="false" outlineLevel="0" collapsed="false">
      <c r="A671" s="17" t="s">
        <v>17</v>
      </c>
      <c r="B671" s="31" t="s">
        <v>749</v>
      </c>
      <c r="C671" s="13" t="s">
        <v>82</v>
      </c>
      <c r="D671" s="32" t="n">
        <v>1E-005</v>
      </c>
      <c r="E671" s="32" t="n">
        <v>9E-006</v>
      </c>
      <c r="F671" s="19" t="n">
        <v>0</v>
      </c>
      <c r="G671" s="45" t="n">
        <f aca="false">(F671/D671)</f>
        <v>0</v>
      </c>
      <c r="H671" s="16" t="str">
        <f aca="false">IF(G671&lt;90%,"YES","NO")</f>
        <v>YES</v>
      </c>
    </row>
    <row r="672" customFormat="false" ht="12.75" hidden="false" customHeight="false" outlineLevel="0" collapsed="false">
      <c r="A672" s="17" t="s">
        <v>221</v>
      </c>
      <c r="B672" s="31" t="s">
        <v>750</v>
      </c>
      <c r="C672" s="13" t="s">
        <v>79</v>
      </c>
      <c r="D672" s="32" t="n">
        <v>1E-005</v>
      </c>
      <c r="E672" s="32" t="n">
        <v>9E-006</v>
      </c>
      <c r="F672" s="19" t="n">
        <v>6.8E-005</v>
      </c>
      <c r="G672" s="45" t="n">
        <f aca="false">(F672/D672)</f>
        <v>6.8</v>
      </c>
      <c r="H672" s="16" t="str">
        <f aca="false">IF(G672&lt;90%,"YES","NO")</f>
        <v>NO</v>
      </c>
    </row>
    <row r="673" customFormat="false" ht="12.75" hidden="false" customHeight="false" outlineLevel="0" collapsed="false">
      <c r="A673" s="17" t="s">
        <v>87</v>
      </c>
      <c r="B673" s="31" t="s">
        <v>751</v>
      </c>
      <c r="C673" s="17" t="s">
        <v>215</v>
      </c>
      <c r="D673" s="19" t="n">
        <v>4.25E-006</v>
      </c>
      <c r="E673" s="19" t="n">
        <v>3.825E-006</v>
      </c>
      <c r="F673" s="19" t="n">
        <v>1E-006</v>
      </c>
      <c r="G673" s="45" t="n">
        <f aca="false">(F673/D673)</f>
        <v>0.235294117647059</v>
      </c>
      <c r="H673" s="16" t="str">
        <f aca="false">IF(G673&lt;90%,"YES","NO")</f>
        <v>YES</v>
      </c>
    </row>
    <row r="674" customFormat="false" ht="12.75" hidden="false" customHeight="false" outlineLevel="0" collapsed="false">
      <c r="A674" s="17" t="s">
        <v>87</v>
      </c>
      <c r="B674" s="31" t="s">
        <v>752</v>
      </c>
      <c r="C674" s="13" t="s">
        <v>215</v>
      </c>
      <c r="D674" s="32" t="n">
        <v>4.25E-006</v>
      </c>
      <c r="E674" s="32" t="n">
        <v>3.825E-006</v>
      </c>
      <c r="F674" s="19" t="n">
        <v>1.7E-005</v>
      </c>
      <c r="G674" s="45" t="n">
        <f aca="false">(F674/D674)</f>
        <v>4</v>
      </c>
      <c r="H674" s="16" t="str">
        <f aca="false">IF(G674&lt;90%,"YES","NO")</f>
        <v>NO</v>
      </c>
    </row>
    <row r="675" customFormat="false" ht="12.75" hidden="false" customHeight="false" outlineLevel="0" collapsed="false">
      <c r="A675" s="17" t="s">
        <v>31</v>
      </c>
      <c r="B675" s="31" t="s">
        <v>753</v>
      </c>
      <c r="C675" s="13" t="s">
        <v>73</v>
      </c>
      <c r="D675" s="32" t="n">
        <v>0</v>
      </c>
      <c r="E675" s="32" t="n">
        <v>0</v>
      </c>
      <c r="F675" s="19" t="n">
        <v>0.006709</v>
      </c>
      <c r="G675" s="45" t="e">
        <f aca="false">(F675/D675)</f>
        <v>#DIV/0!</v>
      </c>
      <c r="H675" s="16" t="e">
        <f aca="false">IF(G675&lt;90%,"YES","NO")</f>
        <v>#DIV/0!</v>
      </c>
    </row>
    <row r="676" customFormat="false" ht="12.75" hidden="false" customHeight="false" outlineLevel="0" collapsed="false">
      <c r="A676" s="25" t="s">
        <v>8</v>
      </c>
      <c r="B676" s="26" t="s">
        <v>754</v>
      </c>
      <c r="C676" s="26" t="s">
        <v>10</v>
      </c>
      <c r="D676" s="27" t="n">
        <v>0</v>
      </c>
      <c r="E676" s="28" t="n">
        <v>0</v>
      </c>
      <c r="F676" s="28" t="n">
        <v>0</v>
      </c>
      <c r="G676" s="45" t="n">
        <v>0</v>
      </c>
      <c r="H676" s="16" t="str">
        <f aca="false">IF(G676&lt;90%,"YES","NO")</f>
        <v>YES</v>
      </c>
    </row>
    <row r="677" customFormat="false" ht="12.75" hidden="false" customHeight="false" outlineLevel="0" collapsed="false">
      <c r="A677" s="17" t="s">
        <v>28</v>
      </c>
      <c r="B677" s="31" t="s">
        <v>755</v>
      </c>
      <c r="C677" s="13" t="s">
        <v>30</v>
      </c>
      <c r="D677" s="32" t="n">
        <v>0</v>
      </c>
      <c r="E677" s="32" t="n">
        <v>0</v>
      </c>
      <c r="F677" s="19" t="n">
        <v>0.173743</v>
      </c>
      <c r="G677" s="45" t="e">
        <f aca="false">(F677/D677)</f>
        <v>#DIV/0!</v>
      </c>
      <c r="H677" s="16" t="e">
        <f aca="false">IF(G677&lt;90%,"YES","NO")</f>
        <v>#DIV/0!</v>
      </c>
    </row>
    <row r="678" customFormat="false" ht="12.75" hidden="false" customHeight="false" outlineLevel="0" collapsed="false">
      <c r="A678" s="17" t="s">
        <v>87</v>
      </c>
      <c r="B678" s="31" t="s">
        <v>756</v>
      </c>
      <c r="C678" s="13" t="s">
        <v>113</v>
      </c>
      <c r="D678" s="32" t="n">
        <v>0</v>
      </c>
      <c r="E678" s="32" t="n">
        <v>0</v>
      </c>
      <c r="F678" s="19" t="n">
        <v>0.00068</v>
      </c>
      <c r="G678" s="45" t="e">
        <f aca="false">(F678/D678)</f>
        <v>#DIV/0!</v>
      </c>
      <c r="H678" s="16" t="e">
        <f aca="false">IF(G678&lt;90%,"YES","NO")</f>
        <v>#DIV/0!</v>
      </c>
    </row>
    <row r="679" customFormat="false" ht="12.75" hidden="false" customHeight="false" outlineLevel="0" collapsed="false">
      <c r="A679" s="25" t="s">
        <v>8</v>
      </c>
      <c r="B679" s="26" t="s">
        <v>757</v>
      </c>
      <c r="C679" s="26" t="s">
        <v>153</v>
      </c>
      <c r="D679" s="27" t="n">
        <v>0</v>
      </c>
      <c r="E679" s="28" t="n">
        <v>0</v>
      </c>
      <c r="F679" s="28" t="n">
        <v>0</v>
      </c>
      <c r="G679" s="45" t="n">
        <v>0</v>
      </c>
      <c r="H679" s="16" t="str">
        <f aca="false">IF(G679&lt;90%,"YES","NO")</f>
        <v>YES</v>
      </c>
    </row>
    <row r="680" customFormat="false" ht="12.75" hidden="false" customHeight="false" outlineLevel="0" collapsed="false">
      <c r="A680" s="17" t="s">
        <v>28</v>
      </c>
      <c r="B680" s="31" t="s">
        <v>758</v>
      </c>
      <c r="C680" s="13" t="s">
        <v>28</v>
      </c>
      <c r="D680" s="32" t="n">
        <v>0</v>
      </c>
      <c r="E680" s="32" t="n">
        <v>0</v>
      </c>
      <c r="F680" s="19" t="n">
        <v>0.034039</v>
      </c>
      <c r="G680" s="45" t="e">
        <f aca="false">(F680/D680)</f>
        <v>#DIV/0!</v>
      </c>
      <c r="H680" s="16" t="e">
        <f aca="false">IF(G680&lt;90%,"YES","NO")</f>
        <v>#DIV/0!</v>
      </c>
    </row>
    <row r="681" customFormat="false" ht="12.75" hidden="false" customHeight="false" outlineLevel="0" collapsed="false">
      <c r="A681" s="17" t="s">
        <v>87</v>
      </c>
      <c r="B681" s="31" t="s">
        <v>759</v>
      </c>
      <c r="C681" s="13" t="s">
        <v>215</v>
      </c>
      <c r="D681" s="32" t="n">
        <v>0</v>
      </c>
      <c r="E681" s="32" t="n">
        <v>0</v>
      </c>
      <c r="F681" s="19" t="n">
        <v>0.000301</v>
      </c>
      <c r="G681" s="45" t="e">
        <f aca="false">(F681/D681)</f>
        <v>#DIV/0!</v>
      </c>
      <c r="H681" s="16" t="e">
        <f aca="false">IF(G681&lt;90%,"YES","NO")</f>
        <v>#DIV/0!</v>
      </c>
    </row>
    <row r="682" customFormat="false" ht="12.75" hidden="false" customHeight="false" outlineLevel="0" collapsed="false">
      <c r="A682" s="25" t="s">
        <v>8</v>
      </c>
      <c r="B682" s="26" t="s">
        <v>760</v>
      </c>
      <c r="C682" s="26" t="s">
        <v>21</v>
      </c>
      <c r="D682" s="27" t="n">
        <v>0</v>
      </c>
      <c r="E682" s="28" t="n">
        <v>0</v>
      </c>
      <c r="F682" s="28" t="n">
        <v>0</v>
      </c>
      <c r="G682" s="45" t="n">
        <v>0</v>
      </c>
      <c r="H682" s="16" t="str">
        <f aca="false">IF(G682&lt;90%,"YES","NO")</f>
        <v>YES</v>
      </c>
    </row>
    <row r="683" customFormat="false" ht="12.75" hidden="false" customHeight="false" outlineLevel="0" collapsed="false">
      <c r="A683" s="17" t="s">
        <v>28</v>
      </c>
      <c r="B683" s="31" t="s">
        <v>761</v>
      </c>
      <c r="C683" s="13" t="s">
        <v>28</v>
      </c>
      <c r="D683" s="32" t="n">
        <v>0</v>
      </c>
      <c r="E683" s="32" t="n">
        <v>0</v>
      </c>
      <c r="F683" s="19" t="n">
        <v>0</v>
      </c>
      <c r="G683" s="45" t="e">
        <f aca="false">(F683/D683)</f>
        <v>#DIV/0!</v>
      </c>
      <c r="H683" s="16" t="e">
        <f aca="false">IF(G683&lt;90%,"YES","NO")</f>
        <v>#DIV/0!</v>
      </c>
    </row>
    <row r="684" customFormat="false" ht="12.75" hidden="false" customHeight="false" outlineLevel="0" collapsed="false">
      <c r="A684" s="33" t="s">
        <v>87</v>
      </c>
      <c r="B684" s="33" t="s">
        <v>762</v>
      </c>
      <c r="C684" s="33" t="s">
        <v>215</v>
      </c>
      <c r="D684" s="34" t="n">
        <v>0</v>
      </c>
      <c r="E684" s="38" t="n">
        <v>0</v>
      </c>
      <c r="F684" s="28" t="n">
        <v>0</v>
      </c>
      <c r="G684" s="45" t="n">
        <v>0</v>
      </c>
      <c r="H684" s="16" t="str">
        <f aca="false">IF(G684&lt;90%,"YES","NO")</f>
        <v>YES</v>
      </c>
    </row>
    <row r="685" customFormat="false" ht="12.75" hidden="false" customHeight="false" outlineLevel="0" collapsed="false">
      <c r="A685" s="17" t="s">
        <v>292</v>
      </c>
      <c r="B685" s="31" t="s">
        <v>763</v>
      </c>
      <c r="C685" s="13" t="s">
        <v>58</v>
      </c>
      <c r="D685" s="32" t="n">
        <v>0</v>
      </c>
      <c r="E685" s="32" t="n">
        <v>0</v>
      </c>
      <c r="F685" s="19" t="n">
        <v>0.00126</v>
      </c>
      <c r="G685" s="45" t="e">
        <f aca="false">(F685/D685)</f>
        <v>#DIV/0!</v>
      </c>
      <c r="H685" s="16" t="e">
        <f aca="false">IF(G685&lt;90%,"YES","NO")</f>
        <v>#DIV/0!</v>
      </c>
    </row>
    <row r="686" customFormat="false" ht="12.75" hidden="false" customHeight="false" outlineLevel="0" collapsed="false">
      <c r="A686" s="17" t="s">
        <v>31</v>
      </c>
      <c r="B686" s="31" t="s">
        <v>764</v>
      </c>
      <c r="C686" s="13" t="s">
        <v>73</v>
      </c>
      <c r="D686" s="32" t="n">
        <v>0</v>
      </c>
      <c r="E686" s="32" t="n">
        <v>0</v>
      </c>
      <c r="F686" s="19" t="n">
        <v>0</v>
      </c>
      <c r="G686" s="45" t="e">
        <f aca="false">(F686/D686)</f>
        <v>#DIV/0!</v>
      </c>
      <c r="H686" s="16" t="e">
        <f aca="false">IF(G686&lt;90%,"YES","NO")</f>
        <v>#DIV/0!</v>
      </c>
    </row>
    <row r="687" customFormat="false" ht="12.75" hidden="false" customHeight="false" outlineLevel="0" collapsed="false">
      <c r="A687" s="17" t="s">
        <v>8</v>
      </c>
      <c r="B687" s="31" t="s">
        <v>765</v>
      </c>
      <c r="C687" s="13" t="s">
        <v>182</v>
      </c>
      <c r="D687" s="32" t="n">
        <v>0</v>
      </c>
      <c r="E687" s="32" t="n">
        <v>0</v>
      </c>
      <c r="F687" s="19" t="n">
        <v>0.002869</v>
      </c>
      <c r="G687" s="45" t="e">
        <f aca="false">(F687/D687)</f>
        <v>#DIV/0!</v>
      </c>
      <c r="H687" s="16" t="e">
        <f aca="false">IF(G687&lt;90%,"YES","NO")</f>
        <v>#DIV/0!</v>
      </c>
    </row>
    <row r="688" customFormat="false" ht="12.75" hidden="false" customHeight="false" outlineLevel="0" collapsed="false">
      <c r="A688" s="17" t="s">
        <v>87</v>
      </c>
      <c r="B688" s="31" t="s">
        <v>766</v>
      </c>
      <c r="C688" s="13" t="s">
        <v>215</v>
      </c>
      <c r="D688" s="32" t="n">
        <v>0</v>
      </c>
      <c r="E688" s="32" t="n">
        <v>0</v>
      </c>
      <c r="F688" s="19" t="n">
        <v>0.001574</v>
      </c>
      <c r="G688" s="45" t="e">
        <f aca="false">(F688/D688)</f>
        <v>#DIV/0!</v>
      </c>
      <c r="H688" s="16" t="e">
        <f aca="false">IF(G688&lt;90%,"YES","NO")</f>
        <v>#DIV/0!</v>
      </c>
    </row>
    <row r="689" customFormat="false" ht="12.75" hidden="false" customHeight="false" outlineLevel="0" collapsed="false">
      <c r="A689" s="17" t="s">
        <v>87</v>
      </c>
      <c r="B689" s="31" t="s">
        <v>767</v>
      </c>
      <c r="C689" s="17" t="s">
        <v>215</v>
      </c>
      <c r="D689" s="19" t="n">
        <v>0</v>
      </c>
      <c r="E689" s="19" t="n">
        <v>0</v>
      </c>
      <c r="F689" s="19" t="n">
        <v>0.000286</v>
      </c>
      <c r="G689" s="45" t="e">
        <f aca="false">(F689/D689)</f>
        <v>#DIV/0!</v>
      </c>
      <c r="H689" s="16" t="e">
        <f aca="false">IF(G689&lt;90%,"YES","NO")</f>
        <v>#DIV/0!</v>
      </c>
    </row>
    <row r="690" customFormat="false" ht="12.75" hidden="false" customHeight="false" outlineLevel="0" collapsed="false">
      <c r="A690" s="17" t="s">
        <v>87</v>
      </c>
      <c r="B690" s="31" t="s">
        <v>768</v>
      </c>
      <c r="C690" s="13" t="s">
        <v>215</v>
      </c>
      <c r="D690" s="32" t="n">
        <v>0</v>
      </c>
      <c r="E690" s="32" t="n">
        <v>0</v>
      </c>
      <c r="F690" s="19" t="n">
        <v>0.000768</v>
      </c>
      <c r="G690" s="45" t="e">
        <f aca="false">(F690/D690)</f>
        <v>#DIV/0!</v>
      </c>
      <c r="H690" s="16" t="e">
        <f aca="false">IF(G690&lt;90%,"YES","NO")</f>
        <v>#DIV/0!</v>
      </c>
    </row>
    <row r="691" customFormat="false" ht="12.75" hidden="false" customHeight="false" outlineLevel="0" collapsed="false">
      <c r="A691" s="17" t="s">
        <v>87</v>
      </c>
      <c r="B691" s="31" t="s">
        <v>769</v>
      </c>
      <c r="C691" s="13" t="s">
        <v>155</v>
      </c>
      <c r="D691" s="32" t="n">
        <v>0</v>
      </c>
      <c r="E691" s="32" t="n">
        <v>0</v>
      </c>
      <c r="F691" s="19" t="n">
        <v>0.002351</v>
      </c>
      <c r="G691" s="45" t="e">
        <f aca="false">(F691/D691)</f>
        <v>#DIV/0!</v>
      </c>
      <c r="H691" s="16" t="e">
        <f aca="false">IF(G691&lt;90%,"YES","NO")</f>
        <v>#DIV/0!</v>
      </c>
    </row>
    <row r="692" customFormat="false" ht="12.75" hidden="false" customHeight="false" outlineLevel="0" collapsed="false">
      <c r="A692" s="17" t="s">
        <v>28</v>
      </c>
      <c r="B692" s="31" t="s">
        <v>770</v>
      </c>
      <c r="C692" s="17" t="s">
        <v>137</v>
      </c>
      <c r="D692" s="19" t="n">
        <v>0</v>
      </c>
      <c r="E692" s="19" t="n">
        <v>0</v>
      </c>
      <c r="F692" s="19" t="n">
        <v>0.000144</v>
      </c>
      <c r="G692" s="45" t="e">
        <f aca="false">(F692/D692)</f>
        <v>#DIV/0!</v>
      </c>
      <c r="H692" s="16" t="e">
        <f aca="false">IF(G692&lt;90%,"YES","NO")</f>
        <v>#DIV/0!</v>
      </c>
    </row>
    <row r="693" customFormat="false" ht="12.75" hidden="false" customHeight="false" outlineLevel="0" collapsed="false">
      <c r="A693" s="17" t="s">
        <v>28</v>
      </c>
      <c r="B693" s="31" t="s">
        <v>771</v>
      </c>
      <c r="C693" s="13" t="s">
        <v>137</v>
      </c>
      <c r="D693" s="32" t="n">
        <v>0</v>
      </c>
      <c r="E693" s="32" t="n">
        <v>0</v>
      </c>
      <c r="F693" s="19" t="n">
        <v>0.000353</v>
      </c>
      <c r="G693" s="45" t="e">
        <f aca="false">(F693/D693)</f>
        <v>#DIV/0!</v>
      </c>
      <c r="H693" s="16" t="e">
        <f aca="false">IF(G693&lt;90%,"YES","NO")</f>
        <v>#DIV/0!</v>
      </c>
    </row>
    <row r="694" customFormat="false" ht="12.75" hidden="false" customHeight="false" outlineLevel="0" collapsed="false">
      <c r="A694" s="17" t="s">
        <v>8</v>
      </c>
      <c r="B694" s="31" t="s">
        <v>772</v>
      </c>
      <c r="C694" s="13" t="s">
        <v>37</v>
      </c>
      <c r="D694" s="32" t="n">
        <v>0</v>
      </c>
      <c r="E694" s="32" t="n">
        <v>0</v>
      </c>
      <c r="F694" s="19" t="n">
        <v>0.0141</v>
      </c>
      <c r="G694" s="45" t="e">
        <f aca="false">(F694/D694)</f>
        <v>#DIV/0!</v>
      </c>
      <c r="H694" s="16" t="e">
        <f aca="false">IF(G694&lt;90%,"YES","NO")</f>
        <v>#DIV/0!</v>
      </c>
    </row>
    <row r="695" customFormat="false" ht="12.75" hidden="false" customHeight="false" outlineLevel="0" collapsed="false">
      <c r="A695" s="17" t="s">
        <v>28</v>
      </c>
      <c r="B695" s="31" t="s">
        <v>773</v>
      </c>
      <c r="C695" s="13" t="s">
        <v>172</v>
      </c>
      <c r="D695" s="32" t="n">
        <v>0</v>
      </c>
      <c r="E695" s="32" t="n">
        <v>0</v>
      </c>
      <c r="F695" s="19" t="n">
        <v>9.2E-005</v>
      </c>
      <c r="G695" s="45" t="e">
        <f aca="false">(F695/D695)</f>
        <v>#DIV/0!</v>
      </c>
      <c r="H695" s="16" t="e">
        <f aca="false">IF(G695&lt;90%,"YES","NO")</f>
        <v>#DIV/0!</v>
      </c>
    </row>
    <row r="696" customFormat="false" ht="12.75" hidden="false" customHeight="false" outlineLevel="0" collapsed="false">
      <c r="A696" s="17" t="s">
        <v>534</v>
      </c>
      <c r="B696" s="31" t="s">
        <v>774</v>
      </c>
      <c r="C696" s="13" t="s">
        <v>61</v>
      </c>
      <c r="D696" s="32" t="n">
        <v>0</v>
      </c>
      <c r="E696" s="32" t="n">
        <v>0</v>
      </c>
      <c r="F696" s="19" t="n">
        <v>0.003</v>
      </c>
      <c r="G696" s="45" t="e">
        <f aca="false">(F696/D696)</f>
        <v>#DIV/0!</v>
      </c>
      <c r="H696" s="16" t="e">
        <f aca="false">IF(G696&lt;90%,"YES","NO")</f>
        <v>#DIV/0!</v>
      </c>
    </row>
    <row r="697" customFormat="false" ht="25.5" hidden="false" customHeight="false" outlineLevel="0" collapsed="false">
      <c r="A697" s="33" t="s">
        <v>775</v>
      </c>
      <c r="B697" s="33" t="s">
        <v>776</v>
      </c>
      <c r="C697" s="33" t="s">
        <v>126</v>
      </c>
      <c r="D697" s="34" t="n">
        <v>0</v>
      </c>
      <c r="E697" s="38" t="n">
        <v>0</v>
      </c>
      <c r="F697" s="28" t="n">
        <v>0</v>
      </c>
      <c r="G697" s="45" t="n">
        <v>0</v>
      </c>
      <c r="H697" s="16" t="str">
        <f aca="false">IF(G697&lt;90%,"YES","NO")</f>
        <v>YES</v>
      </c>
    </row>
    <row r="698" customFormat="false" ht="12.75" hidden="false" customHeight="false" outlineLevel="0" collapsed="false">
      <c r="A698" s="25" t="s">
        <v>22</v>
      </c>
      <c r="B698" s="26" t="s">
        <v>777</v>
      </c>
      <c r="C698" s="26" t="s">
        <v>10</v>
      </c>
      <c r="D698" s="27" t="n">
        <v>0</v>
      </c>
      <c r="E698" s="28" t="n">
        <v>0</v>
      </c>
      <c r="F698" s="28" t="n">
        <v>0</v>
      </c>
      <c r="G698" s="45" t="n">
        <v>0</v>
      </c>
      <c r="H698" s="16" t="str">
        <f aca="false">IF(G698&lt;90%,"YES","NO")</f>
        <v>YES</v>
      </c>
    </row>
    <row r="699" customFormat="false" ht="12.75" hidden="false" customHeight="false" outlineLevel="0" collapsed="false">
      <c r="A699" s="25" t="s">
        <v>8</v>
      </c>
      <c r="B699" s="26" t="s">
        <v>778</v>
      </c>
      <c r="C699" s="26" t="s">
        <v>16</v>
      </c>
      <c r="D699" s="27" t="n">
        <v>0</v>
      </c>
      <c r="E699" s="28" t="n">
        <v>0</v>
      </c>
      <c r="F699" s="28" t="n">
        <v>0</v>
      </c>
      <c r="G699" s="45" t="n">
        <v>0</v>
      </c>
      <c r="H699" s="16" t="str">
        <f aca="false">IF(G699&lt;90%,"YES","NO")</f>
        <v>YES</v>
      </c>
    </row>
    <row r="700" customFormat="false" ht="12.75" hidden="false" customHeight="false" outlineLevel="0" collapsed="false">
      <c r="A700" s="17" t="s">
        <v>28</v>
      </c>
      <c r="B700" s="31" t="s">
        <v>779</v>
      </c>
      <c r="C700" s="13" t="s">
        <v>172</v>
      </c>
      <c r="D700" s="32" t="n">
        <v>0</v>
      </c>
      <c r="E700" s="32" t="n">
        <v>0</v>
      </c>
      <c r="F700" s="19" t="n">
        <v>0.000721</v>
      </c>
      <c r="G700" s="45" t="e">
        <f aca="false">(F700/D700)</f>
        <v>#DIV/0!</v>
      </c>
      <c r="H700" s="16" t="e">
        <f aca="false">IF(G700&lt;90%,"YES","NO")</f>
        <v>#DIV/0!</v>
      </c>
    </row>
    <row r="701" customFormat="false" ht="12.75" hidden="false" customHeight="false" outlineLevel="0" collapsed="false">
      <c r="A701" s="17" t="s">
        <v>28</v>
      </c>
      <c r="B701" s="18" t="s">
        <v>780</v>
      </c>
      <c r="C701" s="13" t="s">
        <v>138</v>
      </c>
      <c r="D701" s="32" t="n">
        <v>0</v>
      </c>
      <c r="E701" s="32" t="n">
        <v>0</v>
      </c>
      <c r="F701" s="19" t="n">
        <v>0.000524</v>
      </c>
      <c r="G701" s="45" t="e">
        <f aca="false">(F701/D701)</f>
        <v>#DIV/0!</v>
      </c>
      <c r="H701" s="16" t="e">
        <f aca="false">IF(G701&lt;90%,"YES","NO")</f>
        <v>#DIV/0!</v>
      </c>
    </row>
    <row r="702" customFormat="false" ht="12.75" hidden="false" customHeight="false" outlineLevel="0" collapsed="false">
      <c r="A702" s="25" t="s">
        <v>8</v>
      </c>
      <c r="B702" s="26" t="s">
        <v>781</v>
      </c>
      <c r="C702" s="26" t="s">
        <v>10</v>
      </c>
      <c r="D702" s="27" t="n">
        <v>0</v>
      </c>
      <c r="E702" s="28" t="n">
        <v>0</v>
      </c>
      <c r="F702" s="28" t="n">
        <v>0.00376551724137931</v>
      </c>
      <c r="G702" s="45"/>
      <c r="H702" s="16" t="s">
        <v>782</v>
      </c>
    </row>
    <row r="703" customFormat="false" ht="12.75" hidden="false" customHeight="false" outlineLevel="0" collapsed="false">
      <c r="A703" s="17" t="s">
        <v>31</v>
      </c>
      <c r="B703" s="31" t="s">
        <v>783</v>
      </c>
      <c r="C703" s="13" t="s">
        <v>115</v>
      </c>
      <c r="D703" s="32" t="n">
        <v>0</v>
      </c>
      <c r="E703" s="32" t="n">
        <v>0</v>
      </c>
      <c r="F703" s="19" t="n">
        <v>0.007509</v>
      </c>
      <c r="G703" s="45" t="e">
        <f aca="false">(F703/D703)</f>
        <v>#DIV/0!</v>
      </c>
      <c r="H703" s="16" t="e">
        <f aca="false">IF(G703&lt;90%,"YES","NO")</f>
        <v>#DIV/0!</v>
      </c>
    </row>
    <row r="704" customFormat="false" ht="12.75" hidden="false" customHeight="false" outlineLevel="0" collapsed="false">
      <c r="A704" s="17" t="s">
        <v>28</v>
      </c>
      <c r="B704" s="31" t="s">
        <v>784</v>
      </c>
      <c r="C704" s="13" t="s">
        <v>137</v>
      </c>
      <c r="D704" s="32" t="n">
        <v>0</v>
      </c>
      <c r="E704" s="32" t="n">
        <v>0</v>
      </c>
      <c r="F704" s="19" t="n">
        <v>0.003484</v>
      </c>
      <c r="G704" s="45" t="e">
        <f aca="false">(F704/D704)</f>
        <v>#DIV/0!</v>
      </c>
      <c r="H704" s="16" t="e">
        <f aca="false">IF(G704&lt;90%,"YES","NO")</f>
        <v>#DIV/0!</v>
      </c>
    </row>
    <row r="705" customFormat="false" ht="12.75" hidden="false" customHeight="false" outlineLevel="0" collapsed="false">
      <c r="A705" s="25" t="s">
        <v>28</v>
      </c>
      <c r="B705" s="26" t="s">
        <v>785</v>
      </c>
      <c r="C705" s="26" t="s">
        <v>124</v>
      </c>
      <c r="D705" s="27" t="n">
        <v>0</v>
      </c>
      <c r="E705" s="28" t="n">
        <v>0</v>
      </c>
      <c r="F705" s="28" t="n">
        <v>0</v>
      </c>
      <c r="G705" s="45" t="n">
        <v>0</v>
      </c>
      <c r="H705" s="16" t="str">
        <f aca="false">IF(G705&lt;90%,"YES","NO")</f>
        <v>YES</v>
      </c>
    </row>
    <row r="706" customFormat="false" ht="12.75" hidden="false" customHeight="false" outlineLevel="0" collapsed="false">
      <c r="A706" s="17" t="s">
        <v>8</v>
      </c>
      <c r="B706" s="31" t="s">
        <v>786</v>
      </c>
      <c r="C706" s="13" t="s">
        <v>27</v>
      </c>
      <c r="D706" s="32" t="n">
        <v>0</v>
      </c>
      <c r="E706" s="32" t="n">
        <v>0</v>
      </c>
      <c r="F706" s="19" t="n">
        <v>0.000375</v>
      </c>
      <c r="G706" s="45" t="e">
        <f aca="false">(F706/D706)</f>
        <v>#DIV/0!</v>
      </c>
      <c r="H706" s="16" t="e">
        <f aca="false">IF(G706&lt;90%,"YES","NO")</f>
        <v>#DIV/0!</v>
      </c>
    </row>
    <row r="707" customFormat="false" ht="12.75" hidden="false" customHeight="false" outlineLevel="0" collapsed="false">
      <c r="A707" s="17" t="s">
        <v>292</v>
      </c>
      <c r="B707" s="31" t="s">
        <v>787</v>
      </c>
      <c r="C707" s="13" t="s">
        <v>58</v>
      </c>
      <c r="D707" s="32" t="n">
        <v>0</v>
      </c>
      <c r="E707" s="32" t="n">
        <v>0</v>
      </c>
      <c r="F707" s="19" t="n">
        <v>4E-005</v>
      </c>
      <c r="G707" s="45" t="e">
        <f aca="false">(F707/D707)</f>
        <v>#DIV/0!</v>
      </c>
      <c r="H707" s="16" t="e">
        <f aca="false">IF(G707&lt;90%,"YES","NO")</f>
        <v>#DIV/0!</v>
      </c>
    </row>
    <row r="708" customFormat="false" ht="12.75" hidden="false" customHeight="false" outlineLevel="0" collapsed="false">
      <c r="A708" s="25" t="s">
        <v>8</v>
      </c>
      <c r="B708" s="26" t="s">
        <v>788</v>
      </c>
      <c r="C708" s="26" t="s">
        <v>27</v>
      </c>
      <c r="D708" s="27" t="n">
        <v>0</v>
      </c>
      <c r="E708" s="28" t="n">
        <v>0</v>
      </c>
      <c r="F708" s="28" t="n">
        <v>0</v>
      </c>
      <c r="G708" s="45" t="n">
        <v>0</v>
      </c>
      <c r="H708" s="16" t="str">
        <f aca="false">IF(G708&lt;90%,"YES","NO")</f>
        <v>YES</v>
      </c>
    </row>
    <row r="709" customFormat="false" ht="12.75" hidden="false" customHeight="false" outlineLevel="0" collapsed="false">
      <c r="A709" s="25" t="s">
        <v>8</v>
      </c>
      <c r="B709" s="26" t="s">
        <v>789</v>
      </c>
      <c r="C709" s="26" t="s">
        <v>131</v>
      </c>
      <c r="D709" s="27" t="n">
        <v>0</v>
      </c>
      <c r="E709" s="28" t="n">
        <v>0</v>
      </c>
      <c r="F709" s="28" t="n">
        <v>0</v>
      </c>
      <c r="G709" s="45" t="n">
        <v>0</v>
      </c>
      <c r="H709" s="16" t="str">
        <f aca="false">IF(G709&lt;90%,"YES","NO")</f>
        <v>YES</v>
      </c>
    </row>
    <row r="710" customFormat="false" ht="12.75" hidden="false" customHeight="false" outlineLevel="0" collapsed="false">
      <c r="A710" s="17" t="s">
        <v>87</v>
      </c>
      <c r="B710" s="31" t="s">
        <v>790</v>
      </c>
      <c r="C710" s="13" t="s">
        <v>215</v>
      </c>
      <c r="D710" s="32" t="n">
        <v>0</v>
      </c>
      <c r="E710" s="32" t="n">
        <v>0</v>
      </c>
      <c r="F710" s="19" t="n">
        <v>0</v>
      </c>
      <c r="G710" s="45" t="e">
        <f aca="false">(F710/D710)</f>
        <v>#DIV/0!</v>
      </c>
      <c r="H710" s="16" t="e">
        <f aca="false">IF(G710&lt;90%,"YES","NO")</f>
        <v>#DIV/0!</v>
      </c>
    </row>
    <row r="711" customFormat="false" ht="12.75" hidden="false" customHeight="false" outlineLevel="0" collapsed="false">
      <c r="A711" s="29" t="s">
        <v>65</v>
      </c>
      <c r="B711" s="18" t="s">
        <v>791</v>
      </c>
      <c r="C711" s="13" t="s">
        <v>167</v>
      </c>
      <c r="D711" s="32" t="n">
        <v>0</v>
      </c>
      <c r="E711" s="32" t="n">
        <v>0</v>
      </c>
      <c r="F711" s="19" t="n">
        <v>0.002679</v>
      </c>
      <c r="G711" s="45" t="e">
        <f aca="false">(F711/D711)</f>
        <v>#DIV/0!</v>
      </c>
      <c r="H711" s="16" t="e">
        <f aca="false">IF(G711&lt;90%,"YES","NO")</f>
        <v>#DIV/0!</v>
      </c>
    </row>
    <row r="712" customFormat="false" ht="12.75" hidden="false" customHeight="false" outlineLevel="0" collapsed="false">
      <c r="A712" s="17" t="s">
        <v>28</v>
      </c>
      <c r="B712" s="31" t="s">
        <v>792</v>
      </c>
      <c r="C712" s="13" t="s">
        <v>172</v>
      </c>
      <c r="D712" s="32" t="n">
        <v>0</v>
      </c>
      <c r="E712" s="32" t="n">
        <v>0</v>
      </c>
      <c r="F712" s="19" t="n">
        <v>8.3E-005</v>
      </c>
      <c r="G712" s="45" t="e">
        <f aca="false">(F712/D712)</f>
        <v>#DIV/0!</v>
      </c>
      <c r="H712" s="16" t="e">
        <f aca="false">IF(G712&lt;90%,"YES","NO")</f>
        <v>#DIV/0!</v>
      </c>
    </row>
    <row r="713" customFormat="false" ht="12.75" hidden="false" customHeight="false" outlineLevel="0" collapsed="false">
      <c r="A713" s="17" t="s">
        <v>28</v>
      </c>
      <c r="B713" s="31" t="s">
        <v>793</v>
      </c>
      <c r="C713" s="13" t="s">
        <v>137</v>
      </c>
      <c r="D713" s="32" t="n">
        <v>0</v>
      </c>
      <c r="E713" s="32" t="n">
        <v>0</v>
      </c>
      <c r="F713" s="19" t="n">
        <v>0.031328</v>
      </c>
      <c r="G713" s="45" t="e">
        <f aca="false">(F713/D713)</f>
        <v>#DIV/0!</v>
      </c>
      <c r="H713" s="16" t="e">
        <f aca="false">IF(G713&lt;90%,"YES","NO")</f>
        <v>#DIV/0!</v>
      </c>
    </row>
    <row r="714" customFormat="false" ht="12.75" hidden="false" customHeight="false" outlineLevel="0" collapsed="false">
      <c r="A714" s="17" t="s">
        <v>87</v>
      </c>
      <c r="B714" s="31" t="s">
        <v>794</v>
      </c>
      <c r="C714" s="13" t="s">
        <v>113</v>
      </c>
      <c r="D714" s="32" t="n">
        <v>0</v>
      </c>
      <c r="E714" s="32" t="n">
        <v>0</v>
      </c>
      <c r="F714" s="19" t="n">
        <v>0.000507</v>
      </c>
      <c r="G714" s="45" t="e">
        <f aca="false">(F714/D714)</f>
        <v>#DIV/0!</v>
      </c>
      <c r="H714" s="16" t="e">
        <f aca="false">IF(G714&lt;90%,"YES","NO")</f>
        <v>#DIV/0!</v>
      </c>
    </row>
    <row r="715" customFormat="false" ht="12.75" hidden="false" customHeight="false" outlineLevel="0" collapsed="false">
      <c r="A715" s="17" t="s">
        <v>87</v>
      </c>
      <c r="B715" s="31" t="s">
        <v>795</v>
      </c>
      <c r="C715" s="13" t="s">
        <v>158</v>
      </c>
      <c r="D715" s="32" t="n">
        <v>0</v>
      </c>
      <c r="E715" s="32" t="n">
        <v>0</v>
      </c>
      <c r="F715" s="19" t="n">
        <v>4E-006</v>
      </c>
      <c r="G715" s="45" t="e">
        <f aca="false">(F715/D715)</f>
        <v>#DIV/0!</v>
      </c>
      <c r="H715" s="16" t="e">
        <f aca="false">IF(G715&lt;90%,"YES","NO")</f>
        <v>#DIV/0!</v>
      </c>
    </row>
    <row r="716" customFormat="false" ht="12.75" hidden="false" customHeight="false" outlineLevel="0" collapsed="false">
      <c r="A716" s="25" t="s">
        <v>17</v>
      </c>
      <c r="B716" s="26" t="s">
        <v>796</v>
      </c>
      <c r="C716" s="26" t="s">
        <v>35</v>
      </c>
      <c r="D716" s="27" t="n">
        <v>0</v>
      </c>
      <c r="E716" s="28" t="n">
        <v>0</v>
      </c>
      <c r="F716" s="28" t="n">
        <v>0</v>
      </c>
      <c r="G716" s="45" t="n">
        <v>0</v>
      </c>
      <c r="H716" s="16" t="str">
        <f aca="false">IF(G716&lt;90%,"YES","NO")</f>
        <v>YES</v>
      </c>
    </row>
    <row r="717" customFormat="false" ht="12.75" hidden="false" customHeight="false" outlineLevel="0" collapsed="false">
      <c r="A717" s="17" t="s">
        <v>8</v>
      </c>
      <c r="B717" s="31" t="s">
        <v>797</v>
      </c>
      <c r="C717" s="13" t="s">
        <v>37</v>
      </c>
      <c r="D717" s="32" t="n">
        <v>0</v>
      </c>
      <c r="E717" s="32" t="n">
        <v>0</v>
      </c>
      <c r="F717" s="19" t="n">
        <v>0</v>
      </c>
      <c r="G717" s="45" t="e">
        <f aca="false">(F717/D717)</f>
        <v>#DIV/0!</v>
      </c>
      <c r="H717" s="16" t="e">
        <f aca="false">IF(G717&lt;90%,"YES","NO")</f>
        <v>#DIV/0!</v>
      </c>
    </row>
    <row r="718" customFormat="false" ht="12.75" hidden="false" customHeight="false" outlineLevel="0" collapsed="false">
      <c r="A718" s="17" t="s">
        <v>534</v>
      </c>
      <c r="B718" s="31" t="s">
        <v>798</v>
      </c>
      <c r="C718" s="13" t="s">
        <v>61</v>
      </c>
      <c r="D718" s="32" t="n">
        <v>0</v>
      </c>
      <c r="E718" s="32" t="n">
        <v>0</v>
      </c>
      <c r="F718" s="19" t="n">
        <v>0.016</v>
      </c>
      <c r="G718" s="45" t="e">
        <f aca="false">(F718/D718)</f>
        <v>#DIV/0!</v>
      </c>
      <c r="H718" s="16" t="e">
        <f aca="false">IF(G718&lt;90%,"YES","NO")</f>
        <v>#DIV/0!</v>
      </c>
    </row>
    <row r="719" customFormat="false" ht="12.75" hidden="false" customHeight="false" outlineLevel="0" collapsed="false">
      <c r="A719" s="17" t="s">
        <v>534</v>
      </c>
      <c r="B719" s="31" t="s">
        <v>799</v>
      </c>
      <c r="C719" s="13" t="s">
        <v>61</v>
      </c>
      <c r="D719" s="32" t="n">
        <v>0</v>
      </c>
      <c r="E719" s="32" t="n">
        <v>0</v>
      </c>
      <c r="F719" s="19" t="n">
        <v>0.0405</v>
      </c>
      <c r="G719" s="45" t="e">
        <f aca="false">(F719/D719)</f>
        <v>#DIV/0!</v>
      </c>
      <c r="H719" s="16" t="e">
        <f aca="false">IF(G719&lt;90%,"YES","NO")</f>
        <v>#DIV/0!</v>
      </c>
    </row>
    <row r="720" customFormat="false" ht="12.75" hidden="false" customHeight="false" outlineLevel="0" collapsed="false">
      <c r="A720" s="25" t="s">
        <v>17</v>
      </c>
      <c r="B720" s="26" t="s">
        <v>800</v>
      </c>
      <c r="C720" s="26" t="s">
        <v>39</v>
      </c>
      <c r="D720" s="27" t="n">
        <v>0</v>
      </c>
      <c r="E720" s="28" t="n">
        <v>0</v>
      </c>
      <c r="F720" s="28" t="n">
        <v>0.0882758620689655</v>
      </c>
      <c r="G720" s="45"/>
      <c r="H720" s="16" t="s">
        <v>782</v>
      </c>
    </row>
    <row r="721" customFormat="false" ht="12.75" hidden="false" customHeight="false" outlineLevel="0" collapsed="false">
      <c r="A721" s="29" t="s">
        <v>87</v>
      </c>
      <c r="B721" s="18" t="s">
        <v>801</v>
      </c>
      <c r="C721" s="13" t="s">
        <v>158</v>
      </c>
      <c r="D721" s="32" t="n">
        <v>0</v>
      </c>
      <c r="E721" s="32" t="n">
        <v>0</v>
      </c>
      <c r="F721" s="19" t="n">
        <v>0.000527</v>
      </c>
      <c r="G721" s="45" t="e">
        <f aca="false">(F721/D721)</f>
        <v>#DIV/0!</v>
      </c>
      <c r="H721" s="16" t="e">
        <f aca="false">IF(G721&lt;90%,"YES","NO")</f>
        <v>#DIV/0!</v>
      </c>
    </row>
    <row r="722" customFormat="false" ht="12.75" hidden="false" customHeight="false" outlineLevel="0" collapsed="false">
      <c r="A722" s="17" t="s">
        <v>28</v>
      </c>
      <c r="B722" s="31" t="s">
        <v>802</v>
      </c>
      <c r="C722" s="13" t="s">
        <v>124</v>
      </c>
      <c r="D722" s="32" t="n">
        <v>0</v>
      </c>
      <c r="E722" s="32" t="n">
        <v>0</v>
      </c>
      <c r="F722" s="19" t="n">
        <v>0.00068</v>
      </c>
      <c r="G722" s="45" t="e">
        <f aca="false">(F722/D722)</f>
        <v>#DIV/0!</v>
      </c>
      <c r="H722" s="16" t="e">
        <f aca="false">IF(G722&lt;90%,"YES","NO")</f>
        <v>#DIV/0!</v>
      </c>
    </row>
    <row r="723" customFormat="false" ht="12.75" hidden="false" customHeight="false" outlineLevel="0" collapsed="false">
      <c r="A723" s="25" t="s">
        <v>8</v>
      </c>
      <c r="B723" s="26" t="s">
        <v>803</v>
      </c>
      <c r="C723" s="26" t="s">
        <v>10</v>
      </c>
      <c r="D723" s="27" t="n">
        <v>0</v>
      </c>
      <c r="E723" s="28" t="n">
        <v>0</v>
      </c>
      <c r="F723" s="28" t="n">
        <v>0</v>
      </c>
      <c r="G723" s="45" t="n">
        <v>0</v>
      </c>
      <c r="H723" s="16" t="str">
        <f aca="false">IF(G723&lt;90%,"YES","NO")</f>
        <v>YES</v>
      </c>
    </row>
    <row r="724" customFormat="false" ht="12.75" hidden="false" customHeight="false" outlineLevel="0" collapsed="false">
      <c r="A724" s="48" t="s">
        <v>28</v>
      </c>
      <c r="B724" s="49" t="s">
        <v>804</v>
      </c>
      <c r="C724" s="50" t="s">
        <v>137</v>
      </c>
      <c r="D724" s="32" t="n">
        <v>0</v>
      </c>
      <c r="E724" s="32" t="n">
        <v>0</v>
      </c>
      <c r="F724" s="19" t="n">
        <v>7E-005</v>
      </c>
      <c r="G724" s="45" t="e">
        <f aca="false">(F724/D724)</f>
        <v>#DIV/0!</v>
      </c>
      <c r="H724" s="16" t="e">
        <f aca="false">IF(G724&lt;90%,"YES","NO")</f>
        <v>#DIV/0!</v>
      </c>
    </row>
    <row r="725" customFormat="false" ht="12.75" hidden="false" customHeight="false" outlineLevel="0" collapsed="false">
      <c r="A725" s="17" t="s">
        <v>28</v>
      </c>
      <c r="B725" s="31" t="s">
        <v>805</v>
      </c>
      <c r="C725" s="13" t="s">
        <v>138</v>
      </c>
      <c r="D725" s="32" t="n">
        <v>0</v>
      </c>
      <c r="E725" s="32" t="n">
        <v>0</v>
      </c>
      <c r="F725" s="19" t="n">
        <v>2.3E-005</v>
      </c>
      <c r="G725" s="45" t="e">
        <f aca="false">(F725/D725)</f>
        <v>#DIV/0!</v>
      </c>
      <c r="H725" s="16" t="e">
        <f aca="false">IF(G725&lt;90%,"YES","NO")</f>
        <v>#DIV/0!</v>
      </c>
    </row>
    <row r="726" customFormat="false" ht="12.75" hidden="false" customHeight="false" outlineLevel="0" collapsed="false">
      <c r="A726" s="33" t="s">
        <v>65</v>
      </c>
      <c r="B726" s="33" t="s">
        <v>806</v>
      </c>
      <c r="C726" s="33" t="s">
        <v>79</v>
      </c>
      <c r="D726" s="34" t="n">
        <v>0</v>
      </c>
      <c r="E726" s="38" t="n">
        <v>0</v>
      </c>
      <c r="F726" s="28" t="n">
        <v>0</v>
      </c>
      <c r="G726" s="45" t="n">
        <v>0</v>
      </c>
      <c r="H726" s="16" t="str">
        <f aca="false">IF(G726&lt;90%,"YES","NO")</f>
        <v>YES</v>
      </c>
    </row>
    <row r="727" customFormat="false" ht="12.75" hidden="false" customHeight="false" outlineLevel="0" collapsed="false">
      <c r="A727" s="25" t="s">
        <v>8</v>
      </c>
      <c r="B727" s="26" t="s">
        <v>807</v>
      </c>
      <c r="C727" s="26" t="s">
        <v>45</v>
      </c>
      <c r="D727" s="27" t="n">
        <v>0</v>
      </c>
      <c r="E727" s="28" t="n">
        <v>0</v>
      </c>
      <c r="F727" s="28" t="n">
        <v>0</v>
      </c>
      <c r="G727" s="45" t="n">
        <v>0</v>
      </c>
      <c r="H727" s="16" t="str">
        <f aca="false">IF(G727&lt;90%,"YES","NO")</f>
        <v>YES</v>
      </c>
    </row>
    <row r="728" customFormat="false" ht="12.75" hidden="false" customHeight="false" outlineLevel="0" collapsed="false">
      <c r="A728" s="25" t="s">
        <v>8</v>
      </c>
      <c r="B728" s="26" t="s">
        <v>808</v>
      </c>
      <c r="C728" s="26" t="s">
        <v>45</v>
      </c>
      <c r="D728" s="27" t="n">
        <v>0</v>
      </c>
      <c r="E728" s="28" t="n">
        <v>0</v>
      </c>
      <c r="F728" s="28" t="n">
        <v>0</v>
      </c>
      <c r="G728" s="45" t="n">
        <v>0</v>
      </c>
      <c r="H728" s="16" t="str">
        <f aca="false">IF(G728&lt;90%,"YES","NO")</f>
        <v>YES</v>
      </c>
    </row>
    <row r="729" customFormat="false" ht="12.75" hidden="false" customHeight="true" outlineLevel="0" collapsed="false">
      <c r="A729" s="29" t="s">
        <v>65</v>
      </c>
      <c r="B729" s="18" t="s">
        <v>809</v>
      </c>
      <c r="C729" s="13" t="s">
        <v>167</v>
      </c>
      <c r="D729" s="32" t="n">
        <v>0</v>
      </c>
      <c r="E729" s="32" t="n">
        <v>0</v>
      </c>
      <c r="F729" s="19" t="n">
        <v>0.001369</v>
      </c>
      <c r="G729" s="45" t="e">
        <f aca="false">(F729/D729)</f>
        <v>#DIV/0!</v>
      </c>
      <c r="H729" s="16" t="e">
        <f aca="false">IF(G729&lt;90%,"YES","NO")</f>
        <v>#DIV/0!</v>
      </c>
    </row>
    <row r="730" customFormat="false" ht="12.75" hidden="false" customHeight="false" outlineLevel="0" collapsed="false">
      <c r="A730" s="17" t="s">
        <v>292</v>
      </c>
      <c r="B730" s="31" t="s">
        <v>810</v>
      </c>
      <c r="C730" s="13" t="s">
        <v>58</v>
      </c>
      <c r="D730" s="32" t="n">
        <v>0</v>
      </c>
      <c r="E730" s="32" t="n">
        <v>0</v>
      </c>
      <c r="F730" s="19" t="n">
        <v>0.039</v>
      </c>
      <c r="G730" s="45" t="e">
        <f aca="false">(F730/D730)</f>
        <v>#DIV/0!</v>
      </c>
      <c r="H730" s="16" t="e">
        <f aca="false">IF(G730&lt;90%,"YES","NO")</f>
        <v>#DIV/0!</v>
      </c>
    </row>
    <row r="731" customFormat="false" ht="12.75" hidden="false" customHeight="false" outlineLevel="0" collapsed="false">
      <c r="A731" s="17" t="s">
        <v>534</v>
      </c>
      <c r="B731" s="31" t="s">
        <v>811</v>
      </c>
      <c r="C731" s="13" t="s">
        <v>61</v>
      </c>
      <c r="D731" s="32" t="n">
        <v>0</v>
      </c>
      <c r="E731" s="32" t="n">
        <v>0</v>
      </c>
      <c r="F731" s="19" t="n">
        <v>0.0253</v>
      </c>
      <c r="G731" s="45" t="e">
        <f aca="false">(F731/D731)</f>
        <v>#DIV/0!</v>
      </c>
      <c r="H731" s="16" t="e">
        <f aca="false">IF(G731&lt;90%,"YES","NO")</f>
        <v>#DIV/0!</v>
      </c>
    </row>
    <row r="732" customFormat="false" ht="12.75" hidden="false" customHeight="false" outlineLevel="0" collapsed="false">
      <c r="A732" s="25" t="s">
        <v>8</v>
      </c>
      <c r="B732" s="26" t="s">
        <v>812</v>
      </c>
      <c r="C732" s="26" t="s">
        <v>45</v>
      </c>
      <c r="D732" s="27" t="n">
        <v>0</v>
      </c>
      <c r="E732" s="28" t="n">
        <v>0</v>
      </c>
      <c r="F732" s="28" t="n">
        <v>0</v>
      </c>
      <c r="G732" s="45" t="n">
        <v>0</v>
      </c>
      <c r="H732" s="16" t="str">
        <f aca="false">IF(G732&lt;90%,"YES","NO")</f>
        <v>YES</v>
      </c>
    </row>
    <row r="733" customFormat="false" ht="12.75" hidden="false" customHeight="true" outlineLevel="0" collapsed="false">
      <c r="A733" s="17" t="s">
        <v>194</v>
      </c>
      <c r="B733" s="31" t="s">
        <v>813</v>
      </c>
      <c r="C733" s="13" t="s">
        <v>91</v>
      </c>
      <c r="D733" s="32" t="n">
        <v>0</v>
      </c>
      <c r="E733" s="32" t="n">
        <v>0</v>
      </c>
      <c r="F733" s="19" t="n">
        <v>0.033759</v>
      </c>
      <c r="G733" s="45" t="e">
        <f aca="false">(F733/D733)</f>
        <v>#DIV/0!</v>
      </c>
      <c r="H733" s="16" t="e">
        <f aca="false">IF(G733&lt;90%,"YES","NO")</f>
        <v>#DIV/0!</v>
      </c>
    </row>
    <row r="734" customFormat="false" ht="12.75" hidden="false" customHeight="false" outlineLevel="0" collapsed="false">
      <c r="A734" s="17" t="s">
        <v>87</v>
      </c>
      <c r="B734" s="31" t="s">
        <v>814</v>
      </c>
      <c r="C734" s="13" t="s">
        <v>259</v>
      </c>
      <c r="D734" s="32" t="n">
        <v>0</v>
      </c>
      <c r="E734" s="32" t="n">
        <v>0</v>
      </c>
      <c r="F734" s="19" t="n">
        <v>0.007169</v>
      </c>
      <c r="G734" s="45" t="e">
        <f aca="false">(F734/D734)</f>
        <v>#DIV/0!</v>
      </c>
      <c r="H734" s="16" t="e">
        <f aca="false">IF(G734&lt;90%,"YES","NO")</f>
        <v>#DIV/0!</v>
      </c>
    </row>
    <row r="735" customFormat="false" ht="12.75" hidden="false" customHeight="false" outlineLevel="0" collapsed="false">
      <c r="A735" s="17" t="s">
        <v>28</v>
      </c>
      <c r="B735" s="31" t="s">
        <v>815</v>
      </c>
      <c r="C735" s="13" t="s">
        <v>137</v>
      </c>
      <c r="D735" s="32" t="n">
        <v>0</v>
      </c>
      <c r="E735" s="32" t="n">
        <v>0</v>
      </c>
      <c r="F735" s="19" t="n">
        <v>8.5E-005</v>
      </c>
      <c r="G735" s="45" t="e">
        <f aca="false">(F735/D735)</f>
        <v>#DIV/0!</v>
      </c>
      <c r="H735" s="16" t="e">
        <f aca="false">IF(G735&lt;90%,"YES","NO")</f>
        <v>#DIV/0!</v>
      </c>
    </row>
    <row r="736" customFormat="false" ht="12.75" hidden="false" customHeight="false" outlineLevel="0" collapsed="false">
      <c r="A736" s="25" t="s">
        <v>8</v>
      </c>
      <c r="B736" s="26" t="s">
        <v>816</v>
      </c>
      <c r="C736" s="26"/>
      <c r="D736" s="27"/>
      <c r="E736" s="28"/>
      <c r="F736" s="28" t="n">
        <v>5.54172413793104</v>
      </c>
      <c r="G736" s="20" t="e">
        <f aca="false">(F736/D736)</f>
        <v>#DIV/0!</v>
      </c>
      <c r="H736" s="16" t="e">
        <f aca="false">IF(G736&lt;90%,"YES","NO"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7:20:59Z</dcterms:created>
  <dc:creator>LGrubb</dc:creator>
  <dc:description/>
  <dc:language>en-US</dc:language>
  <cp:lastModifiedBy> </cp:lastModifiedBy>
  <cp:lastPrinted>2008-03-26T18:08:31Z</cp:lastPrinted>
  <dcterms:modified xsi:type="dcterms:W3CDTF">2008-08-11T15:23:13Z</dcterms:modified>
  <cp:revision>0</cp:revision>
  <dc:subject/>
  <dc:title/>
</cp:coreProperties>
</file>