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452">
  <si>
    <t xml:space="preserve">Basin</t>
  </si>
  <si>
    <t xml:space="preserve">County</t>
  </si>
  <si>
    <t xml:space="preserve">Permit Number</t>
  </si>
  <si>
    <t xml:space="preserve">Facility Name</t>
  </si>
  <si>
    <t xml:space="preserve">Average April 2007 Usage Reported (MGD)</t>
  </si>
  <si>
    <t xml:space="preserve">Average April 2008 Usage Reported (MGD)</t>
  </si>
  <si>
    <t xml:space="preserve">Comparison of 2008 April Average Reported to 2007 April Usage (%)</t>
  </si>
  <si>
    <t xml:space="preserve">COOSA</t>
  </si>
  <si>
    <t xml:space="preserve">FLOYD</t>
  </si>
  <si>
    <t xml:space="preserve">057-1490-02</t>
  </si>
  <si>
    <t xml:space="preserve">GEORGIA POWER CO - PLANT HAMMOND</t>
  </si>
  <si>
    <t xml:space="preserve">CHATTAHOOCHEE</t>
  </si>
  <si>
    <t xml:space="preserve">FULTON</t>
  </si>
  <si>
    <t xml:space="preserve">GA1210001</t>
  </si>
  <si>
    <t xml:space="preserve">ATLANTA</t>
  </si>
  <si>
    <t xml:space="preserve">DEKALB</t>
  </si>
  <si>
    <t xml:space="preserve">GA0890001   </t>
  </si>
  <si>
    <t xml:space="preserve">DEKALB COUNTY</t>
  </si>
  <si>
    <t xml:space="preserve">GWINNETT</t>
  </si>
  <si>
    <t xml:space="preserve">GA1350004   </t>
  </si>
  <si>
    <t xml:space="preserve">GWINNETT CO. DEPT. OF WATER RESOURCES</t>
  </si>
  <si>
    <t xml:space="preserve">HEARD</t>
  </si>
  <si>
    <t xml:space="preserve">074-1291-07</t>
  </si>
  <si>
    <t xml:space="preserve">GEORGIA POWER CO - PLANT WANSLEY</t>
  </si>
  <si>
    <t xml:space="preserve">COBB</t>
  </si>
  <si>
    <t xml:space="preserve">GA0670003   </t>
  </si>
  <si>
    <t xml:space="preserve">COBB COUNTY</t>
  </si>
  <si>
    <t xml:space="preserve">COWETA</t>
  </si>
  <si>
    <t xml:space="preserve">038-1291-02</t>
  </si>
  <si>
    <t xml:space="preserve">GEORGIA POWER CO - PLANT YATES</t>
  </si>
  <si>
    <t xml:space="preserve">BARTOW</t>
  </si>
  <si>
    <t xml:space="preserve">008-1491-01</t>
  </si>
  <si>
    <t xml:space="preserve">GEORGIA POWER CO - PLANT BOWEN</t>
  </si>
  <si>
    <t xml:space="preserve">MUSCOGEE</t>
  </si>
  <si>
    <t xml:space="preserve">GA2150000   </t>
  </si>
  <si>
    <t xml:space="preserve">COLUMBUS</t>
  </si>
  <si>
    <t xml:space="preserve">FLINT</t>
  </si>
  <si>
    <t xml:space="preserve">CLAYTON</t>
  </si>
  <si>
    <t xml:space="preserve">GA0630000</t>
  </si>
  <si>
    <t xml:space="preserve">CLAYTON COUNTY WATER AUTH</t>
  </si>
  <si>
    <t xml:space="preserve">WHITFIELD</t>
  </si>
  <si>
    <t xml:space="preserve">GA3130000   </t>
  </si>
  <si>
    <t xml:space="preserve">DALTON UTILITIES</t>
  </si>
  <si>
    <t xml:space="preserve">GA1210005   </t>
  </si>
  <si>
    <t xml:space="preserve">NORTH FULTON COUNTY</t>
  </si>
  <si>
    <t xml:space="preserve">HALL</t>
  </si>
  <si>
    <t xml:space="preserve">GA1390001   </t>
  </si>
  <si>
    <t xml:space="preserve">GAINESVILLE</t>
  </si>
  <si>
    <t xml:space="preserve">074-1291-06</t>
  </si>
  <si>
    <t xml:space="preserve">OCONEE</t>
  </si>
  <si>
    <t xml:space="preserve">CLARKE</t>
  </si>
  <si>
    <t xml:space="preserve">GA0590000   </t>
  </si>
  <si>
    <t xml:space="preserve">ATHENS-CLARKE CO WATER SYSTEM</t>
  </si>
  <si>
    <t xml:space="preserve">OCMULGEE</t>
  </si>
  <si>
    <t xml:space="preserve">HENRY</t>
  </si>
  <si>
    <t xml:space="preserve">GA1510001   </t>
  </si>
  <si>
    <t xml:space="preserve">HENRY COUNTY WATER AUTHORITY</t>
  </si>
  <si>
    <t xml:space="preserve">CHEROKEE</t>
  </si>
  <si>
    <t xml:space="preserve">GA0570002   </t>
  </si>
  <si>
    <t xml:space="preserve">CHEROKEE COUNTY</t>
  </si>
  <si>
    <t xml:space="preserve">DOUGLAS</t>
  </si>
  <si>
    <t xml:space="preserve">GA0970000   </t>
  </si>
  <si>
    <t xml:space="preserve">DOUGLASVILLE-DOUGLAS CO. AUTH.</t>
  </si>
  <si>
    <t xml:space="preserve">GORDON</t>
  </si>
  <si>
    <t xml:space="preserve">GA1290000   </t>
  </si>
  <si>
    <t xml:space="preserve">CALHOUN</t>
  </si>
  <si>
    <t xml:space="preserve">ROCKDALE</t>
  </si>
  <si>
    <t xml:space="preserve">GA2470000   </t>
  </si>
  <si>
    <t xml:space="preserve">ROCKDALE CO. WATER SYSTEM</t>
  </si>
  <si>
    <t xml:space="preserve">PAULDING</t>
  </si>
  <si>
    <t xml:space="preserve">GA2230002</t>
  </si>
  <si>
    <t xml:space="preserve">PAULDING COUNTY WATER SYSTEM</t>
  </si>
  <si>
    <t xml:space="preserve">033-1291-03</t>
  </si>
  <si>
    <t xml:space="preserve">GEORGIA POWER CO - PLANT MCDONOUGH</t>
  </si>
  <si>
    <t xml:space="preserve">FORSYTH</t>
  </si>
  <si>
    <t xml:space="preserve">GA1170050   </t>
  </si>
  <si>
    <t xml:space="preserve">FORSYTH CO. WATER &amp; SEWER</t>
  </si>
  <si>
    <t xml:space="preserve">GA1150002   </t>
  </si>
  <si>
    <t xml:space="preserve">ROME</t>
  </si>
  <si>
    <t xml:space="preserve">GA0670005   </t>
  </si>
  <si>
    <t xml:space="preserve">MARIETTA</t>
  </si>
  <si>
    <t xml:space="preserve">GA0150002   </t>
  </si>
  <si>
    <t xml:space="preserve">CARTERSVILLE</t>
  </si>
  <si>
    <t xml:space="preserve">TROUP</t>
  </si>
  <si>
    <t xml:space="preserve">GA2850001   </t>
  </si>
  <si>
    <t xml:space="preserve">LAGRANGE</t>
  </si>
  <si>
    <t xml:space="preserve">FAYETTE</t>
  </si>
  <si>
    <t xml:space="preserve">GA1130001   </t>
  </si>
  <si>
    <t xml:space="preserve">FAYETTE COUNTY</t>
  </si>
  <si>
    <t xml:space="preserve">GA0150001</t>
  </si>
  <si>
    <t xml:space="preserve">BARTOW COUNTY</t>
  </si>
  <si>
    <t xml:space="preserve">TALLAPOOSA</t>
  </si>
  <si>
    <t xml:space="preserve">CARROLL</t>
  </si>
  <si>
    <t xml:space="preserve">GA0450002   </t>
  </si>
  <si>
    <t xml:space="preserve">CARROLLTON</t>
  </si>
  <si>
    <t xml:space="preserve">GA0770042   </t>
  </si>
  <si>
    <t xml:space="preserve">COWETA WATER &amp; SEWER AUTH.</t>
  </si>
  <si>
    <t xml:space="preserve">GA1170000   </t>
  </si>
  <si>
    <t xml:space="preserve">CUMMING</t>
  </si>
  <si>
    <t xml:space="preserve">GA1210003   </t>
  </si>
  <si>
    <t xml:space="preserve">EAST POINT</t>
  </si>
  <si>
    <t xml:space="preserve">GA1150001</t>
  </si>
  <si>
    <t xml:space="preserve">FLOYD COUNTY WATER SYSTEM</t>
  </si>
  <si>
    <t xml:space="preserve">TENNESSEE</t>
  </si>
  <si>
    <t xml:space="preserve">CATOOSA</t>
  </si>
  <si>
    <t xml:space="preserve">GA0470000   </t>
  </si>
  <si>
    <t xml:space="preserve">CATOOSA UTIL. DIST. AUTHORITY</t>
  </si>
  <si>
    <t xml:space="preserve">BARROW</t>
  </si>
  <si>
    <t xml:space="preserve">GA0130002   </t>
  </si>
  <si>
    <t xml:space="preserve">WINDER</t>
  </si>
  <si>
    <t xml:space="preserve">WALTON</t>
  </si>
  <si>
    <t xml:space="preserve">GA2970008   </t>
  </si>
  <si>
    <t xml:space="preserve">WALTON CO. WATER &amp; SEWER AUTH.</t>
  </si>
  <si>
    <t xml:space="preserve">SPALDING</t>
  </si>
  <si>
    <t xml:space="preserve">GA2550000   </t>
  </si>
  <si>
    <t xml:space="preserve">GRIFFIN</t>
  </si>
  <si>
    <t xml:space="preserve">GA0770002</t>
  </si>
  <si>
    <t xml:space="preserve">NEWNAN</t>
  </si>
  <si>
    <t xml:space="preserve">HARRIS</t>
  </si>
  <si>
    <t xml:space="preserve">072-1291-04</t>
  </si>
  <si>
    <t xml:space="preserve">CHATTAHOOCHEE VALLEY WATER SUPPLY DISTRICT</t>
  </si>
  <si>
    <t xml:space="preserve">NEWTON</t>
  </si>
  <si>
    <t xml:space="preserve">GA2170004   </t>
  </si>
  <si>
    <t xml:space="preserve">NEWTON CO. WATER-SEWERAGE AUTH</t>
  </si>
  <si>
    <t xml:space="preserve">GA0670007   </t>
  </si>
  <si>
    <t xml:space="preserve">SMYRNA</t>
  </si>
  <si>
    <t xml:space="preserve">CHATTOOGA</t>
  </si>
  <si>
    <t xml:space="preserve">GA0550006   </t>
  </si>
  <si>
    <t xml:space="preserve">MOUNT VERNON MILLS, INC.</t>
  </si>
  <si>
    <t xml:space="preserve">MURRAY</t>
  </si>
  <si>
    <t xml:space="preserve">GA2130000   </t>
  </si>
  <si>
    <t xml:space="preserve">CHATSWORTH</t>
  </si>
  <si>
    <t xml:space="preserve">GA1210002   </t>
  </si>
  <si>
    <t xml:space="preserve">COLLEGE PARK</t>
  </si>
  <si>
    <t xml:space="preserve">GILMER</t>
  </si>
  <si>
    <t xml:space="preserve">GA1230000   </t>
  </si>
  <si>
    <t xml:space="preserve">ELLIJAY-GILMER CO. WATER AUTH.</t>
  </si>
  <si>
    <t xml:space="preserve">GA2170001   </t>
  </si>
  <si>
    <t xml:space="preserve">COVINGTON</t>
  </si>
  <si>
    <t xml:space="preserve">SAVANNAH</t>
  </si>
  <si>
    <t xml:space="preserve">STEPHENS</t>
  </si>
  <si>
    <t xml:space="preserve">GA2570001   </t>
  </si>
  <si>
    <t xml:space="preserve">TOCCOA</t>
  </si>
  <si>
    <t xml:space="preserve">GA0450001   </t>
  </si>
  <si>
    <t xml:space="preserve">CARROLL COUNTY</t>
  </si>
  <si>
    <t xml:space="preserve">WALKER</t>
  </si>
  <si>
    <t xml:space="preserve">GA2950003   </t>
  </si>
  <si>
    <t xml:space="preserve">WALKER COUNTY WATER AUTHORITY</t>
  </si>
  <si>
    <t xml:space="preserve">GA2950002   </t>
  </si>
  <si>
    <t xml:space="preserve">LAFAYETTE</t>
  </si>
  <si>
    <t xml:space="preserve">GA0570001   </t>
  </si>
  <si>
    <t xml:space="preserve">CANTON</t>
  </si>
  <si>
    <t xml:space="preserve">GA1450011   </t>
  </si>
  <si>
    <t xml:space="preserve">HARRIS COUNTY WATER SYSTEM</t>
  </si>
  <si>
    <t xml:space="preserve">GA0550003   </t>
  </si>
  <si>
    <t xml:space="preserve">SUMMERVILLE</t>
  </si>
  <si>
    <t xml:space="preserve">POLK</t>
  </si>
  <si>
    <t xml:space="preserve">GA2330001   </t>
  </si>
  <si>
    <t xml:space="preserve">POLK COUNTY WATER AUTHORITY</t>
  </si>
  <si>
    <t xml:space="preserve">106-1225-05</t>
  </si>
  <si>
    <t xml:space="preserve">SMITHS WATER AUTHORITY</t>
  </si>
  <si>
    <t xml:space="preserve">GA2330000   </t>
  </si>
  <si>
    <t xml:space="preserve">CEDARTOWN</t>
  </si>
  <si>
    <t xml:space="preserve">GA2970001   </t>
  </si>
  <si>
    <t xml:space="preserve">MONROE</t>
  </si>
  <si>
    <t xml:space="preserve">GA1350005</t>
  </si>
  <si>
    <t xml:space="preserve">LAWRENCEVILLE</t>
  </si>
  <si>
    <t xml:space="preserve">027-1402-05</t>
  </si>
  <si>
    <t xml:space="preserve">MOHAWK INDUSTRIES, INC</t>
  </si>
  <si>
    <t xml:space="preserve">GA0150000   </t>
  </si>
  <si>
    <t xml:space="preserve">ADAIRSVILLE</t>
  </si>
  <si>
    <t xml:space="preserve">DADE</t>
  </si>
  <si>
    <t xml:space="preserve">GA0830000   </t>
  </si>
  <si>
    <t xml:space="preserve">DADE COUNTY WATER AUTHORITY</t>
  </si>
  <si>
    <t xml:space="preserve">HABERSHAM</t>
  </si>
  <si>
    <t xml:space="preserve">GA1370003   </t>
  </si>
  <si>
    <t xml:space="preserve">CORNELIA</t>
  </si>
  <si>
    <t xml:space="preserve">GA2190000</t>
  </si>
  <si>
    <t xml:space="preserve">OCONEE CO. - WATKINSVILLE</t>
  </si>
  <si>
    <t xml:space="preserve">BUTTS</t>
  </si>
  <si>
    <t xml:space="preserve">GA0350051   </t>
  </si>
  <si>
    <t xml:space="preserve">BUTTS COUNTY/JACKSON WS</t>
  </si>
  <si>
    <t xml:space="preserve">GA0130031   </t>
  </si>
  <si>
    <t xml:space="preserve">BARROW COUNTY WATER SYSTEM</t>
  </si>
  <si>
    <t xml:space="preserve">ELBERT</t>
  </si>
  <si>
    <t xml:space="preserve">GA1050001   </t>
  </si>
  <si>
    <t xml:space="preserve">ELBERTON</t>
  </si>
  <si>
    <t xml:space="preserve">GA1210009   </t>
  </si>
  <si>
    <t xml:space="preserve">ROSWELL</t>
  </si>
  <si>
    <t xml:space="preserve">GA0450006   </t>
  </si>
  <si>
    <t xml:space="preserve">VILLA RICA</t>
  </si>
  <si>
    <t xml:space="preserve">GA1370004   </t>
  </si>
  <si>
    <t xml:space="preserve">DEMOREST</t>
  </si>
  <si>
    <t xml:space="preserve">GA2330002   </t>
  </si>
  <si>
    <t xml:space="preserve">ROCKMART</t>
  </si>
  <si>
    <t xml:space="preserve">GA0570003   </t>
  </si>
  <si>
    <t xml:space="preserve">WOODSTOCK</t>
  </si>
  <si>
    <t xml:space="preserve">JACKSON</t>
  </si>
  <si>
    <t xml:space="preserve">GA1570117   </t>
  </si>
  <si>
    <t xml:space="preserve">JACKSON COUNTY WATER &amp; SEWER AUTH</t>
  </si>
  <si>
    <t xml:space="preserve">PICKENS</t>
  </si>
  <si>
    <t xml:space="preserve">GA2270000   </t>
  </si>
  <si>
    <t xml:space="preserve">JASPER</t>
  </si>
  <si>
    <t xml:space="preserve">GA1130003   </t>
  </si>
  <si>
    <t xml:space="preserve">FAYETTEVILLE</t>
  </si>
  <si>
    <t xml:space="preserve">GA1350000   </t>
  </si>
  <si>
    <t xml:space="preserve">BUFORD</t>
  </si>
  <si>
    <t xml:space="preserve">008-0003</t>
  </si>
  <si>
    <t xml:space="preserve">CHEMICAL PRODUCTS CORPORATION</t>
  </si>
  <si>
    <t xml:space="preserve">RABUN</t>
  </si>
  <si>
    <t xml:space="preserve">GA2410118   </t>
  </si>
  <si>
    <t xml:space="preserve">CLAYTON-RABUN CO.W&amp;S AUTHORITY</t>
  </si>
  <si>
    <t xml:space="preserve">GA1570003   </t>
  </si>
  <si>
    <t xml:space="preserve">JEFFERSON</t>
  </si>
  <si>
    <t xml:space="preserve">GA1510003</t>
  </si>
  <si>
    <t xml:space="preserve">MCDONOUGH</t>
  </si>
  <si>
    <t xml:space="preserve">GA1570000   </t>
  </si>
  <si>
    <t xml:space="preserve">BRASELTON</t>
  </si>
  <si>
    <t xml:space="preserve">GA0470001   </t>
  </si>
  <si>
    <t xml:space="preserve">FORT OGLETHORPE</t>
  </si>
  <si>
    <t xml:space="preserve">GA0670006   </t>
  </si>
  <si>
    <t xml:space="preserve">POWDER SPRINGS</t>
  </si>
  <si>
    <t xml:space="preserve">GA2950000</t>
  </si>
  <si>
    <t xml:space="preserve">CHICKAMUGA</t>
  </si>
  <si>
    <t xml:space="preserve">MORGAN</t>
  </si>
  <si>
    <t xml:space="preserve">GA2110002   </t>
  </si>
  <si>
    <t xml:space="preserve">MADISON</t>
  </si>
  <si>
    <t xml:space="preserve">GA0670002   </t>
  </si>
  <si>
    <t xml:space="preserve">COBB CO.-MARIETTA WATER AUTH.</t>
  </si>
  <si>
    <t xml:space="preserve">GA1490000   </t>
  </si>
  <si>
    <t xml:space="preserve">HEARD COUNTY WATER AUTHORITY</t>
  </si>
  <si>
    <t xml:space="preserve">LUMPKIN</t>
  </si>
  <si>
    <t xml:space="preserve">GA1870000   </t>
  </si>
  <si>
    <t xml:space="preserve">DAHLONEGA</t>
  </si>
  <si>
    <t xml:space="preserve">115-0003</t>
  </si>
  <si>
    <t xml:space="preserve">GEO SPECIALTY CHEMICALS</t>
  </si>
  <si>
    <t xml:space="preserve">GA1350006   </t>
  </si>
  <si>
    <t xml:space="preserve">LOGANVILLE</t>
  </si>
  <si>
    <t xml:space="preserve">UNION</t>
  </si>
  <si>
    <t xml:space="preserve">GA2910003   </t>
  </si>
  <si>
    <t xml:space="preserve">NOTLA WATER AUTHORITY</t>
  </si>
  <si>
    <t xml:space="preserve">HART</t>
  </si>
  <si>
    <t xml:space="preserve">GA1470000   </t>
  </si>
  <si>
    <t xml:space="preserve">HARTWELL</t>
  </si>
  <si>
    <t xml:space="preserve">CHATTAHOOCHEE/COOSA</t>
  </si>
  <si>
    <t xml:space="preserve">GA0670001   </t>
  </si>
  <si>
    <t xml:space="preserve">AUSTELL</t>
  </si>
  <si>
    <t xml:space="preserve">GA1210010   </t>
  </si>
  <si>
    <t xml:space="preserve">UNION CITY</t>
  </si>
  <si>
    <t xml:space="preserve">FANNIN</t>
  </si>
  <si>
    <t xml:space="preserve">GA1110000   </t>
  </si>
  <si>
    <t xml:space="preserve">BLUE RIDGE</t>
  </si>
  <si>
    <t xml:space="preserve">GA1210004</t>
  </si>
  <si>
    <t xml:space="preserve">FAIRBURN</t>
  </si>
  <si>
    <t xml:space="preserve">106-1225-08</t>
  </si>
  <si>
    <t xml:space="preserve">SOUTHERN POWER CO - PLANT FRANKLIN</t>
  </si>
  <si>
    <t xml:space="preserve">WILKES</t>
  </si>
  <si>
    <t xml:space="preserve">GA3170002   </t>
  </si>
  <si>
    <t xml:space="preserve">WASHINGTON</t>
  </si>
  <si>
    <t xml:space="preserve">FRANKLIN</t>
  </si>
  <si>
    <t xml:space="preserve">GA1190051   </t>
  </si>
  <si>
    <t xml:space="preserve">FRANKLIN COUNTY WATER SYSTEM</t>
  </si>
  <si>
    <t xml:space="preserve">GA1510004</t>
  </si>
  <si>
    <t xml:space="preserve">STOCKBRIDGE</t>
  </si>
  <si>
    <t xml:space="preserve">GA1150000   </t>
  </si>
  <si>
    <t xml:space="preserve">CAVE SPRING</t>
  </si>
  <si>
    <t xml:space="preserve">GREENE</t>
  </si>
  <si>
    <t xml:space="preserve">GA1330000   </t>
  </si>
  <si>
    <t xml:space="preserve">GREENSBORO</t>
  </si>
  <si>
    <t xml:space="preserve">HARALSON</t>
  </si>
  <si>
    <t xml:space="preserve">GA1430000   </t>
  </si>
  <si>
    <t xml:space="preserve">BREMEN</t>
  </si>
  <si>
    <t xml:space="preserve">GA1110001   </t>
  </si>
  <si>
    <t xml:space="preserve">MCCAYSVILLE</t>
  </si>
  <si>
    <t xml:space="preserve">MERIWETHER</t>
  </si>
  <si>
    <t xml:space="preserve">GA1990003   </t>
  </si>
  <si>
    <t xml:space="preserve">MANCHESTER</t>
  </si>
  <si>
    <t xml:space="preserve">GA1330046   </t>
  </si>
  <si>
    <t xml:space="preserve">REYNOLDS PLANTATION</t>
  </si>
  <si>
    <t xml:space="preserve">079-0311-02</t>
  </si>
  <si>
    <t xml:space="preserve">FELDSPAR CORPORATION - CEDAR</t>
  </si>
  <si>
    <t xml:space="preserve">GA1430002   </t>
  </si>
  <si>
    <t xml:space="preserve">GA2850002   </t>
  </si>
  <si>
    <t xml:space="preserve">WEST POINT</t>
  </si>
  <si>
    <t xml:space="preserve">WHITE</t>
  </si>
  <si>
    <t xml:space="preserve">GA3110000   </t>
  </si>
  <si>
    <t xml:space="preserve">CLEVELAND WATERWORKS</t>
  </si>
  <si>
    <t xml:space="preserve">TOWNS</t>
  </si>
  <si>
    <t xml:space="preserve">GA2810007</t>
  </si>
  <si>
    <t xml:space="preserve">TOWNS COUNTY</t>
  </si>
  <si>
    <t xml:space="preserve">GA2850000   </t>
  </si>
  <si>
    <t xml:space="preserve">HOGANSVILLE</t>
  </si>
  <si>
    <t xml:space="preserve">GA2270002   </t>
  </si>
  <si>
    <t xml:space="preserve">PICKENS COUNTY WATER AUTH.</t>
  </si>
  <si>
    <t xml:space="preserve">GA0550000   </t>
  </si>
  <si>
    <t xml:space="preserve">CHATTOOGA COUNTY</t>
  </si>
  <si>
    <t xml:space="preserve">GA2270004   </t>
  </si>
  <si>
    <t xml:space="preserve">BIG CANOE SUBDIVISION</t>
  </si>
  <si>
    <t xml:space="preserve">GA1510000   </t>
  </si>
  <si>
    <t xml:space="preserve">HAMPTON</t>
  </si>
  <si>
    <t xml:space="preserve">GA0130000   </t>
  </si>
  <si>
    <t xml:space="preserve">AUBURN</t>
  </si>
  <si>
    <t xml:space="preserve">146-1507-06</t>
  </si>
  <si>
    <t xml:space="preserve">CRYSTAL SPRINGS PRINT WORKS</t>
  </si>
  <si>
    <t xml:space="preserve">078-0001</t>
  </si>
  <si>
    <t xml:space="preserve">WAYNE FARMS, LLC</t>
  </si>
  <si>
    <t xml:space="preserve">GA1450005</t>
  </si>
  <si>
    <t xml:space="preserve">PINE MOUNTAIN VALLEY</t>
  </si>
  <si>
    <t xml:space="preserve">GA1370002   </t>
  </si>
  <si>
    <t xml:space="preserve">CLARKESVILLE</t>
  </si>
  <si>
    <t xml:space="preserve">GA1590000</t>
  </si>
  <si>
    <t xml:space="preserve">MONTICELLO</t>
  </si>
  <si>
    <t xml:space="preserve">GA2910000   </t>
  </si>
  <si>
    <t xml:space="preserve">BLAIRSVILLE</t>
  </si>
  <si>
    <t xml:space="preserve">GA0550049   </t>
  </si>
  <si>
    <t xml:space="preserve">TRION</t>
  </si>
  <si>
    <t xml:space="preserve">GA0450000   </t>
  </si>
  <si>
    <t xml:space="preserve">BOWDON</t>
  </si>
  <si>
    <t xml:space="preserve">GA2810000   </t>
  </si>
  <si>
    <t xml:space="preserve">HIAWASSEE</t>
  </si>
  <si>
    <t xml:space="preserve">LINCOLN</t>
  </si>
  <si>
    <t xml:space="preserve">GA1810000   </t>
  </si>
  <si>
    <t xml:space="preserve">LINCOLNTON</t>
  </si>
  <si>
    <t xml:space="preserve">GA1470065   </t>
  </si>
  <si>
    <t xml:space="preserve">HART CO. WATER &amp; SEWER AUTH.</t>
  </si>
  <si>
    <t xml:space="preserve">GA2910006   </t>
  </si>
  <si>
    <t xml:space="preserve">COOSA WATER AUTHORITY</t>
  </si>
  <si>
    <t xml:space="preserve">CHATTAHOOCHEE/OCONEE</t>
  </si>
  <si>
    <t xml:space="preserve">GA1390002   </t>
  </si>
  <si>
    <t xml:space="preserve">LULA</t>
  </si>
  <si>
    <t xml:space="preserve">GA1210008   </t>
  </si>
  <si>
    <t xml:space="preserve">PALMETTO</t>
  </si>
  <si>
    <t xml:space="preserve">GA1190004   </t>
  </si>
  <si>
    <t xml:space="preserve">ROYSTON</t>
  </si>
  <si>
    <t xml:space="preserve">GA0130001</t>
  </si>
  <si>
    <t xml:space="preserve">STATHAM</t>
  </si>
  <si>
    <t xml:space="preserve">GA0350009</t>
  </si>
  <si>
    <t xml:space="preserve">GEORGIA DIAGNOSTIC CENTER</t>
  </si>
  <si>
    <t xml:space="preserve">GA3110001</t>
  </si>
  <si>
    <t xml:space="preserve">HELEN</t>
  </si>
  <si>
    <t xml:space="preserve">146-0001</t>
  </si>
  <si>
    <t xml:space="preserve">DOW REICHHOLD SPECIALTY LATEX, INC</t>
  </si>
  <si>
    <t xml:space="preserve">GA0150025</t>
  </si>
  <si>
    <t xml:space="preserve">EMERSON</t>
  </si>
  <si>
    <t xml:space="preserve">DAWSON</t>
  </si>
  <si>
    <t xml:space="preserve">GA0850000</t>
  </si>
  <si>
    <t xml:space="preserve">DAWSONVILLE</t>
  </si>
  <si>
    <t xml:space="preserve">GA1810038   </t>
  </si>
  <si>
    <t xml:space="preserve">LINCOLN COUNTY WATER SYSTEM</t>
  </si>
  <si>
    <t xml:space="preserve">GA1150003   </t>
  </si>
  <si>
    <t xml:space="preserve">BERRY COLLEGE</t>
  </si>
  <si>
    <t xml:space="preserve">GA0550001</t>
  </si>
  <si>
    <t xml:space="preserve">LYERLY</t>
  </si>
  <si>
    <t xml:space="preserve">COOSA/TENNESSEE</t>
  </si>
  <si>
    <t xml:space="preserve">GA2950014   </t>
  </si>
  <si>
    <t xml:space="preserve">WALKER CO. RURAL WATER AUTH.</t>
  </si>
  <si>
    <t xml:space="preserve">GA1450006</t>
  </si>
  <si>
    <t xml:space="preserve">CALLAWAY GARDENS RESORTS, INC.</t>
  </si>
  <si>
    <t xml:space="preserve">GA1990000</t>
  </si>
  <si>
    <t xml:space="preserve">GREENVILLE</t>
  </si>
  <si>
    <t xml:space="preserve">GA2170020   </t>
  </si>
  <si>
    <t xml:space="preserve">OXFORD</t>
  </si>
  <si>
    <t xml:space="preserve">008-1423-01</t>
  </si>
  <si>
    <t xml:space="preserve">GERDAU AMERISTEEL US,  INC. CARTERSVILLE STEEL MILL</t>
  </si>
  <si>
    <t xml:space="preserve">GA1390000   </t>
  </si>
  <si>
    <t xml:space="preserve">FLOWERY BRANCH</t>
  </si>
  <si>
    <t xml:space="preserve">GA1450001</t>
  </si>
  <si>
    <t xml:space="preserve">PINE MOUNTAIN</t>
  </si>
  <si>
    <t xml:space="preserve">GA1990009</t>
  </si>
  <si>
    <t xml:space="preserve">ROOSEVELT WARM SPRINGS INST</t>
  </si>
  <si>
    <t xml:space="preserve">069-0002</t>
  </si>
  <si>
    <t xml:space="preserve">FIELDALE FARMS CORP</t>
  </si>
  <si>
    <t xml:space="preserve">GA1590002</t>
  </si>
  <si>
    <t xml:space="preserve">TURTLE COVE POA</t>
  </si>
  <si>
    <t xml:space="preserve">GA1330002   </t>
  </si>
  <si>
    <t xml:space="preserve">UNION POINT</t>
  </si>
  <si>
    <t xml:space="preserve">007-0001</t>
  </si>
  <si>
    <t xml:space="preserve">HARRISON POULTRY COMPANY</t>
  </si>
  <si>
    <t xml:space="preserve">GA1570004</t>
  </si>
  <si>
    <t xml:space="preserve">NICHOLSON WATER AUTHORITY</t>
  </si>
  <si>
    <t xml:space="preserve">GA1990005   </t>
  </si>
  <si>
    <t xml:space="preserve">WOODBURY</t>
  </si>
  <si>
    <t xml:space="preserve">GA2810001</t>
  </si>
  <si>
    <t xml:space="preserve">YOUNG HARRIS</t>
  </si>
  <si>
    <t xml:space="preserve">033-1214-02</t>
  </si>
  <si>
    <t xml:space="preserve">CARAUSTAR MILL GROUP, INC. - MILL 2</t>
  </si>
  <si>
    <t xml:space="preserve">COOA</t>
  </si>
  <si>
    <t xml:space="preserve">GA2270003</t>
  </si>
  <si>
    <t xml:space="preserve">BENT TREE</t>
  </si>
  <si>
    <t xml:space="preserve">OGLETHORPE</t>
  </si>
  <si>
    <t xml:space="preserve">GA2210000   </t>
  </si>
  <si>
    <t xml:space="preserve">CRAWFORD</t>
  </si>
  <si>
    <t xml:space="preserve">GA0570000   </t>
  </si>
  <si>
    <t xml:space="preserve">BALL GROUND</t>
  </si>
  <si>
    <t xml:space="preserve">GA1490006</t>
  </si>
  <si>
    <t xml:space="preserve">EPHESUS</t>
  </si>
  <si>
    <t xml:space="preserve">GA2170014   </t>
  </si>
  <si>
    <t xml:space="preserve">PORTERDALE</t>
  </si>
  <si>
    <t xml:space="preserve">GA1990004   </t>
  </si>
  <si>
    <t xml:space="preserve">WARM SPRINGS</t>
  </si>
  <si>
    <t xml:space="preserve">GA2950054   </t>
  </si>
  <si>
    <t xml:space="preserve">YATES BLEACHERY</t>
  </si>
  <si>
    <t xml:space="preserve">146-1507-01</t>
  </si>
  <si>
    <t xml:space="preserve">YATES BLEACHERY COMPANY</t>
  </si>
  <si>
    <t xml:space="preserve">033-1214-01</t>
  </si>
  <si>
    <t xml:space="preserve">CARAUSTAR MILL GROUP, INC. - SWEETWATER</t>
  </si>
  <si>
    <t xml:space="preserve">GA2570000</t>
  </si>
  <si>
    <t xml:space="preserve">MARTIN</t>
  </si>
  <si>
    <t xml:space="preserve">GA1950003   </t>
  </si>
  <si>
    <t xml:space="preserve">DANIELSVILLE</t>
  </si>
  <si>
    <t xml:space="preserve">GA1570002   </t>
  </si>
  <si>
    <t xml:space="preserve">HOSCHTON</t>
  </si>
  <si>
    <t xml:space="preserve">GA0550002   </t>
  </si>
  <si>
    <t xml:space="preserve">MENLO</t>
  </si>
  <si>
    <t xml:space="preserve">060-1290-09</t>
  </si>
  <si>
    <t xml:space="preserve">CHEROKEE TOWN &amp; COUNTRY CLUB</t>
  </si>
  <si>
    <t xml:space="preserve">GA1430001   </t>
  </si>
  <si>
    <t xml:space="preserve">BUCHANAN</t>
  </si>
  <si>
    <t xml:space="preserve">GA1950002</t>
  </si>
  <si>
    <t xml:space="preserve">COMER</t>
  </si>
  <si>
    <t xml:space="preserve">GA1370020   </t>
  </si>
  <si>
    <t xml:space="preserve">HABERSHAM COUNTY WATER AUTH.</t>
  </si>
  <si>
    <t xml:space="preserve">GA1870043</t>
  </si>
  <si>
    <t xml:space="preserve">LUMPKIN CO.-400 WATER SYSTEM</t>
  </si>
  <si>
    <t xml:space="preserve">MERRIWETHER</t>
  </si>
  <si>
    <t xml:space="preserve">099-0003</t>
  </si>
  <si>
    <t xml:space="preserve">GEORGIA-PACIFIC - WARM SPRINGS PLYWOOD</t>
  </si>
  <si>
    <t xml:space="preserve">057-0002</t>
  </si>
  <si>
    <t xml:space="preserve">FDR SERVICES OF GEORGIA</t>
  </si>
  <si>
    <t xml:space="preserve">008-0005</t>
  </si>
  <si>
    <t xml:space="preserve">072-1293-03</t>
  </si>
  <si>
    <t xml:space="preserve">WESTPOINT HOME, INC.</t>
  </si>
  <si>
    <t xml:space="preserve">119-0001</t>
  </si>
  <si>
    <t xml:space="preserve">NATIONAL TEXTILES, LLC</t>
  </si>
  <si>
    <t xml:space="preserve">022-1302-02</t>
  </si>
  <si>
    <t xml:space="preserve">SOUTHWIRE COMPANY</t>
  </si>
  <si>
    <t xml:space="preserve">060-1209-04</t>
  </si>
  <si>
    <t xml:space="preserve">GCG MEMBERS' PURCHASING COMMITTEE, INC.</t>
  </si>
  <si>
    <t xml:space="preserve">115-1425-03</t>
  </si>
  <si>
    <t xml:space="preserve">VULCAN CONSTRUCTION MATERIALS, L.P.</t>
  </si>
  <si>
    <t xml:space="preserve">060-1290-08</t>
  </si>
  <si>
    <t xml:space="preserve">TATTERSALL CLUB CORP</t>
  </si>
  <si>
    <t xml:space="preserve">069-1205-02</t>
  </si>
  <si>
    <t xml:space="preserve">LLI MANAGEMENT COMPANY, LLC (PINEISLE)</t>
  </si>
  <si>
    <t xml:space="preserve">073-0002</t>
  </si>
  <si>
    <t xml:space="preserve">BASF CATALYST, LLC</t>
  </si>
  <si>
    <t xml:space="preserve">069-0004</t>
  </si>
  <si>
    <t xml:space="preserve">PILGRIM'S PRIDE CORPORATION OF DELAWARE</t>
  </si>
  <si>
    <t xml:space="preserve">119-1501-04</t>
  </si>
  <si>
    <t xml:space="preserve">SKY VALLEY RESORT</t>
  </si>
  <si>
    <t xml:space="preserve">060-1209-03</t>
  </si>
  <si>
    <t xml:space="preserve">STANDARD GOLF CLU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.00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5.85"/>
    <col collapsed="false" customWidth="true" hidden="false" outlineLevel="0" max="3" min="3" style="1" width="13.85"/>
    <col collapsed="false" customWidth="true" hidden="false" outlineLevel="0" max="4" min="4" style="1" width="46.99"/>
    <col collapsed="false" customWidth="true" hidden="false" outlineLevel="0" max="5" min="5" style="3" width="9.85"/>
    <col collapsed="false" customWidth="true" hidden="false" outlineLevel="0" max="6" min="6" style="3" width="9.14"/>
    <col collapsed="false" customWidth="true" hidden="false" outlineLevel="0" max="7" min="7" style="4" width="11.85"/>
    <col collapsed="false" customWidth="true" hidden="false" outlineLevel="0" max="8" min="8" style="5" width="9.14"/>
  </cols>
  <sheetData>
    <row r="1" customFormat="false" ht="79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3"/>
    </row>
    <row r="2" customFormat="false" ht="12.75" hidden="false" customHeight="true" outlineLevel="0" collapsed="false">
      <c r="A2" s="14" t="s">
        <v>7</v>
      </c>
      <c r="B2" s="15" t="s">
        <v>8</v>
      </c>
      <c r="C2" s="16" t="s">
        <v>9</v>
      </c>
      <c r="D2" s="17" t="s">
        <v>10</v>
      </c>
      <c r="E2" s="18" t="n">
        <v>403</v>
      </c>
      <c r="F2" s="19" t="n">
        <v>511.9</v>
      </c>
      <c r="G2" s="20" t="n">
        <f aca="false">SUM(F2/E2)</f>
        <v>1.27022332506203</v>
      </c>
      <c r="H2" s="21"/>
    </row>
    <row r="3" customFormat="false" ht="12.75" hidden="false" customHeight="true" outlineLevel="0" collapsed="false">
      <c r="A3" s="1" t="s">
        <v>11</v>
      </c>
      <c r="B3" s="22" t="s">
        <v>12</v>
      </c>
      <c r="C3" s="22" t="s">
        <v>13</v>
      </c>
      <c r="D3" s="22" t="s">
        <v>14</v>
      </c>
      <c r="E3" s="3" t="n">
        <v>92.98</v>
      </c>
      <c r="F3" s="23" t="n">
        <v>79.3</v>
      </c>
      <c r="G3" s="24" t="n">
        <f aca="false">SUM(F3/E3)</f>
        <v>0.852871585287159</v>
      </c>
      <c r="H3" s="21"/>
    </row>
    <row r="4" customFormat="false" ht="12.75" hidden="false" customHeight="true" outlineLevel="0" collapsed="false">
      <c r="A4" s="1" t="s">
        <v>11</v>
      </c>
      <c r="B4" s="22" t="s">
        <v>15</v>
      </c>
      <c r="C4" s="22" t="s">
        <v>16</v>
      </c>
      <c r="D4" s="22" t="s">
        <v>17</v>
      </c>
      <c r="E4" s="23" t="n">
        <v>74.85</v>
      </c>
      <c r="F4" s="23" t="n">
        <v>65.16</v>
      </c>
      <c r="G4" s="24" t="n">
        <f aca="false">SUM(F4/E4)</f>
        <v>0.870541082164329</v>
      </c>
      <c r="H4" s="21"/>
    </row>
    <row r="5" customFormat="false" ht="12.75" hidden="false" customHeight="true" outlineLevel="0" collapsed="false">
      <c r="A5" s="1" t="s">
        <v>11</v>
      </c>
      <c r="B5" s="25" t="s">
        <v>18</v>
      </c>
      <c r="C5" s="25" t="s">
        <v>19</v>
      </c>
      <c r="D5" s="25" t="s">
        <v>20</v>
      </c>
      <c r="E5" s="26" t="n">
        <v>80.72</v>
      </c>
      <c r="F5" s="23" t="n">
        <v>64.42</v>
      </c>
      <c r="G5" s="24" t="n">
        <f aca="false">SUM(F5/E5)</f>
        <v>0.79806739345887</v>
      </c>
      <c r="H5" s="21"/>
    </row>
    <row r="6" customFormat="false" ht="12.75" hidden="false" customHeight="true" outlineLevel="0" collapsed="false">
      <c r="A6" s="27" t="s">
        <v>11</v>
      </c>
      <c r="B6" s="28" t="s">
        <v>21</v>
      </c>
      <c r="C6" s="29" t="s">
        <v>22</v>
      </c>
      <c r="D6" s="30" t="s">
        <v>23</v>
      </c>
      <c r="E6" s="31" t="n">
        <v>64</v>
      </c>
      <c r="F6" s="3" t="n">
        <v>64.1</v>
      </c>
      <c r="G6" s="24" t="n">
        <f aca="false">SUM(F6/E6)</f>
        <v>1.0015625</v>
      </c>
      <c r="H6" s="21"/>
    </row>
    <row r="7" customFormat="false" ht="12.75" hidden="false" customHeight="true" outlineLevel="0" collapsed="false">
      <c r="A7" s="1" t="s">
        <v>11</v>
      </c>
      <c r="B7" s="22" t="s">
        <v>24</v>
      </c>
      <c r="C7" s="22" t="s">
        <v>25</v>
      </c>
      <c r="D7" s="22" t="s">
        <v>26</v>
      </c>
      <c r="E7" s="26" t="n">
        <v>63.5</v>
      </c>
      <c r="F7" s="23" t="n">
        <v>50.99</v>
      </c>
      <c r="G7" s="24" t="n">
        <f aca="false">SUM(F7/E7)</f>
        <v>0.802992125984252</v>
      </c>
      <c r="H7" s="21"/>
    </row>
    <row r="8" customFormat="false" ht="12.75" hidden="false" customHeight="true" outlineLevel="0" collapsed="false">
      <c r="A8" s="27" t="s">
        <v>11</v>
      </c>
      <c r="B8" s="28" t="s">
        <v>27</v>
      </c>
      <c r="C8" s="29" t="s">
        <v>28</v>
      </c>
      <c r="D8" s="30" t="s">
        <v>29</v>
      </c>
      <c r="E8" s="31" t="n">
        <v>48</v>
      </c>
      <c r="F8" s="3" t="n">
        <v>49.4</v>
      </c>
      <c r="G8" s="24" t="n">
        <f aca="false">SUM(F8/E8)</f>
        <v>1.02916666666667</v>
      </c>
      <c r="H8" s="21"/>
    </row>
    <row r="9" customFormat="false" ht="12.75" hidden="false" customHeight="true" outlineLevel="0" collapsed="false">
      <c r="A9" s="27" t="s">
        <v>7</v>
      </c>
      <c r="B9" s="28" t="s">
        <v>30</v>
      </c>
      <c r="C9" s="29" t="s">
        <v>31</v>
      </c>
      <c r="D9" s="30" t="s">
        <v>32</v>
      </c>
      <c r="E9" s="31" t="n">
        <v>39</v>
      </c>
      <c r="F9" s="3" t="n">
        <v>36.8333333333333</v>
      </c>
      <c r="G9" s="24" t="n">
        <f aca="false">SUM(F9/E9)</f>
        <v>0.944444444444445</v>
      </c>
      <c r="H9" s="21"/>
    </row>
    <row r="10" customFormat="false" ht="12.75" hidden="false" customHeight="true" outlineLevel="0" collapsed="false">
      <c r="A10" s="1" t="s">
        <v>11</v>
      </c>
      <c r="B10" s="22" t="s">
        <v>33</v>
      </c>
      <c r="C10" s="22" t="s">
        <v>34</v>
      </c>
      <c r="D10" s="22" t="s">
        <v>35</v>
      </c>
      <c r="E10" s="23" t="n">
        <v>32.4</v>
      </c>
      <c r="F10" s="23" t="n">
        <v>25.53</v>
      </c>
      <c r="G10" s="24" t="n">
        <f aca="false">SUM(F10/E10)</f>
        <v>0.787962962962963</v>
      </c>
      <c r="H10" s="21"/>
    </row>
    <row r="11" customFormat="false" ht="12.75" hidden="false" customHeight="true" outlineLevel="0" collapsed="false">
      <c r="A11" s="32" t="s">
        <v>36</v>
      </c>
      <c r="B11" s="22" t="s">
        <v>37</v>
      </c>
      <c r="C11" s="33" t="s">
        <v>38</v>
      </c>
      <c r="D11" s="25" t="s">
        <v>39</v>
      </c>
      <c r="E11" s="26" t="n">
        <v>26.56</v>
      </c>
      <c r="F11" s="23" t="n">
        <v>23.46</v>
      </c>
      <c r="G11" s="24" t="n">
        <f aca="false">SUM(F11/E11)</f>
        <v>0.883283132530121</v>
      </c>
      <c r="H11" s="21"/>
    </row>
    <row r="12" customFormat="false" ht="12.75" hidden="false" customHeight="true" outlineLevel="0" collapsed="false">
      <c r="A12" s="1" t="s">
        <v>7</v>
      </c>
      <c r="B12" s="22" t="s">
        <v>40</v>
      </c>
      <c r="C12" s="22" t="s">
        <v>41</v>
      </c>
      <c r="D12" s="22" t="s">
        <v>42</v>
      </c>
      <c r="E12" s="26" t="n">
        <v>33.48</v>
      </c>
      <c r="F12" s="23" t="n">
        <v>22.3</v>
      </c>
      <c r="G12" s="24" t="n">
        <f aca="false">SUM(F12/E12)</f>
        <v>0.666069295101553</v>
      </c>
      <c r="H12" s="21"/>
    </row>
    <row r="13" customFormat="false" ht="12.75" hidden="false" customHeight="true" outlineLevel="0" collapsed="false">
      <c r="A13" s="32" t="s">
        <v>11</v>
      </c>
      <c r="B13" s="25" t="s">
        <v>12</v>
      </c>
      <c r="C13" s="25" t="s">
        <v>43</v>
      </c>
      <c r="D13" s="25" t="s">
        <v>44</v>
      </c>
      <c r="E13" s="3" t="n">
        <v>28.22</v>
      </c>
      <c r="F13" s="23" t="n">
        <v>19.53</v>
      </c>
      <c r="G13" s="24" t="n">
        <f aca="false">SUM(F13/E13)</f>
        <v>0.692062367115521</v>
      </c>
      <c r="H13" s="21"/>
    </row>
    <row r="14" customFormat="false" ht="12.75" hidden="false" customHeight="true" outlineLevel="0" collapsed="false">
      <c r="A14" s="1" t="s">
        <v>11</v>
      </c>
      <c r="B14" s="25" t="s">
        <v>45</v>
      </c>
      <c r="C14" s="25" t="s">
        <v>46</v>
      </c>
      <c r="D14" s="25" t="s">
        <v>47</v>
      </c>
      <c r="E14" s="3" t="n">
        <v>18.99</v>
      </c>
      <c r="F14" s="23" t="n">
        <v>15.93</v>
      </c>
      <c r="G14" s="24" t="n">
        <f aca="false">SUM(F14/E14)</f>
        <v>0.838862559241706</v>
      </c>
      <c r="H14" s="21"/>
    </row>
    <row r="15" customFormat="false" ht="12.75" hidden="false" customHeight="true" outlineLevel="0" collapsed="false">
      <c r="A15" s="27" t="s">
        <v>11</v>
      </c>
      <c r="B15" s="28" t="s">
        <v>21</v>
      </c>
      <c r="C15" s="29" t="s">
        <v>48</v>
      </c>
      <c r="D15" s="30" t="s">
        <v>23</v>
      </c>
      <c r="E15" s="31" t="n">
        <v>22</v>
      </c>
      <c r="F15" s="3" t="n">
        <v>14.5333333333333</v>
      </c>
      <c r="G15" s="24" t="n">
        <f aca="false">SUM(F15/E15)</f>
        <v>0.660606060606061</v>
      </c>
      <c r="H15" s="21"/>
    </row>
    <row r="16" customFormat="false" ht="12.75" hidden="false" customHeight="true" outlineLevel="0" collapsed="false">
      <c r="A16" s="1" t="s">
        <v>49</v>
      </c>
      <c r="B16" s="22" t="s">
        <v>50</v>
      </c>
      <c r="C16" s="22" t="s">
        <v>51</v>
      </c>
      <c r="D16" s="22" t="s">
        <v>52</v>
      </c>
      <c r="E16" s="3" t="n">
        <v>16.75</v>
      </c>
      <c r="F16" s="23" t="n">
        <v>13.36</v>
      </c>
      <c r="G16" s="24" t="n">
        <f aca="false">SUM(F16/E16)</f>
        <v>0.797611940298508</v>
      </c>
      <c r="H16" s="21"/>
    </row>
    <row r="17" customFormat="false" ht="12.75" hidden="false" customHeight="true" outlineLevel="0" collapsed="false">
      <c r="A17" s="1" t="s">
        <v>53</v>
      </c>
      <c r="B17" s="25" t="s">
        <v>54</v>
      </c>
      <c r="C17" s="25" t="s">
        <v>55</v>
      </c>
      <c r="D17" s="25" t="s">
        <v>56</v>
      </c>
      <c r="E17" s="34" t="n">
        <v>16.179</v>
      </c>
      <c r="F17" s="23" t="n">
        <v>13.01</v>
      </c>
      <c r="G17" s="24" t="n">
        <f aca="false">SUM(F17/E17)</f>
        <v>0.804128808949873</v>
      </c>
      <c r="H17" s="21"/>
    </row>
    <row r="18" customFormat="false" ht="12.75" hidden="false" customHeight="true" outlineLevel="0" collapsed="false">
      <c r="A18" s="1" t="s">
        <v>7</v>
      </c>
      <c r="B18" s="22" t="s">
        <v>57</v>
      </c>
      <c r="C18" s="22" t="s">
        <v>58</v>
      </c>
      <c r="D18" s="22" t="s">
        <v>59</v>
      </c>
      <c r="E18" s="26" t="n">
        <v>15.08</v>
      </c>
      <c r="F18" s="23" t="n">
        <v>12</v>
      </c>
      <c r="G18" s="24" t="n">
        <f aca="false">SUM(F18/E18)</f>
        <v>0.795755968169761</v>
      </c>
      <c r="H18" s="21"/>
    </row>
    <row r="19" customFormat="false" ht="12.75" hidden="false" customHeight="true" outlineLevel="0" collapsed="false">
      <c r="A19" s="1" t="s">
        <v>11</v>
      </c>
      <c r="B19" s="25" t="s">
        <v>60</v>
      </c>
      <c r="C19" s="25" t="s">
        <v>61</v>
      </c>
      <c r="D19" s="25" t="s">
        <v>62</v>
      </c>
      <c r="E19" s="23" t="n">
        <v>11.97</v>
      </c>
      <c r="F19" s="23" t="n">
        <v>10.18</v>
      </c>
      <c r="G19" s="24" t="n">
        <f aca="false">SUM(F19/E19)</f>
        <v>0.850459482038429</v>
      </c>
      <c r="H19" s="21"/>
    </row>
    <row r="20" customFormat="false" ht="12.75" hidden="false" customHeight="true" outlineLevel="0" collapsed="false">
      <c r="A20" s="1" t="s">
        <v>7</v>
      </c>
      <c r="B20" s="22" t="s">
        <v>63</v>
      </c>
      <c r="C20" s="22" t="s">
        <v>64</v>
      </c>
      <c r="D20" s="22" t="s">
        <v>65</v>
      </c>
      <c r="E20" s="26" t="n">
        <v>10.27</v>
      </c>
      <c r="F20" s="23" t="n">
        <v>9.05</v>
      </c>
      <c r="G20" s="24" t="n">
        <f aca="false">SUM(F20/E20)</f>
        <v>0.881207400194742</v>
      </c>
      <c r="H20" s="21"/>
    </row>
    <row r="21" customFormat="false" ht="12.75" hidden="false" customHeight="true" outlineLevel="0" collapsed="false">
      <c r="A21" s="1" t="s">
        <v>53</v>
      </c>
      <c r="B21" s="25" t="s">
        <v>66</v>
      </c>
      <c r="C21" s="25" t="s">
        <v>67</v>
      </c>
      <c r="D21" s="25" t="s">
        <v>68</v>
      </c>
      <c r="E21" s="31" t="n">
        <v>10.49</v>
      </c>
      <c r="F21" s="23" t="n">
        <v>8.91</v>
      </c>
      <c r="G21" s="24" t="n">
        <f aca="false">SUM(F21/E21)</f>
        <v>0.849380362249762</v>
      </c>
      <c r="H21" s="21"/>
    </row>
    <row r="22" customFormat="false" ht="12.75" hidden="false" customHeight="true" outlineLevel="0" collapsed="false">
      <c r="A22" s="32" t="s">
        <v>7</v>
      </c>
      <c r="B22" s="25" t="s">
        <v>69</v>
      </c>
      <c r="C22" s="35" t="s">
        <v>70</v>
      </c>
      <c r="D22" s="32" t="s">
        <v>71</v>
      </c>
      <c r="E22" s="3" t="n">
        <v>10.77</v>
      </c>
      <c r="F22" s="23" t="n">
        <v>8.4</v>
      </c>
      <c r="G22" s="24" t="n">
        <f aca="false">SUM(F22/E22)</f>
        <v>0.779944289693593</v>
      </c>
    </row>
    <row r="23" customFormat="false" ht="12.75" hidden="false" customHeight="true" outlineLevel="0" collapsed="false">
      <c r="A23" s="27" t="s">
        <v>11</v>
      </c>
      <c r="B23" s="28" t="s">
        <v>24</v>
      </c>
      <c r="C23" s="29" t="s">
        <v>72</v>
      </c>
      <c r="D23" s="30" t="s">
        <v>73</v>
      </c>
      <c r="E23" s="31" t="n">
        <v>389</v>
      </c>
      <c r="F23" s="3" t="n">
        <v>8.18666666666667</v>
      </c>
      <c r="G23" s="24" t="n">
        <f aca="false">SUM(F23/E23)</f>
        <v>0.0210454155955441</v>
      </c>
      <c r="H23" s="21"/>
    </row>
    <row r="24" customFormat="false" ht="12.75" hidden="false" customHeight="true" outlineLevel="0" collapsed="false">
      <c r="A24" s="32" t="s">
        <v>11</v>
      </c>
      <c r="B24" s="25" t="s">
        <v>74</v>
      </c>
      <c r="C24" s="25" t="s">
        <v>75</v>
      </c>
      <c r="D24" s="25" t="s">
        <v>76</v>
      </c>
      <c r="E24" s="26" t="n">
        <v>11.99</v>
      </c>
      <c r="F24" s="23" t="n">
        <v>7.77</v>
      </c>
      <c r="G24" s="24" t="n">
        <f aca="false">SUM(F24/E24)</f>
        <v>0.648040033361134</v>
      </c>
      <c r="H24" s="21"/>
    </row>
    <row r="25" customFormat="false" ht="12.75" hidden="false" customHeight="true" outlineLevel="0" collapsed="false">
      <c r="A25" s="1" t="s">
        <v>7</v>
      </c>
      <c r="B25" s="25" t="s">
        <v>8</v>
      </c>
      <c r="C25" s="25" t="s">
        <v>77</v>
      </c>
      <c r="D25" s="25" t="s">
        <v>78</v>
      </c>
      <c r="E25" s="31" t="n">
        <v>7.31</v>
      </c>
      <c r="F25" s="23" t="n">
        <v>7.49</v>
      </c>
      <c r="G25" s="24" t="n">
        <f aca="false">SUM(F25/E25)</f>
        <v>1.02462380300958</v>
      </c>
      <c r="H25" s="21"/>
    </row>
    <row r="26" customFormat="false" ht="12.75" hidden="false" customHeight="true" outlineLevel="0" collapsed="false">
      <c r="A26" s="1" t="s">
        <v>11</v>
      </c>
      <c r="B26" s="25" t="s">
        <v>24</v>
      </c>
      <c r="C26" s="25" t="s">
        <v>79</v>
      </c>
      <c r="D26" s="25" t="s">
        <v>80</v>
      </c>
      <c r="E26" s="3" t="n">
        <v>9.38</v>
      </c>
      <c r="F26" s="23" t="n">
        <v>6.88</v>
      </c>
      <c r="G26" s="24" t="n">
        <f aca="false">SUM(F26/E26)</f>
        <v>0.733475479744136</v>
      </c>
      <c r="H26" s="21"/>
    </row>
    <row r="27" customFormat="false" ht="12.75" hidden="false" customHeight="true" outlineLevel="0" collapsed="false">
      <c r="A27" s="1" t="s">
        <v>7</v>
      </c>
      <c r="B27" s="22" t="s">
        <v>30</v>
      </c>
      <c r="C27" s="22" t="s">
        <v>81</v>
      </c>
      <c r="D27" s="22" t="s">
        <v>82</v>
      </c>
      <c r="E27" s="26" t="n">
        <v>6.2</v>
      </c>
      <c r="F27" s="23" t="n">
        <v>6.78</v>
      </c>
      <c r="G27" s="24" t="n">
        <f aca="false">SUM(F27/E27)</f>
        <v>1.09354838709677</v>
      </c>
      <c r="H27" s="21"/>
    </row>
    <row r="28" customFormat="false" ht="12.75" hidden="false" customHeight="true" outlineLevel="0" collapsed="false">
      <c r="A28" s="1" t="s">
        <v>11</v>
      </c>
      <c r="B28" s="25" t="s">
        <v>83</v>
      </c>
      <c r="C28" s="25" t="s">
        <v>84</v>
      </c>
      <c r="D28" s="25" t="s">
        <v>85</v>
      </c>
      <c r="E28" s="3" t="n">
        <v>6.8</v>
      </c>
      <c r="F28" s="23" t="n">
        <v>6.53</v>
      </c>
      <c r="G28" s="24" t="n">
        <f aca="false">SUM(F28/E28)</f>
        <v>0.960294117647059</v>
      </c>
      <c r="H28" s="21"/>
    </row>
    <row r="29" customFormat="false" ht="12.75" hidden="false" customHeight="true" outlineLevel="0" collapsed="false">
      <c r="A29" s="1" t="s">
        <v>36</v>
      </c>
      <c r="B29" s="25" t="s">
        <v>86</v>
      </c>
      <c r="C29" s="25" t="s">
        <v>87</v>
      </c>
      <c r="D29" s="25" t="s">
        <v>88</v>
      </c>
      <c r="E29" s="26" t="n">
        <v>9.14</v>
      </c>
      <c r="F29" s="23" t="n">
        <v>6.34</v>
      </c>
      <c r="G29" s="24" t="n">
        <f aca="false">SUM(F29/E29)</f>
        <v>0.693654266958425</v>
      </c>
      <c r="H29" s="21"/>
    </row>
    <row r="30" customFormat="false" ht="12.75" hidden="false" customHeight="true" outlineLevel="0" collapsed="false">
      <c r="A30" s="1" t="s">
        <v>7</v>
      </c>
      <c r="B30" s="22" t="s">
        <v>30</v>
      </c>
      <c r="C30" s="22" t="s">
        <v>89</v>
      </c>
      <c r="D30" s="22" t="s">
        <v>90</v>
      </c>
      <c r="E30" s="26" t="n">
        <v>6.02</v>
      </c>
      <c r="F30" s="23" t="n">
        <v>5.13</v>
      </c>
      <c r="G30" s="24" t="n">
        <f aca="false">SUM(F30/E30)</f>
        <v>0.852159468438538</v>
      </c>
      <c r="H30" s="21"/>
    </row>
    <row r="31" customFormat="false" ht="12.75" hidden="false" customHeight="true" outlineLevel="0" collapsed="false">
      <c r="A31" s="1" t="s">
        <v>91</v>
      </c>
      <c r="B31" s="22" t="s">
        <v>92</v>
      </c>
      <c r="C31" s="22" t="s">
        <v>93</v>
      </c>
      <c r="D31" s="22" t="s">
        <v>94</v>
      </c>
      <c r="E31" s="26" t="n">
        <v>5.3</v>
      </c>
      <c r="F31" s="23" t="n">
        <v>4.71</v>
      </c>
      <c r="G31" s="24" t="n">
        <f aca="false">SUM(F31/E31)</f>
        <v>0.888679245283019</v>
      </c>
      <c r="H31" s="21"/>
    </row>
    <row r="32" s="38" customFormat="true" ht="12.75" hidden="false" customHeight="true" outlineLevel="0" collapsed="false">
      <c r="A32" s="32" t="s">
        <v>11</v>
      </c>
      <c r="B32" s="22" t="s">
        <v>27</v>
      </c>
      <c r="C32" s="22" t="s">
        <v>95</v>
      </c>
      <c r="D32" s="22" t="s">
        <v>96</v>
      </c>
      <c r="E32" s="26" t="n">
        <v>7.67</v>
      </c>
      <c r="F32" s="23" t="n">
        <v>4.55</v>
      </c>
      <c r="G32" s="24" t="n">
        <f aca="false">SUM(F32/E32)</f>
        <v>0.593220338983051</v>
      </c>
      <c r="H32" s="5"/>
      <c r="I32" s="36"/>
      <c r="J32" s="37"/>
    </row>
    <row r="33" customFormat="false" ht="12.75" hidden="false" customHeight="true" outlineLevel="0" collapsed="false">
      <c r="A33" s="1" t="s">
        <v>11</v>
      </c>
      <c r="B33" s="22" t="s">
        <v>74</v>
      </c>
      <c r="C33" s="22" t="s">
        <v>97</v>
      </c>
      <c r="D33" s="22" t="s">
        <v>98</v>
      </c>
      <c r="E33" s="23" t="n">
        <v>6.08</v>
      </c>
      <c r="F33" s="23" t="n">
        <v>4.55</v>
      </c>
      <c r="G33" s="24" t="n">
        <f aca="false">SUM(F33/E33)</f>
        <v>0.748355263157895</v>
      </c>
      <c r="H33" s="21"/>
    </row>
    <row r="34" customFormat="false" ht="12.75" hidden="false" customHeight="true" outlineLevel="0" collapsed="false">
      <c r="A34" s="1" t="s">
        <v>11</v>
      </c>
      <c r="B34" s="25" t="s">
        <v>12</v>
      </c>
      <c r="C34" s="25" t="s">
        <v>99</v>
      </c>
      <c r="D34" s="25" t="s">
        <v>100</v>
      </c>
      <c r="E34" s="23" t="n">
        <v>5.83</v>
      </c>
      <c r="F34" s="23" t="n">
        <v>4.45</v>
      </c>
      <c r="G34" s="24" t="n">
        <f aca="false">SUM(F34/E34)</f>
        <v>0.763293310463122</v>
      </c>
      <c r="H34" s="21"/>
    </row>
    <row r="35" customFormat="false" ht="12.75" hidden="false" customHeight="true" outlineLevel="0" collapsed="false">
      <c r="A35" s="32" t="s">
        <v>7</v>
      </c>
      <c r="B35" s="25" t="s">
        <v>8</v>
      </c>
      <c r="C35" s="25" t="s">
        <v>101</v>
      </c>
      <c r="D35" s="25" t="s">
        <v>102</v>
      </c>
      <c r="E35" s="23" t="n">
        <v>4.61</v>
      </c>
      <c r="F35" s="23" t="n">
        <v>4.4</v>
      </c>
      <c r="G35" s="24" t="n">
        <f aca="false">SUM(F35/E35)</f>
        <v>0.954446854663774</v>
      </c>
      <c r="H35" s="21"/>
    </row>
    <row r="36" customFormat="false" ht="12.75" hidden="false" customHeight="true" outlineLevel="0" collapsed="false">
      <c r="A36" s="1" t="s">
        <v>103</v>
      </c>
      <c r="B36" s="22" t="s">
        <v>104</v>
      </c>
      <c r="C36" s="22" t="s">
        <v>105</v>
      </c>
      <c r="D36" s="22" t="s">
        <v>106</v>
      </c>
      <c r="E36" s="26" t="n">
        <v>4.7</v>
      </c>
      <c r="F36" s="23" t="n">
        <v>4.15</v>
      </c>
      <c r="G36" s="24" t="n">
        <f aca="false">SUM(F36/E36)</f>
        <v>0.882978723404255</v>
      </c>
      <c r="H36" s="21"/>
    </row>
    <row r="37" customFormat="false" ht="12.75" hidden="false" customHeight="true" outlineLevel="0" collapsed="false">
      <c r="A37" s="1" t="s">
        <v>49</v>
      </c>
      <c r="B37" s="25" t="s">
        <v>107</v>
      </c>
      <c r="C37" s="25" t="s">
        <v>108</v>
      </c>
      <c r="D37" s="25" t="s">
        <v>109</v>
      </c>
      <c r="E37" s="31" t="n">
        <v>4.51</v>
      </c>
      <c r="F37" s="23" t="n">
        <v>4.06</v>
      </c>
      <c r="G37" s="24" t="n">
        <f aca="false">SUM(F37/E37)</f>
        <v>0.900221729490022</v>
      </c>
    </row>
    <row r="38" customFormat="false" ht="12.75" hidden="false" customHeight="true" outlineLevel="0" collapsed="false">
      <c r="A38" s="1" t="s">
        <v>53</v>
      </c>
      <c r="B38" s="25" t="s">
        <v>110</v>
      </c>
      <c r="C38" s="25" t="s">
        <v>111</v>
      </c>
      <c r="D38" s="25" t="s">
        <v>112</v>
      </c>
      <c r="E38" s="31" t="n">
        <v>3.86</v>
      </c>
      <c r="F38" s="23" t="n">
        <v>4.01</v>
      </c>
      <c r="G38" s="24" t="n">
        <f aca="false">SUM(F38/E38)</f>
        <v>1.03886010362694</v>
      </c>
    </row>
    <row r="39" customFormat="false" ht="12.75" hidden="false" customHeight="true" outlineLevel="0" collapsed="false">
      <c r="A39" s="1" t="s">
        <v>36</v>
      </c>
      <c r="B39" s="25" t="s">
        <v>113</v>
      </c>
      <c r="C39" s="25" t="s">
        <v>114</v>
      </c>
      <c r="D39" s="25" t="s">
        <v>115</v>
      </c>
      <c r="E39" s="34" t="n">
        <v>5.387</v>
      </c>
      <c r="F39" s="23" t="n">
        <v>4.005</v>
      </c>
      <c r="G39" s="24" t="n">
        <f aca="false">SUM(F39/E39)</f>
        <v>0.743456469277891</v>
      </c>
      <c r="H39" s="21"/>
    </row>
    <row r="40" customFormat="false" ht="12.75" hidden="false" customHeight="true" outlineLevel="0" collapsed="false">
      <c r="A40" s="32" t="s">
        <v>11</v>
      </c>
      <c r="B40" s="25" t="s">
        <v>27</v>
      </c>
      <c r="C40" s="25" t="s">
        <v>116</v>
      </c>
      <c r="D40" s="25" t="s">
        <v>117</v>
      </c>
      <c r="E40" s="39" t="n">
        <v>4.54</v>
      </c>
      <c r="F40" s="23" t="n">
        <v>3.89</v>
      </c>
      <c r="G40" s="24" t="n">
        <f aca="false">SUM(F40/E40)</f>
        <v>0.856828193832599</v>
      </c>
      <c r="H40" s="21"/>
    </row>
    <row r="41" customFormat="false" ht="12.75" hidden="false" customHeight="true" outlineLevel="0" collapsed="false">
      <c r="A41" s="27" t="s">
        <v>11</v>
      </c>
      <c r="B41" s="28" t="s">
        <v>118</v>
      </c>
      <c r="C41" s="29" t="s">
        <v>119</v>
      </c>
      <c r="D41" s="30" t="s">
        <v>120</v>
      </c>
      <c r="E41" s="31" t="n">
        <v>4.18</v>
      </c>
      <c r="F41" s="3" t="n">
        <v>3.886</v>
      </c>
      <c r="G41" s="24" t="n">
        <f aca="false">SUM(F41/E41)</f>
        <v>0.929665071770335</v>
      </c>
      <c r="H41" s="21"/>
    </row>
    <row r="42" customFormat="false" ht="12.75" hidden="false" customHeight="true" outlineLevel="0" collapsed="false">
      <c r="A42" s="1" t="s">
        <v>53</v>
      </c>
      <c r="B42" s="25" t="s">
        <v>121</v>
      </c>
      <c r="C42" s="25" t="s">
        <v>122</v>
      </c>
      <c r="D42" s="25" t="s">
        <v>123</v>
      </c>
      <c r="E42" s="3" t="n">
        <v>5.5</v>
      </c>
      <c r="F42" s="23" t="n">
        <v>3.71</v>
      </c>
      <c r="G42" s="24" t="n">
        <f aca="false">SUM(F42/E42)</f>
        <v>0.674545454545455</v>
      </c>
      <c r="H42" s="21"/>
    </row>
    <row r="43" customFormat="false" ht="12.75" hidden="false" customHeight="true" outlineLevel="0" collapsed="false">
      <c r="A43" s="1" t="s">
        <v>11</v>
      </c>
      <c r="B43" s="25" t="s">
        <v>24</v>
      </c>
      <c r="C43" s="25" t="s">
        <v>124</v>
      </c>
      <c r="D43" s="25" t="s">
        <v>125</v>
      </c>
      <c r="E43" s="31" t="n">
        <v>5.5</v>
      </c>
      <c r="F43" s="40" t="n">
        <v>3.45</v>
      </c>
      <c r="G43" s="24" t="n">
        <f aca="false">SUM(F43/E43)</f>
        <v>0.627272727272727</v>
      </c>
    </row>
    <row r="44" customFormat="false" ht="12.75" hidden="false" customHeight="true" outlineLevel="0" collapsed="false">
      <c r="A44" s="1" t="s">
        <v>7</v>
      </c>
      <c r="B44" s="25" t="s">
        <v>126</v>
      </c>
      <c r="C44" s="25" t="s">
        <v>127</v>
      </c>
      <c r="D44" s="25" t="s">
        <v>128</v>
      </c>
      <c r="E44" s="3" t="n">
        <v>4.23</v>
      </c>
      <c r="F44" s="23" t="n">
        <v>3.25</v>
      </c>
      <c r="G44" s="24" t="n">
        <f aca="false">SUM(F44/E44)</f>
        <v>0.768321513002364</v>
      </c>
      <c r="H44" s="21"/>
    </row>
    <row r="45" customFormat="false" ht="12.75" hidden="false" customHeight="true" outlineLevel="0" collapsed="false">
      <c r="A45" s="1" t="s">
        <v>7</v>
      </c>
      <c r="B45" s="22" t="s">
        <v>129</v>
      </c>
      <c r="C45" s="22" t="s">
        <v>130</v>
      </c>
      <c r="D45" s="22" t="s">
        <v>131</v>
      </c>
      <c r="E45" s="26" t="n">
        <v>3.12</v>
      </c>
      <c r="F45" s="23" t="n">
        <v>3.04</v>
      </c>
      <c r="G45" s="24" t="n">
        <f aca="false">SUM(F45/E45)</f>
        <v>0.974358974358974</v>
      </c>
      <c r="H45" s="21"/>
    </row>
    <row r="46" customFormat="false" ht="12.75" hidden="false" customHeight="true" outlineLevel="0" collapsed="false">
      <c r="A46" s="1" t="s">
        <v>11</v>
      </c>
      <c r="B46" s="22" t="s">
        <v>12</v>
      </c>
      <c r="C46" s="22" t="s">
        <v>132</v>
      </c>
      <c r="D46" s="22" t="s">
        <v>133</v>
      </c>
      <c r="E46" s="23" t="n">
        <v>3.9</v>
      </c>
      <c r="F46" s="23" t="n">
        <v>3.01</v>
      </c>
      <c r="G46" s="24" t="n">
        <f aca="false">SUM(F46/E46)</f>
        <v>0.771794871794872</v>
      </c>
      <c r="H46" s="21"/>
    </row>
    <row r="47" customFormat="false" ht="12.75" hidden="false" customHeight="true" outlineLevel="0" collapsed="false">
      <c r="A47" s="1" t="s">
        <v>7</v>
      </c>
      <c r="B47" s="25" t="s">
        <v>134</v>
      </c>
      <c r="C47" s="25" t="s">
        <v>135</v>
      </c>
      <c r="D47" s="25" t="s">
        <v>136</v>
      </c>
      <c r="E47" s="23" t="n">
        <v>2.96</v>
      </c>
      <c r="F47" s="23" t="n">
        <v>2.8</v>
      </c>
      <c r="G47" s="24" t="n">
        <f aca="false">SUM(F47/E47)</f>
        <v>0.945945945945946</v>
      </c>
      <c r="H47" s="21"/>
    </row>
    <row r="48" customFormat="false" ht="12.75" hidden="false" customHeight="true" outlineLevel="0" collapsed="false">
      <c r="A48" s="1" t="s">
        <v>53</v>
      </c>
      <c r="B48" s="22" t="s">
        <v>121</v>
      </c>
      <c r="C48" s="22" t="s">
        <v>137</v>
      </c>
      <c r="D48" s="22" t="s">
        <v>138</v>
      </c>
      <c r="E48" s="26" t="n">
        <v>2.71</v>
      </c>
      <c r="F48" s="23" t="n">
        <v>2.77</v>
      </c>
      <c r="G48" s="24" t="n">
        <f aca="false">SUM(F48/E48)</f>
        <v>1.02214022140221</v>
      </c>
      <c r="H48" s="21"/>
    </row>
    <row r="49" customFormat="false" ht="12.75" hidden="false" customHeight="true" outlineLevel="0" collapsed="false">
      <c r="A49" s="1" t="s">
        <v>139</v>
      </c>
      <c r="B49" s="25" t="s">
        <v>140</v>
      </c>
      <c r="C49" s="25" t="s">
        <v>141</v>
      </c>
      <c r="D49" s="25" t="s">
        <v>142</v>
      </c>
      <c r="E49" s="31" t="n">
        <v>3.13</v>
      </c>
      <c r="F49" s="23" t="n">
        <v>2.71</v>
      </c>
      <c r="G49" s="24" t="n">
        <f aca="false">SUM(F49/E49)</f>
        <v>0.865814696485623</v>
      </c>
    </row>
    <row r="50" customFormat="false" ht="12.75" hidden="false" customHeight="true" outlineLevel="0" collapsed="false">
      <c r="A50" s="32" t="s">
        <v>11</v>
      </c>
      <c r="B50" s="22" t="s">
        <v>92</v>
      </c>
      <c r="C50" s="22" t="s">
        <v>143</v>
      </c>
      <c r="D50" s="22" t="s">
        <v>144</v>
      </c>
      <c r="E50" s="3" t="n">
        <v>3.08</v>
      </c>
      <c r="F50" s="23" t="n">
        <v>2.65</v>
      </c>
      <c r="G50" s="24" t="n">
        <f aca="false">SUM(F50/E50)</f>
        <v>0.86038961038961</v>
      </c>
      <c r="H50" s="21"/>
    </row>
    <row r="51" customFormat="false" ht="12.75" hidden="false" customHeight="true" outlineLevel="0" collapsed="false">
      <c r="A51" s="1" t="s">
        <v>103</v>
      </c>
      <c r="B51" s="25" t="s">
        <v>145</v>
      </c>
      <c r="C51" s="25" t="s">
        <v>146</v>
      </c>
      <c r="D51" s="25" t="s">
        <v>147</v>
      </c>
      <c r="E51" s="31" t="n">
        <v>3.68</v>
      </c>
      <c r="F51" s="23" t="n">
        <v>2.6</v>
      </c>
      <c r="G51" s="24" t="n">
        <f aca="false">SUM(F51/E51)</f>
        <v>0.706521739130435</v>
      </c>
    </row>
    <row r="52" customFormat="false" ht="12.75" hidden="false" customHeight="true" outlineLevel="0" collapsed="false">
      <c r="A52" s="1" t="s">
        <v>7</v>
      </c>
      <c r="B52" s="25" t="s">
        <v>145</v>
      </c>
      <c r="C52" s="25" t="s">
        <v>148</v>
      </c>
      <c r="D52" s="25" t="s">
        <v>149</v>
      </c>
      <c r="E52" s="3" t="n">
        <v>2.52</v>
      </c>
      <c r="F52" s="23" t="n">
        <v>2.39</v>
      </c>
      <c r="G52" s="24" t="n">
        <f aca="false">SUM(F52/E52)</f>
        <v>0.948412698412699</v>
      </c>
      <c r="H52" s="21"/>
    </row>
    <row r="53" customFormat="false" ht="12.75" hidden="false" customHeight="true" outlineLevel="0" collapsed="false">
      <c r="A53" s="1" t="s">
        <v>7</v>
      </c>
      <c r="B53" s="22" t="s">
        <v>57</v>
      </c>
      <c r="C53" s="22" t="s">
        <v>150</v>
      </c>
      <c r="D53" s="22" t="s">
        <v>151</v>
      </c>
      <c r="E53" s="23" t="n">
        <v>2.18</v>
      </c>
      <c r="F53" s="23" t="n">
        <v>2.22</v>
      </c>
      <c r="G53" s="24" t="n">
        <f aca="false">SUM(F53/E53)</f>
        <v>1.01834862385321</v>
      </c>
      <c r="H53" s="21"/>
    </row>
    <row r="54" customFormat="false" ht="12.75" hidden="false" customHeight="true" outlineLevel="0" collapsed="false">
      <c r="A54" s="1" t="s">
        <v>11</v>
      </c>
      <c r="B54" s="25" t="s">
        <v>118</v>
      </c>
      <c r="C54" s="25" t="s">
        <v>152</v>
      </c>
      <c r="D54" s="25" t="s">
        <v>153</v>
      </c>
      <c r="E54" s="23" t="n">
        <v>2.44</v>
      </c>
      <c r="F54" s="23" t="n">
        <v>2.16</v>
      </c>
      <c r="G54" s="24" t="n">
        <f aca="false">SUM(F54/E54)</f>
        <v>0.885245901639344</v>
      </c>
      <c r="H54" s="21"/>
    </row>
    <row r="55" customFormat="false" ht="12.75" hidden="false" customHeight="true" outlineLevel="0" collapsed="false">
      <c r="A55" s="1" t="s">
        <v>7</v>
      </c>
      <c r="B55" s="25" t="s">
        <v>126</v>
      </c>
      <c r="C55" s="25" t="s">
        <v>154</v>
      </c>
      <c r="D55" s="25" t="s">
        <v>155</v>
      </c>
      <c r="E55" s="31" t="n">
        <v>2.4</v>
      </c>
      <c r="F55" s="23" t="n">
        <v>2.15</v>
      </c>
      <c r="G55" s="24" t="n">
        <f aca="false">SUM(F55/E55)</f>
        <v>0.895833333333333</v>
      </c>
    </row>
    <row r="56" customFormat="false" ht="12.75" hidden="false" customHeight="true" outlineLevel="0" collapsed="false">
      <c r="A56" s="1" t="s">
        <v>7</v>
      </c>
      <c r="B56" s="25" t="s">
        <v>156</v>
      </c>
      <c r="C56" s="25" t="s">
        <v>157</v>
      </c>
      <c r="D56" s="25" t="s">
        <v>158</v>
      </c>
      <c r="E56" s="31" t="n">
        <v>2.28</v>
      </c>
      <c r="F56" s="23" t="n">
        <v>2.13</v>
      </c>
      <c r="G56" s="24" t="n">
        <f aca="false">SUM(F56/E56)</f>
        <v>0.93421052631579</v>
      </c>
      <c r="H56" s="21"/>
    </row>
    <row r="57" customFormat="false" ht="12.75" hidden="false" customHeight="true" outlineLevel="0" collapsed="false">
      <c r="A57" s="27" t="s">
        <v>11</v>
      </c>
      <c r="B57" s="28" t="s">
        <v>33</v>
      </c>
      <c r="C57" s="29" t="s">
        <v>159</v>
      </c>
      <c r="D57" s="30" t="s">
        <v>160</v>
      </c>
      <c r="E57" s="31" t="n">
        <v>2.322</v>
      </c>
      <c r="F57" s="3" t="n">
        <v>2.0048</v>
      </c>
      <c r="G57" s="24" t="n">
        <f aca="false">SUM(F57/E57)</f>
        <v>0.863393626184324</v>
      </c>
    </row>
    <row r="58" customFormat="false" ht="12.75" hidden="false" customHeight="true" outlineLevel="0" collapsed="false">
      <c r="A58" s="1" t="s">
        <v>7</v>
      </c>
      <c r="B58" s="22" t="s">
        <v>156</v>
      </c>
      <c r="C58" s="22" t="s">
        <v>161</v>
      </c>
      <c r="D58" s="22" t="s">
        <v>162</v>
      </c>
      <c r="E58" s="26" t="n">
        <v>2.2</v>
      </c>
      <c r="F58" s="23" t="n">
        <v>2</v>
      </c>
      <c r="G58" s="24" t="n">
        <f aca="false">SUM(F58/E58)</f>
        <v>0.909090909090909</v>
      </c>
      <c r="H58" s="21"/>
    </row>
    <row r="59" customFormat="false" ht="12.75" hidden="false" customHeight="true" outlineLevel="0" collapsed="false">
      <c r="A59" s="1" t="s">
        <v>53</v>
      </c>
      <c r="B59" s="25" t="s">
        <v>110</v>
      </c>
      <c r="C59" s="25" t="s">
        <v>163</v>
      </c>
      <c r="D59" s="25" t="s">
        <v>164</v>
      </c>
      <c r="E59" s="3" t="n">
        <v>1.95</v>
      </c>
      <c r="F59" s="23" t="n">
        <v>1.98</v>
      </c>
      <c r="G59" s="24" t="n">
        <f aca="false">SUM(F59/E59)</f>
        <v>1.01538461538462</v>
      </c>
      <c r="H59" s="21"/>
    </row>
    <row r="60" customFormat="false" ht="12.75" hidden="false" customHeight="true" outlineLevel="0" collapsed="false">
      <c r="A60" s="32" t="s">
        <v>11</v>
      </c>
      <c r="B60" s="25" t="s">
        <v>18</v>
      </c>
      <c r="C60" s="35" t="s">
        <v>165</v>
      </c>
      <c r="D60" s="25" t="s">
        <v>166</v>
      </c>
      <c r="E60" s="3" t="n">
        <v>2.39</v>
      </c>
      <c r="F60" s="3" t="n">
        <v>1.94</v>
      </c>
      <c r="G60" s="24" t="n">
        <f aca="false">SUM(F60/E60)</f>
        <v>0.811715481171548</v>
      </c>
      <c r="H60" s="21"/>
    </row>
    <row r="61" customFormat="false" ht="12.75" hidden="false" customHeight="true" outlineLevel="0" collapsed="false">
      <c r="A61" s="27" t="s">
        <v>7</v>
      </c>
      <c r="B61" s="28" t="s">
        <v>126</v>
      </c>
      <c r="C61" s="29" t="s">
        <v>167</v>
      </c>
      <c r="D61" s="30" t="s">
        <v>168</v>
      </c>
      <c r="E61" s="31" t="n">
        <v>2.381</v>
      </c>
      <c r="F61" s="3" t="n">
        <v>1.88033333333333</v>
      </c>
      <c r="G61" s="24" t="n">
        <f aca="false">SUM(F61/E61)</f>
        <v>0.78972420551589</v>
      </c>
      <c r="H61" s="21"/>
    </row>
    <row r="62" customFormat="false" ht="12.75" hidden="false" customHeight="true" outlineLevel="0" collapsed="false">
      <c r="A62" s="1" t="s">
        <v>7</v>
      </c>
      <c r="B62" s="22" t="s">
        <v>30</v>
      </c>
      <c r="C62" s="22" t="s">
        <v>169</v>
      </c>
      <c r="D62" s="22" t="s">
        <v>170</v>
      </c>
      <c r="E62" s="3" t="n">
        <v>2.71</v>
      </c>
      <c r="F62" s="3" t="n">
        <v>1.879</v>
      </c>
      <c r="G62" s="24" t="n">
        <f aca="false">SUM(F62/E62)</f>
        <v>0.693357933579336</v>
      </c>
    </row>
    <row r="63" customFormat="false" ht="12.75" hidden="false" customHeight="true" outlineLevel="0" collapsed="false">
      <c r="A63" s="1" t="s">
        <v>103</v>
      </c>
      <c r="B63" s="22" t="s">
        <v>171</v>
      </c>
      <c r="C63" s="22" t="s">
        <v>172</v>
      </c>
      <c r="D63" s="22" t="s">
        <v>173</v>
      </c>
      <c r="E63" s="26" t="n">
        <v>1.87</v>
      </c>
      <c r="F63" s="23" t="n">
        <v>1.87</v>
      </c>
      <c r="G63" s="24" t="n">
        <f aca="false">SUM(F63/E63)</f>
        <v>1</v>
      </c>
      <c r="H63" s="21"/>
    </row>
    <row r="64" customFormat="false" ht="12.75" hidden="false" customHeight="true" outlineLevel="0" collapsed="false">
      <c r="A64" s="1" t="s">
        <v>11</v>
      </c>
      <c r="B64" s="22" t="s">
        <v>174</v>
      </c>
      <c r="C64" s="22" t="s">
        <v>175</v>
      </c>
      <c r="D64" s="22" t="s">
        <v>176</v>
      </c>
      <c r="E64" s="26" t="n">
        <v>2.1</v>
      </c>
      <c r="F64" s="23" t="n">
        <v>1.76</v>
      </c>
      <c r="G64" s="24" t="n">
        <f aca="false">SUM(F64/E64)</f>
        <v>0.838095238095238</v>
      </c>
    </row>
    <row r="65" customFormat="false" ht="12.75" hidden="false" customHeight="true" outlineLevel="0" collapsed="false">
      <c r="A65" s="32" t="s">
        <v>49</v>
      </c>
      <c r="B65" s="25" t="s">
        <v>49</v>
      </c>
      <c r="C65" s="35" t="s">
        <v>177</v>
      </c>
      <c r="D65" s="32" t="s">
        <v>178</v>
      </c>
      <c r="E65" s="31" t="n">
        <v>2.69</v>
      </c>
      <c r="F65" s="23" t="n">
        <v>1.71</v>
      </c>
      <c r="G65" s="24" t="n">
        <f aca="false">SUM(F65/E65)</f>
        <v>0.635687732342008</v>
      </c>
      <c r="H65" s="21"/>
    </row>
    <row r="66" customFormat="false" ht="12.75" hidden="false" customHeight="true" outlineLevel="0" collapsed="false">
      <c r="A66" s="1" t="s">
        <v>53</v>
      </c>
      <c r="B66" s="22" t="s">
        <v>179</v>
      </c>
      <c r="C66" s="22" t="s">
        <v>180</v>
      </c>
      <c r="D66" s="22" t="s">
        <v>181</v>
      </c>
      <c r="E66" s="23" t="n">
        <v>1.76</v>
      </c>
      <c r="F66" s="23" t="n">
        <v>1.61</v>
      </c>
      <c r="G66" s="24" t="n">
        <f aca="false">SUM(F66/E66)</f>
        <v>0.914772727272727</v>
      </c>
      <c r="H66" s="21"/>
    </row>
    <row r="67" customFormat="false" ht="12.75" hidden="false" customHeight="true" outlineLevel="0" collapsed="false">
      <c r="A67" s="2" t="s">
        <v>49</v>
      </c>
      <c r="B67" s="22" t="s">
        <v>107</v>
      </c>
      <c r="C67" s="33" t="s">
        <v>182</v>
      </c>
      <c r="D67" s="32" t="s">
        <v>183</v>
      </c>
      <c r="E67" s="26" t="n">
        <v>0.95</v>
      </c>
      <c r="F67" s="39" t="n">
        <v>1.51</v>
      </c>
      <c r="G67" s="24" t="n">
        <f aca="false">SUM(F67/E67)</f>
        <v>1.58947368421053</v>
      </c>
      <c r="H67" s="21"/>
    </row>
    <row r="68" customFormat="false" ht="12.75" hidden="false" customHeight="true" outlineLevel="0" collapsed="false">
      <c r="A68" s="1" t="s">
        <v>139</v>
      </c>
      <c r="B68" s="25" t="s">
        <v>184</v>
      </c>
      <c r="C68" s="25" t="s">
        <v>185</v>
      </c>
      <c r="D68" s="25" t="s">
        <v>186</v>
      </c>
      <c r="E68" s="26" t="n">
        <v>1.67</v>
      </c>
      <c r="F68" s="23" t="n">
        <v>1.5</v>
      </c>
      <c r="G68" s="24" t="n">
        <f aca="false">SUM(F68/E68)</f>
        <v>0.898203592814371</v>
      </c>
      <c r="H68" s="21"/>
    </row>
    <row r="69" customFormat="false" ht="12.75" hidden="false" customHeight="true" outlineLevel="0" collapsed="false">
      <c r="A69" s="1" t="s">
        <v>11</v>
      </c>
      <c r="B69" s="25" t="s">
        <v>12</v>
      </c>
      <c r="C69" s="25" t="s">
        <v>187</v>
      </c>
      <c r="D69" s="25" t="s">
        <v>188</v>
      </c>
      <c r="E69" s="31" t="n">
        <v>1.87</v>
      </c>
      <c r="F69" s="23" t="n">
        <v>1.4</v>
      </c>
      <c r="G69" s="24" t="n">
        <f aca="false">SUM(F69/E69)</f>
        <v>0.748663101604278</v>
      </c>
      <c r="H69" s="21"/>
    </row>
    <row r="70" customFormat="false" ht="12.75" hidden="false" customHeight="true" outlineLevel="0" collapsed="false">
      <c r="A70" s="1" t="s">
        <v>91</v>
      </c>
      <c r="B70" s="25" t="s">
        <v>92</v>
      </c>
      <c r="C70" s="25" t="s">
        <v>189</v>
      </c>
      <c r="D70" s="25" t="s">
        <v>190</v>
      </c>
      <c r="E70" s="31" t="n">
        <v>1.62</v>
      </c>
      <c r="F70" s="23" t="n">
        <v>1.34</v>
      </c>
      <c r="G70" s="24" t="n">
        <f aca="false">SUM(F70/E70)</f>
        <v>0.827160493827161</v>
      </c>
    </row>
    <row r="71" customFormat="false" ht="12.75" hidden="false" customHeight="true" outlineLevel="0" collapsed="false">
      <c r="A71" s="1" t="s">
        <v>11</v>
      </c>
      <c r="B71" s="22" t="s">
        <v>174</v>
      </c>
      <c r="C71" s="22" t="s">
        <v>191</v>
      </c>
      <c r="D71" s="22" t="s">
        <v>192</v>
      </c>
      <c r="E71" s="26" t="n">
        <v>1.66</v>
      </c>
      <c r="F71" s="23" t="n">
        <v>1.337</v>
      </c>
      <c r="G71" s="24" t="n">
        <f aca="false">SUM(F71/E71)</f>
        <v>0.805421686746988</v>
      </c>
      <c r="H71" s="21"/>
    </row>
    <row r="72" s="41" customFormat="true" ht="12.75" hidden="false" customHeight="true" outlineLevel="0" collapsed="false">
      <c r="A72" s="1" t="s">
        <v>7</v>
      </c>
      <c r="B72" s="25" t="s">
        <v>156</v>
      </c>
      <c r="C72" s="25" t="s">
        <v>193</v>
      </c>
      <c r="D72" s="25" t="s">
        <v>194</v>
      </c>
      <c r="E72" s="31" t="n">
        <v>1.47</v>
      </c>
      <c r="F72" s="23" t="n">
        <v>1.29</v>
      </c>
      <c r="G72" s="24" t="n">
        <f aca="false">SUM(F72/E72)</f>
        <v>0.877551020408163</v>
      </c>
      <c r="H72" s="21"/>
    </row>
    <row r="73" customFormat="false" ht="12.75" hidden="false" customHeight="true" outlineLevel="0" collapsed="false">
      <c r="A73" s="1" t="s">
        <v>7</v>
      </c>
      <c r="B73" s="25" t="s">
        <v>57</v>
      </c>
      <c r="C73" s="25" t="s">
        <v>195</v>
      </c>
      <c r="D73" s="25" t="s">
        <v>196</v>
      </c>
      <c r="E73" s="31" t="n">
        <v>1.56</v>
      </c>
      <c r="F73" s="23" t="n">
        <v>1.25</v>
      </c>
      <c r="G73" s="24" t="n">
        <f aca="false">SUM(F73/E73)</f>
        <v>0.801282051282051</v>
      </c>
    </row>
    <row r="74" customFormat="false" ht="12.75" hidden="false" customHeight="true" outlineLevel="0" collapsed="false">
      <c r="A74" s="32" t="s">
        <v>49</v>
      </c>
      <c r="B74" s="25" t="s">
        <v>197</v>
      </c>
      <c r="C74" s="25" t="s">
        <v>198</v>
      </c>
      <c r="D74" s="25" t="s">
        <v>199</v>
      </c>
      <c r="E74" s="3" t="n">
        <v>2.14</v>
      </c>
      <c r="F74" s="23" t="n">
        <v>1.19</v>
      </c>
      <c r="G74" s="24" t="n">
        <f aca="false">SUM(F74/E74)</f>
        <v>0.55607476635514</v>
      </c>
      <c r="H74" s="21"/>
    </row>
    <row r="75" customFormat="false" ht="12.75" hidden="false" customHeight="true" outlineLevel="0" collapsed="false">
      <c r="A75" s="1" t="s">
        <v>7</v>
      </c>
      <c r="B75" s="25" t="s">
        <v>200</v>
      </c>
      <c r="C75" s="25" t="s">
        <v>201</v>
      </c>
      <c r="D75" s="25" t="s">
        <v>202</v>
      </c>
      <c r="E75" s="3" t="n">
        <v>1.35</v>
      </c>
      <c r="F75" s="23" t="n">
        <v>1.19</v>
      </c>
      <c r="G75" s="24" t="n">
        <f aca="false">SUM(F75/E75)</f>
        <v>0.881481481481481</v>
      </c>
      <c r="H75" s="21"/>
    </row>
    <row r="76" customFormat="false" ht="12.75" hidden="false" customHeight="true" outlineLevel="0" collapsed="false">
      <c r="A76" s="32" t="s">
        <v>36</v>
      </c>
      <c r="B76" s="25" t="s">
        <v>86</v>
      </c>
      <c r="C76" s="25" t="s">
        <v>203</v>
      </c>
      <c r="D76" s="25" t="s">
        <v>204</v>
      </c>
      <c r="E76" s="26" t="n">
        <v>1.65</v>
      </c>
      <c r="F76" s="23" t="n">
        <v>1.17</v>
      </c>
      <c r="G76" s="24" t="n">
        <f aca="false">SUM(F76/E76)</f>
        <v>0.709090909090909</v>
      </c>
      <c r="H76" s="21"/>
    </row>
    <row r="77" customFormat="false" ht="12.75" hidden="false" customHeight="true" outlineLevel="0" collapsed="false">
      <c r="A77" s="1" t="s">
        <v>11</v>
      </c>
      <c r="B77" s="22" t="s">
        <v>18</v>
      </c>
      <c r="C77" s="22" t="s">
        <v>205</v>
      </c>
      <c r="D77" s="22" t="s">
        <v>206</v>
      </c>
      <c r="E77" s="3" t="n">
        <v>1.3</v>
      </c>
      <c r="F77" s="23" t="n">
        <v>1.12</v>
      </c>
      <c r="G77" s="24" t="n">
        <f aca="false">SUM(F77/E77)</f>
        <v>0.861538461538462</v>
      </c>
      <c r="H77" s="21"/>
    </row>
    <row r="78" customFormat="false" ht="12.75" hidden="false" customHeight="true" outlineLevel="0" collapsed="false">
      <c r="A78" s="27" t="s">
        <v>7</v>
      </c>
      <c r="B78" s="28" t="s">
        <v>30</v>
      </c>
      <c r="C78" s="25" t="s">
        <v>207</v>
      </c>
      <c r="D78" s="30" t="s">
        <v>208</v>
      </c>
      <c r="E78" s="31" t="n">
        <v>1.123</v>
      </c>
      <c r="F78" s="3" t="n">
        <v>1.0995</v>
      </c>
      <c r="G78" s="24" t="n">
        <f aca="false">SUM(F78/E78)</f>
        <v>0.979073909171861</v>
      </c>
      <c r="H78" s="21"/>
    </row>
    <row r="79" customFormat="false" ht="12.75" hidden="false" customHeight="true" outlineLevel="0" collapsed="false">
      <c r="A79" s="1" t="s">
        <v>139</v>
      </c>
      <c r="B79" s="22" t="s">
        <v>209</v>
      </c>
      <c r="C79" s="22" t="s">
        <v>210</v>
      </c>
      <c r="D79" s="22" t="s">
        <v>211</v>
      </c>
      <c r="E79" s="26" t="n">
        <v>1.32</v>
      </c>
      <c r="F79" s="23" t="n">
        <v>1.09</v>
      </c>
      <c r="G79" s="24" t="n">
        <f aca="false">SUM(F79/E79)</f>
        <v>0.825757575757576</v>
      </c>
      <c r="H79" s="21"/>
    </row>
    <row r="80" customFormat="false" ht="12.75" hidden="false" customHeight="true" outlineLevel="0" collapsed="false">
      <c r="A80" s="1" t="s">
        <v>49</v>
      </c>
      <c r="B80" s="25" t="s">
        <v>197</v>
      </c>
      <c r="C80" s="25" t="s">
        <v>212</v>
      </c>
      <c r="D80" s="25" t="s">
        <v>213</v>
      </c>
      <c r="E80" s="3" t="n">
        <v>1.45</v>
      </c>
      <c r="F80" s="23" t="n">
        <v>1.07</v>
      </c>
      <c r="G80" s="24" t="n">
        <f aca="false">SUM(F80/E80)</f>
        <v>0.737931034482759</v>
      </c>
      <c r="H80" s="21"/>
    </row>
    <row r="81" customFormat="false" ht="12.75" hidden="false" customHeight="true" outlineLevel="0" collapsed="false">
      <c r="A81" s="32" t="s">
        <v>53</v>
      </c>
      <c r="B81" s="25" t="s">
        <v>54</v>
      </c>
      <c r="C81" s="35" t="s">
        <v>214</v>
      </c>
      <c r="D81" s="32" t="s">
        <v>215</v>
      </c>
      <c r="E81" s="3" t="n">
        <v>1.33</v>
      </c>
      <c r="F81" s="23" t="n">
        <v>1.07</v>
      </c>
      <c r="G81" s="24" t="n">
        <f aca="false">SUM(F81/E81)</f>
        <v>0.804511278195489</v>
      </c>
      <c r="H81" s="21"/>
    </row>
    <row r="82" customFormat="false" ht="12.75" hidden="false" customHeight="true" outlineLevel="0" collapsed="false">
      <c r="A82" s="2" t="s">
        <v>49</v>
      </c>
      <c r="B82" s="22" t="s">
        <v>197</v>
      </c>
      <c r="C82" s="33" t="s">
        <v>216</v>
      </c>
      <c r="D82" s="32" t="s">
        <v>217</v>
      </c>
      <c r="E82" s="23" t="n">
        <v>1.37</v>
      </c>
      <c r="F82" s="39" t="n">
        <v>1.04</v>
      </c>
      <c r="G82" s="24" t="n">
        <f aca="false">SUM(F82/E82)</f>
        <v>0.759124087591241</v>
      </c>
      <c r="H82" s="21"/>
    </row>
    <row r="83" customFormat="false" ht="12.75" hidden="false" customHeight="true" outlineLevel="0" collapsed="false">
      <c r="A83" s="2" t="s">
        <v>103</v>
      </c>
      <c r="B83" s="25" t="s">
        <v>104</v>
      </c>
      <c r="C83" s="35" t="s">
        <v>218</v>
      </c>
      <c r="D83" s="32" t="s">
        <v>219</v>
      </c>
      <c r="E83" s="3" t="n">
        <v>0.95</v>
      </c>
      <c r="F83" s="3" t="n">
        <v>0.97</v>
      </c>
      <c r="G83" s="24" t="n">
        <f aca="false">SUM(F83/E83)</f>
        <v>1.02105263157895</v>
      </c>
      <c r="H83" s="21"/>
    </row>
    <row r="84" customFormat="false" ht="12.75" hidden="false" customHeight="true" outlineLevel="0" collapsed="false">
      <c r="A84" s="1" t="s">
        <v>11</v>
      </c>
      <c r="B84" s="25" t="s">
        <v>24</v>
      </c>
      <c r="C84" s="25" t="s">
        <v>220</v>
      </c>
      <c r="D84" s="25" t="s">
        <v>221</v>
      </c>
      <c r="E84" s="31" t="n">
        <v>1.23</v>
      </c>
      <c r="F84" s="23" t="n">
        <v>0.96</v>
      </c>
      <c r="G84" s="24" t="n">
        <f aca="false">SUM(F84/E84)</f>
        <v>0.780487804878049</v>
      </c>
      <c r="H84" s="21"/>
    </row>
    <row r="85" customFormat="false" ht="12.75" hidden="false" customHeight="true" outlineLevel="0" collapsed="false">
      <c r="A85" s="27" t="s">
        <v>103</v>
      </c>
      <c r="B85" s="25" t="s">
        <v>145</v>
      </c>
      <c r="C85" s="25" t="s">
        <v>222</v>
      </c>
      <c r="D85" s="25" t="s">
        <v>223</v>
      </c>
      <c r="E85" s="26" t="n">
        <v>1.08</v>
      </c>
      <c r="F85" s="23" t="n">
        <v>0.93</v>
      </c>
      <c r="G85" s="24" t="n">
        <f aca="false">SUM(F85/E85)</f>
        <v>0.861111111111111</v>
      </c>
      <c r="H85" s="21"/>
    </row>
    <row r="86" customFormat="false" ht="12.75" hidden="false" customHeight="true" outlineLevel="0" collapsed="false">
      <c r="A86" s="1" t="s">
        <v>49</v>
      </c>
      <c r="B86" s="25" t="s">
        <v>224</v>
      </c>
      <c r="C86" s="25" t="s">
        <v>225</v>
      </c>
      <c r="D86" s="25" t="s">
        <v>226</v>
      </c>
      <c r="E86" s="3" t="n">
        <v>1.29</v>
      </c>
      <c r="F86" s="23" t="n">
        <v>0.93</v>
      </c>
      <c r="G86" s="24" t="n">
        <f aca="false">SUM(F86/E86)</f>
        <v>0.72093023255814</v>
      </c>
      <c r="H86" s="21"/>
    </row>
    <row r="87" customFormat="false" ht="12.75" hidden="false" customHeight="true" outlineLevel="0" collapsed="false">
      <c r="A87" s="1" t="s">
        <v>11</v>
      </c>
      <c r="B87" s="22" t="s">
        <v>24</v>
      </c>
      <c r="C87" s="22" t="s">
        <v>227</v>
      </c>
      <c r="D87" s="22" t="s">
        <v>228</v>
      </c>
      <c r="E87" s="26" t="n">
        <v>1.22</v>
      </c>
      <c r="F87" s="39" t="n">
        <v>0.92</v>
      </c>
      <c r="G87" s="24" t="n">
        <f aca="false">SUM(F87/E87)</f>
        <v>0.754098360655738</v>
      </c>
      <c r="H87" s="21"/>
    </row>
    <row r="88" customFormat="false" ht="12.75" hidden="false" customHeight="true" outlineLevel="0" collapsed="false">
      <c r="A88" s="1" t="s">
        <v>11</v>
      </c>
      <c r="B88" s="25" t="s">
        <v>21</v>
      </c>
      <c r="C88" s="35" t="s">
        <v>229</v>
      </c>
      <c r="D88" s="1" t="s">
        <v>230</v>
      </c>
      <c r="E88" s="26" t="n">
        <v>1.18</v>
      </c>
      <c r="F88" s="39" t="n">
        <v>0.92</v>
      </c>
      <c r="G88" s="24" t="n">
        <f aca="false">SUM(F88/E88)</f>
        <v>0.779661016949153</v>
      </c>
      <c r="H88" s="21"/>
    </row>
    <row r="89" customFormat="false" ht="12.75" hidden="false" customHeight="true" outlineLevel="0" collapsed="false">
      <c r="A89" s="1" t="s">
        <v>11</v>
      </c>
      <c r="B89" s="22" t="s">
        <v>231</v>
      </c>
      <c r="C89" s="33" t="s">
        <v>232</v>
      </c>
      <c r="D89" s="1" t="s">
        <v>233</v>
      </c>
      <c r="E89" s="26" t="n">
        <v>1.05</v>
      </c>
      <c r="F89" s="39" t="n">
        <v>0.89</v>
      </c>
      <c r="G89" s="24" t="n">
        <f aca="false">SUM(F89/E89)</f>
        <v>0.847619047619048</v>
      </c>
      <c r="H89" s="21"/>
    </row>
    <row r="90" customFormat="false" ht="12.75" hidden="false" customHeight="true" outlineLevel="0" collapsed="false">
      <c r="A90" s="25" t="s">
        <v>7</v>
      </c>
      <c r="B90" s="42" t="s">
        <v>156</v>
      </c>
      <c r="C90" s="25" t="s">
        <v>234</v>
      </c>
      <c r="D90" s="43" t="s">
        <v>235</v>
      </c>
      <c r="E90" s="31" t="n">
        <v>0.973</v>
      </c>
      <c r="F90" s="3" t="n">
        <v>0.881203333333333</v>
      </c>
      <c r="G90" s="24" t="n">
        <f aca="false">SUM(F90/E90)</f>
        <v>0.905656046591299</v>
      </c>
      <c r="H90" s="21"/>
    </row>
    <row r="91" customFormat="false" ht="12.75" hidden="false" customHeight="true" outlineLevel="0" collapsed="false">
      <c r="A91" s="2" t="s">
        <v>53</v>
      </c>
      <c r="B91" s="25" t="s">
        <v>110</v>
      </c>
      <c r="C91" s="35" t="s">
        <v>236</v>
      </c>
      <c r="D91" s="32" t="s">
        <v>237</v>
      </c>
      <c r="E91" s="3" t="n">
        <v>1.083</v>
      </c>
      <c r="F91" s="39" t="n">
        <v>0.86</v>
      </c>
      <c r="G91" s="24" t="n">
        <f aca="false">SUM(F91/E91)</f>
        <v>0.794090489381348</v>
      </c>
      <c r="H91" s="21"/>
    </row>
    <row r="92" customFormat="false" ht="12.75" hidden="false" customHeight="true" outlineLevel="0" collapsed="false">
      <c r="A92" s="1" t="s">
        <v>103</v>
      </c>
      <c r="B92" s="25" t="s">
        <v>238</v>
      </c>
      <c r="C92" s="35" t="s">
        <v>239</v>
      </c>
      <c r="D92" s="1" t="s">
        <v>240</v>
      </c>
      <c r="E92" s="3" t="n">
        <v>0.86</v>
      </c>
      <c r="F92" s="3" t="n">
        <v>0.81</v>
      </c>
      <c r="G92" s="24" t="n">
        <f aca="false">SUM(F92/E92)</f>
        <v>0.941860465116279</v>
      </c>
      <c r="H92" s="21"/>
    </row>
    <row r="93" customFormat="false" ht="12.75" hidden="false" customHeight="true" outlineLevel="0" collapsed="false">
      <c r="A93" s="1" t="s">
        <v>139</v>
      </c>
      <c r="B93" s="25" t="s">
        <v>241</v>
      </c>
      <c r="C93" s="35" t="s">
        <v>242</v>
      </c>
      <c r="D93" s="1" t="s">
        <v>243</v>
      </c>
      <c r="E93" s="23" t="n">
        <v>1.04</v>
      </c>
      <c r="F93" s="3" t="n">
        <v>0.8</v>
      </c>
      <c r="G93" s="24" t="n">
        <f aca="false">SUM(F93/E93)</f>
        <v>0.769230769230769</v>
      </c>
      <c r="H93" s="21"/>
    </row>
    <row r="94" customFormat="false" ht="12.75" hidden="false" customHeight="true" outlineLevel="0" collapsed="false">
      <c r="A94" s="2" t="s">
        <v>244</v>
      </c>
      <c r="B94" s="2" t="s">
        <v>24</v>
      </c>
      <c r="C94" s="44" t="s">
        <v>245</v>
      </c>
      <c r="D94" s="32" t="s">
        <v>246</v>
      </c>
      <c r="E94" s="34" t="n">
        <v>1.042</v>
      </c>
      <c r="F94" s="3" t="n">
        <v>0.794</v>
      </c>
      <c r="G94" s="24" t="n">
        <f aca="false">SUM(F94/E94)</f>
        <v>0.761996161228407</v>
      </c>
      <c r="H94" s="21"/>
    </row>
    <row r="95" customFormat="false" ht="12.75" hidden="false" customHeight="true" outlineLevel="0" collapsed="false">
      <c r="A95" s="32" t="s">
        <v>11</v>
      </c>
      <c r="B95" s="25" t="s">
        <v>12</v>
      </c>
      <c r="C95" s="25" t="s">
        <v>247</v>
      </c>
      <c r="D95" s="25" t="s">
        <v>248</v>
      </c>
      <c r="E95" s="31" t="n">
        <v>1.23</v>
      </c>
      <c r="F95" s="40" t="n">
        <v>0.79</v>
      </c>
      <c r="G95" s="24" t="n">
        <f aca="false">SUM(F95/E95)</f>
        <v>0.642276422764228</v>
      </c>
    </row>
    <row r="96" customFormat="false" ht="12.75" hidden="false" customHeight="true" outlineLevel="0" collapsed="false">
      <c r="A96" s="1" t="s">
        <v>103</v>
      </c>
      <c r="B96" s="22" t="s">
        <v>249</v>
      </c>
      <c r="C96" s="33" t="s">
        <v>250</v>
      </c>
      <c r="D96" s="1" t="s">
        <v>251</v>
      </c>
      <c r="E96" s="23" t="n">
        <v>0.77</v>
      </c>
      <c r="F96" s="3" t="n">
        <v>0.77</v>
      </c>
      <c r="G96" s="24" t="n">
        <f aca="false">SUM(F96/E96)</f>
        <v>1</v>
      </c>
      <c r="H96" s="21"/>
    </row>
    <row r="97" customFormat="false" ht="12.75" hidden="false" customHeight="true" outlineLevel="0" collapsed="false">
      <c r="A97" s="1" t="s">
        <v>11</v>
      </c>
      <c r="B97" s="25" t="s">
        <v>12</v>
      </c>
      <c r="C97" s="25" t="s">
        <v>252</v>
      </c>
      <c r="D97" s="25" t="s">
        <v>253</v>
      </c>
      <c r="E97" s="23" t="n">
        <v>0.876</v>
      </c>
      <c r="F97" s="3" t="n">
        <v>0.77</v>
      </c>
      <c r="G97" s="24" t="n">
        <f aca="false">SUM(F97/E97)</f>
        <v>0.878995433789954</v>
      </c>
      <c r="H97" s="21"/>
    </row>
    <row r="98" customFormat="false" ht="12.75" hidden="false" customHeight="true" outlineLevel="0" collapsed="false">
      <c r="A98" s="27" t="s">
        <v>11</v>
      </c>
      <c r="B98" s="28" t="s">
        <v>33</v>
      </c>
      <c r="C98" s="29" t="s">
        <v>254</v>
      </c>
      <c r="D98" s="30" t="s">
        <v>255</v>
      </c>
      <c r="E98" s="31" t="n">
        <v>1.87</v>
      </c>
      <c r="F98" s="3" t="n">
        <v>0.68</v>
      </c>
      <c r="G98" s="24" t="n">
        <f aca="false">SUM(F98/E98)</f>
        <v>0.363636363636364</v>
      </c>
    </row>
    <row r="99" customFormat="false" ht="12.75" hidden="false" customHeight="true" outlineLevel="0" collapsed="false">
      <c r="A99" s="1" t="s">
        <v>139</v>
      </c>
      <c r="B99" s="25" t="s">
        <v>256</v>
      </c>
      <c r="C99" s="35" t="s">
        <v>257</v>
      </c>
      <c r="D99" s="1" t="s">
        <v>258</v>
      </c>
      <c r="E99" s="31" t="n">
        <v>0.83</v>
      </c>
      <c r="F99" s="3" t="n">
        <v>0.68</v>
      </c>
      <c r="G99" s="24" t="n">
        <f aca="false">SUM(F99/E99)</f>
        <v>0.819277108433735</v>
      </c>
    </row>
    <row r="100" customFormat="false" ht="12.75" hidden="false" customHeight="true" outlineLevel="0" collapsed="false">
      <c r="A100" s="2" t="s">
        <v>139</v>
      </c>
      <c r="B100" s="25" t="s">
        <v>259</v>
      </c>
      <c r="C100" s="35" t="s">
        <v>260</v>
      </c>
      <c r="D100" s="32" t="s">
        <v>261</v>
      </c>
      <c r="E100" s="23" t="n">
        <v>0.5</v>
      </c>
      <c r="F100" s="39" t="n">
        <v>0.65</v>
      </c>
      <c r="G100" s="24" t="n">
        <f aca="false">SUM(F100/E100)</f>
        <v>1.3</v>
      </c>
      <c r="H100" s="21"/>
    </row>
    <row r="101" customFormat="false" ht="12.75" hidden="false" customHeight="true" outlineLevel="0" collapsed="false">
      <c r="A101" s="32" t="s">
        <v>53</v>
      </c>
      <c r="B101" s="25" t="s">
        <v>54</v>
      </c>
      <c r="C101" s="35" t="s">
        <v>262</v>
      </c>
      <c r="D101" s="32" t="s">
        <v>263</v>
      </c>
      <c r="E101" s="31" t="n">
        <v>0.86</v>
      </c>
      <c r="F101" s="3" t="n">
        <v>0.641</v>
      </c>
      <c r="G101" s="24" t="n">
        <f aca="false">SUM(F101/E101)</f>
        <v>0.745348837209302</v>
      </c>
    </row>
    <row r="102" customFormat="false" ht="12.75" hidden="false" customHeight="true" outlineLevel="0" collapsed="false">
      <c r="A102" s="2" t="s">
        <v>7</v>
      </c>
      <c r="B102" s="22" t="s">
        <v>8</v>
      </c>
      <c r="C102" s="33" t="s">
        <v>264</v>
      </c>
      <c r="D102" s="32" t="s">
        <v>265</v>
      </c>
      <c r="E102" s="26" t="n">
        <v>0.55</v>
      </c>
      <c r="F102" s="3" t="n">
        <v>0.64</v>
      </c>
      <c r="G102" s="24" t="n">
        <f aca="false">SUM(F102/E102)</f>
        <v>1.16363636363636</v>
      </c>
      <c r="H102" s="21"/>
    </row>
    <row r="103" customFormat="false" ht="12.75" hidden="false" customHeight="true" outlineLevel="0" collapsed="false">
      <c r="A103" s="1" t="s">
        <v>49</v>
      </c>
      <c r="B103" s="25" t="s">
        <v>266</v>
      </c>
      <c r="C103" s="35" t="s">
        <v>267</v>
      </c>
      <c r="D103" s="1" t="s">
        <v>268</v>
      </c>
      <c r="E103" s="26" t="n">
        <v>0.73</v>
      </c>
      <c r="F103" s="3" t="n">
        <v>0.62</v>
      </c>
      <c r="G103" s="24" t="n">
        <f aca="false">SUM(F103/E103)</f>
        <v>0.849315068493151</v>
      </c>
      <c r="H103" s="21"/>
    </row>
    <row r="104" customFormat="false" ht="12.75" hidden="false" customHeight="true" outlineLevel="0" collapsed="false">
      <c r="A104" s="1" t="s">
        <v>91</v>
      </c>
      <c r="B104" s="22" t="s">
        <v>269</v>
      </c>
      <c r="C104" s="33" t="s">
        <v>270</v>
      </c>
      <c r="D104" s="1" t="s">
        <v>271</v>
      </c>
      <c r="E104" s="23" t="n">
        <v>0.71</v>
      </c>
      <c r="F104" s="3" t="n">
        <v>0.61</v>
      </c>
      <c r="G104" s="24" t="n">
        <f aca="false">SUM(F104/E104)</f>
        <v>0.859154929577465</v>
      </c>
      <c r="H104" s="21"/>
    </row>
    <row r="105" customFormat="false" ht="12.75" hidden="false" customHeight="true" outlineLevel="0" collapsed="false">
      <c r="A105" s="1" t="s">
        <v>103</v>
      </c>
      <c r="B105" s="25" t="s">
        <v>249</v>
      </c>
      <c r="C105" s="35" t="s">
        <v>272</v>
      </c>
      <c r="D105" s="1" t="s">
        <v>273</v>
      </c>
      <c r="E105" s="3" t="n">
        <v>0.54</v>
      </c>
      <c r="F105" s="3" t="n">
        <v>0.6</v>
      </c>
      <c r="G105" s="24" t="n">
        <f aca="false">SUM(F105/E105)</f>
        <v>1.11111111111111</v>
      </c>
      <c r="H105" s="21"/>
    </row>
    <row r="106" customFormat="false" ht="12.75" hidden="false" customHeight="true" outlineLevel="0" collapsed="false">
      <c r="A106" s="1" t="s">
        <v>36</v>
      </c>
      <c r="B106" s="25" t="s">
        <v>274</v>
      </c>
      <c r="C106" s="35" t="s">
        <v>275</v>
      </c>
      <c r="D106" s="1" t="s">
        <v>276</v>
      </c>
      <c r="E106" s="3" t="n">
        <v>0.55</v>
      </c>
      <c r="F106" s="39" t="n">
        <v>0.58</v>
      </c>
      <c r="G106" s="24" t="n">
        <f aca="false">SUM(F106/E106)</f>
        <v>1.05454545454545</v>
      </c>
      <c r="H106" s="21"/>
    </row>
    <row r="107" customFormat="false" ht="12.75" hidden="false" customHeight="true" outlineLevel="0" collapsed="false">
      <c r="A107" s="2" t="s">
        <v>49</v>
      </c>
      <c r="B107" s="25" t="s">
        <v>266</v>
      </c>
      <c r="C107" s="35" t="s">
        <v>277</v>
      </c>
      <c r="D107" s="32" t="s">
        <v>278</v>
      </c>
      <c r="E107" s="31" t="n">
        <v>0.58</v>
      </c>
      <c r="F107" s="39" t="n">
        <v>0.56</v>
      </c>
      <c r="G107" s="24" t="n">
        <f aca="false">SUM(F107/E107)</f>
        <v>0.965517241379311</v>
      </c>
      <c r="H107" s="21"/>
    </row>
    <row r="108" customFormat="false" ht="12.75" hidden="false" customHeight="true" outlineLevel="0" collapsed="false">
      <c r="A108" s="27" t="s">
        <v>49</v>
      </c>
      <c r="B108" s="28" t="s">
        <v>202</v>
      </c>
      <c r="C108" s="29" t="s">
        <v>279</v>
      </c>
      <c r="D108" s="30" t="s">
        <v>280</v>
      </c>
      <c r="E108" s="31" t="n">
        <v>0.648</v>
      </c>
      <c r="F108" s="3" t="n">
        <v>0.5376</v>
      </c>
      <c r="G108" s="24" t="n">
        <f aca="false">SUM(F108/E108)</f>
        <v>0.829629629629629</v>
      </c>
      <c r="H108" s="21"/>
    </row>
    <row r="109" customFormat="false" ht="12.75" hidden="false" customHeight="true" outlineLevel="0" collapsed="false">
      <c r="A109" s="2" t="s">
        <v>91</v>
      </c>
      <c r="B109" s="2" t="s">
        <v>269</v>
      </c>
      <c r="C109" s="44" t="s">
        <v>281</v>
      </c>
      <c r="D109" s="32" t="s">
        <v>91</v>
      </c>
      <c r="E109" s="31" t="n">
        <v>0.67</v>
      </c>
      <c r="F109" s="3" t="n">
        <v>0.53</v>
      </c>
      <c r="G109" s="24" t="n">
        <f aca="false">SUM(F109/E109)</f>
        <v>0.791044776119403</v>
      </c>
    </row>
    <row r="110" customFormat="false" ht="12.75" hidden="false" customHeight="true" outlineLevel="0" collapsed="false">
      <c r="A110" s="1" t="s">
        <v>11</v>
      </c>
      <c r="B110" s="25" t="s">
        <v>83</v>
      </c>
      <c r="C110" s="35" t="s">
        <v>282</v>
      </c>
      <c r="D110" s="1" t="s">
        <v>283</v>
      </c>
      <c r="E110" s="31" t="n">
        <v>0.46</v>
      </c>
      <c r="F110" s="45" t="n">
        <v>0.53</v>
      </c>
      <c r="G110" s="24" t="n">
        <f aca="false">SUM(F110/E110)</f>
        <v>1.15217391304348</v>
      </c>
    </row>
    <row r="111" customFormat="false" ht="12.75" hidden="false" customHeight="true" outlineLevel="0" collapsed="false">
      <c r="A111" s="2" t="s">
        <v>11</v>
      </c>
      <c r="B111" s="22" t="s">
        <v>284</v>
      </c>
      <c r="C111" s="33" t="s">
        <v>285</v>
      </c>
      <c r="D111" s="32" t="s">
        <v>286</v>
      </c>
      <c r="E111" s="26" t="n">
        <v>0.61</v>
      </c>
      <c r="F111" s="3" t="n">
        <v>0.51</v>
      </c>
      <c r="G111" s="24" t="n">
        <f aca="false">SUM(F111/E111)</f>
        <v>0.836065573770492</v>
      </c>
      <c r="H111" s="21"/>
    </row>
    <row r="112" customFormat="false" ht="12.75" hidden="false" customHeight="true" outlineLevel="0" collapsed="false">
      <c r="A112" s="1" t="s">
        <v>103</v>
      </c>
      <c r="B112" s="25" t="s">
        <v>287</v>
      </c>
      <c r="C112" s="25" t="s">
        <v>288</v>
      </c>
      <c r="D112" s="25" t="s">
        <v>289</v>
      </c>
      <c r="E112" s="31" t="n">
        <v>0.521133</v>
      </c>
      <c r="F112" s="3" t="n">
        <v>0.51</v>
      </c>
      <c r="G112" s="24" t="n">
        <f aca="false">SUM(F112/E112)</f>
        <v>0.978636931455118</v>
      </c>
    </row>
    <row r="113" customFormat="false" ht="12.75" hidden="false" customHeight="true" outlineLevel="0" collapsed="false">
      <c r="A113" s="32" t="s">
        <v>11</v>
      </c>
      <c r="B113" s="25" t="s">
        <v>83</v>
      </c>
      <c r="C113" s="35" t="s">
        <v>290</v>
      </c>
      <c r="D113" s="32" t="s">
        <v>291</v>
      </c>
      <c r="E113" s="3" t="n">
        <v>0.43</v>
      </c>
      <c r="F113" s="3" t="n">
        <v>0.501</v>
      </c>
      <c r="G113" s="24" t="n">
        <f aca="false">SUM(F113/E113)</f>
        <v>1.16511627906977</v>
      </c>
      <c r="H113" s="46"/>
    </row>
    <row r="114" customFormat="false" ht="12.75" hidden="false" customHeight="true" outlineLevel="0" collapsed="false">
      <c r="A114" s="2" t="s">
        <v>7</v>
      </c>
      <c r="B114" s="25" t="s">
        <v>200</v>
      </c>
      <c r="C114" s="35" t="s">
        <v>292</v>
      </c>
      <c r="D114" s="32" t="s">
        <v>293</v>
      </c>
      <c r="E114" s="31" t="n">
        <v>0.488</v>
      </c>
      <c r="F114" s="3" t="n">
        <v>0.5</v>
      </c>
      <c r="G114" s="24" t="n">
        <f aca="false">SUM(F114/E114)</f>
        <v>1.02459016393443</v>
      </c>
      <c r="H114" s="21"/>
    </row>
    <row r="115" customFormat="false" ht="12.75" hidden="false" customHeight="true" outlineLevel="0" collapsed="false">
      <c r="A115" s="2" t="s">
        <v>7</v>
      </c>
      <c r="B115" s="2" t="s">
        <v>126</v>
      </c>
      <c r="C115" s="44" t="s">
        <v>294</v>
      </c>
      <c r="D115" s="32" t="s">
        <v>295</v>
      </c>
      <c r="E115" s="26" t="n">
        <v>0.47</v>
      </c>
      <c r="F115" s="3" t="n">
        <v>0.48</v>
      </c>
      <c r="G115" s="24" t="n">
        <f aca="false">SUM(F115/E115)</f>
        <v>1.02127659574468</v>
      </c>
      <c r="H115" s="21"/>
    </row>
    <row r="116" customFormat="false" ht="12.75" hidden="false" customHeight="true" outlineLevel="0" collapsed="false">
      <c r="A116" s="1" t="s">
        <v>7</v>
      </c>
      <c r="B116" s="2" t="s">
        <v>200</v>
      </c>
      <c r="C116" s="47" t="s">
        <v>296</v>
      </c>
      <c r="D116" s="1" t="s">
        <v>297</v>
      </c>
      <c r="E116" s="26" t="n">
        <v>0.52</v>
      </c>
      <c r="F116" s="3" t="n">
        <v>0.47</v>
      </c>
      <c r="G116" s="24" t="n">
        <f aca="false">SUM(F116/E116)</f>
        <v>0.903846153846154</v>
      </c>
      <c r="H116" s="21"/>
    </row>
    <row r="117" customFormat="false" ht="12.75" hidden="false" customHeight="true" outlineLevel="0" collapsed="false">
      <c r="A117" s="2" t="s">
        <v>53</v>
      </c>
      <c r="B117" s="25" t="s">
        <v>54</v>
      </c>
      <c r="C117" s="35" t="s">
        <v>298</v>
      </c>
      <c r="D117" s="32" t="s">
        <v>299</v>
      </c>
      <c r="E117" s="26" t="n">
        <v>0.52</v>
      </c>
      <c r="F117" s="3" t="n">
        <v>0.47</v>
      </c>
      <c r="G117" s="24" t="n">
        <f aca="false">SUM(F117/E117)</f>
        <v>0.903846153846154</v>
      </c>
      <c r="H117" s="21"/>
    </row>
    <row r="118" customFormat="false" ht="12.75" hidden="false" customHeight="true" outlineLevel="0" collapsed="false">
      <c r="A118" s="2" t="s">
        <v>49</v>
      </c>
      <c r="B118" s="2" t="s">
        <v>107</v>
      </c>
      <c r="C118" s="44" t="s">
        <v>300</v>
      </c>
      <c r="D118" s="32" t="s">
        <v>301</v>
      </c>
      <c r="E118" s="26" t="n">
        <v>0.6</v>
      </c>
      <c r="F118" s="39" t="n">
        <v>0.468</v>
      </c>
      <c r="G118" s="24" t="n">
        <f aca="false">SUM(F118/E118)</f>
        <v>0.78</v>
      </c>
      <c r="H118" s="21"/>
    </row>
    <row r="119" customFormat="false" ht="12.75" hidden="false" customHeight="true" outlineLevel="0" collapsed="false">
      <c r="A119" s="27" t="s">
        <v>103</v>
      </c>
      <c r="B119" s="28" t="s">
        <v>145</v>
      </c>
      <c r="C119" s="48" t="s">
        <v>302</v>
      </c>
      <c r="D119" s="30" t="s">
        <v>303</v>
      </c>
      <c r="E119" s="31" t="n">
        <v>0.447</v>
      </c>
      <c r="F119" s="3" t="n">
        <v>0.4623</v>
      </c>
      <c r="G119" s="24" t="n">
        <f aca="false">SUM(F119/E119)</f>
        <v>1.03422818791946</v>
      </c>
      <c r="H119" s="21"/>
      <c r="I119" s="38"/>
      <c r="J119" s="38"/>
      <c r="K119" s="38"/>
      <c r="L119" s="38"/>
      <c r="M119" s="38"/>
    </row>
    <row r="120" customFormat="false" ht="12.75" hidden="false" customHeight="true" outlineLevel="0" collapsed="false">
      <c r="A120" s="27" t="s">
        <v>49</v>
      </c>
      <c r="B120" s="28" t="s">
        <v>197</v>
      </c>
      <c r="C120" s="25" t="s">
        <v>304</v>
      </c>
      <c r="D120" s="30" t="s">
        <v>305</v>
      </c>
      <c r="E120" s="31" t="n">
        <v>0.547</v>
      </c>
      <c r="F120" s="3" t="n">
        <v>0.453813333333333</v>
      </c>
      <c r="G120" s="24" t="n">
        <f aca="false">SUM(F120/E120)</f>
        <v>0.829640463132236</v>
      </c>
    </row>
    <row r="121" customFormat="false" ht="12.75" hidden="false" customHeight="true" outlineLevel="0" collapsed="false">
      <c r="A121" s="2" t="s">
        <v>11</v>
      </c>
      <c r="B121" s="25" t="s">
        <v>118</v>
      </c>
      <c r="C121" s="35" t="s">
        <v>306</v>
      </c>
      <c r="D121" s="32" t="s">
        <v>307</v>
      </c>
      <c r="E121" s="31" t="n">
        <v>0.471</v>
      </c>
      <c r="F121" s="39" t="n">
        <v>0.45</v>
      </c>
      <c r="G121" s="24" t="n">
        <f aca="false">SUM(F121/E121)</f>
        <v>0.955414012738854</v>
      </c>
      <c r="H121" s="21"/>
    </row>
    <row r="122" customFormat="false" ht="12.75" hidden="false" customHeight="true" outlineLevel="0" collapsed="false">
      <c r="A122" s="1" t="s">
        <v>11</v>
      </c>
      <c r="B122" s="22" t="s">
        <v>174</v>
      </c>
      <c r="C122" s="33" t="s">
        <v>308</v>
      </c>
      <c r="D122" s="1" t="s">
        <v>309</v>
      </c>
      <c r="E122" s="26" t="n">
        <v>0.56</v>
      </c>
      <c r="F122" s="39" t="n">
        <v>0.41</v>
      </c>
      <c r="G122" s="24" t="n">
        <f aca="false">SUM(F122/E122)</f>
        <v>0.732142857142857</v>
      </c>
      <c r="H122" s="21"/>
    </row>
    <row r="123" customFormat="false" ht="12.75" hidden="false" customHeight="true" outlineLevel="0" collapsed="false">
      <c r="A123" s="1" t="s">
        <v>49</v>
      </c>
      <c r="B123" s="25" t="s">
        <v>202</v>
      </c>
      <c r="C123" s="25" t="s">
        <v>310</v>
      </c>
      <c r="D123" s="25" t="s">
        <v>311</v>
      </c>
      <c r="E123" s="3" t="n">
        <v>0.49</v>
      </c>
      <c r="F123" s="3" t="n">
        <v>0.39</v>
      </c>
      <c r="G123" s="24" t="n">
        <f aca="false">SUM(F123/E123)</f>
        <v>0.795918367346939</v>
      </c>
      <c r="H123" s="21"/>
    </row>
    <row r="124" customFormat="false" ht="12.75" hidden="false" customHeight="true" outlineLevel="0" collapsed="false">
      <c r="A124" s="1" t="s">
        <v>103</v>
      </c>
      <c r="B124" s="22" t="s">
        <v>238</v>
      </c>
      <c r="C124" s="33" t="s">
        <v>312</v>
      </c>
      <c r="D124" s="1" t="s">
        <v>313</v>
      </c>
      <c r="E124" s="3" t="n">
        <v>0.46</v>
      </c>
      <c r="F124" s="3" t="n">
        <v>0.38</v>
      </c>
      <c r="G124" s="24" t="n">
        <f aca="false">SUM(F124/E124)</f>
        <v>0.826086956521739</v>
      </c>
      <c r="H124" s="21"/>
    </row>
    <row r="125" customFormat="false" ht="12.75" hidden="false" customHeight="true" outlineLevel="0" collapsed="false">
      <c r="A125" s="2" t="s">
        <v>7</v>
      </c>
      <c r="B125" s="25" t="s">
        <v>126</v>
      </c>
      <c r="C125" s="35" t="s">
        <v>314</v>
      </c>
      <c r="D125" s="32" t="s">
        <v>315</v>
      </c>
      <c r="E125" s="31" t="n">
        <v>0.49</v>
      </c>
      <c r="F125" s="3" t="n">
        <v>0.38</v>
      </c>
      <c r="G125" s="24" t="n">
        <f aca="false">SUM(F125/E125)</f>
        <v>0.775510204081633</v>
      </c>
    </row>
    <row r="126" customFormat="false" ht="12.75" hidden="false" customHeight="true" outlineLevel="0" collapsed="false">
      <c r="A126" s="1" t="s">
        <v>91</v>
      </c>
      <c r="B126" s="22" t="s">
        <v>92</v>
      </c>
      <c r="C126" s="33" t="s">
        <v>316</v>
      </c>
      <c r="D126" s="1" t="s">
        <v>317</v>
      </c>
      <c r="E126" s="26" t="n">
        <v>0.43</v>
      </c>
      <c r="F126" s="3" t="n">
        <v>0.37</v>
      </c>
      <c r="G126" s="24" t="n">
        <f aca="false">SUM(F126/E126)</f>
        <v>0.86046511627907</v>
      </c>
      <c r="H126" s="21"/>
    </row>
    <row r="127" customFormat="false" ht="12.75" hidden="false" customHeight="true" outlineLevel="0" collapsed="false">
      <c r="A127" s="1" t="s">
        <v>103</v>
      </c>
      <c r="B127" s="25" t="s">
        <v>287</v>
      </c>
      <c r="C127" s="35" t="s">
        <v>318</v>
      </c>
      <c r="D127" s="1" t="s">
        <v>319</v>
      </c>
      <c r="E127" s="3" t="n">
        <v>0.37</v>
      </c>
      <c r="F127" s="3" t="n">
        <v>0.35</v>
      </c>
      <c r="G127" s="24" t="n">
        <f aca="false">SUM(F127/E127)</f>
        <v>0.945945945945946</v>
      </c>
      <c r="H127" s="46"/>
    </row>
    <row r="128" customFormat="false" ht="12.75" hidden="false" customHeight="true" outlineLevel="0" collapsed="false">
      <c r="A128" s="1" t="s">
        <v>139</v>
      </c>
      <c r="B128" s="25" t="s">
        <v>320</v>
      </c>
      <c r="C128" s="35" t="s">
        <v>321</v>
      </c>
      <c r="D128" s="1" t="s">
        <v>322</v>
      </c>
      <c r="E128" s="3" t="n">
        <v>0.42</v>
      </c>
      <c r="F128" s="3" t="n">
        <v>0.34</v>
      </c>
      <c r="G128" s="24" t="n">
        <f aca="false">SUM(F128/E128)</f>
        <v>0.80952380952381</v>
      </c>
      <c r="H128" s="21"/>
    </row>
    <row r="129" customFormat="false" ht="12.75" hidden="false" customHeight="true" outlineLevel="0" collapsed="false">
      <c r="A129" s="2" t="s">
        <v>139</v>
      </c>
      <c r="B129" s="25" t="s">
        <v>241</v>
      </c>
      <c r="C129" s="35" t="s">
        <v>323</v>
      </c>
      <c r="D129" s="32" t="s">
        <v>324</v>
      </c>
      <c r="E129" s="26" t="n">
        <v>0.39</v>
      </c>
      <c r="F129" s="39" t="n">
        <v>0.33</v>
      </c>
      <c r="G129" s="24" t="n">
        <f aca="false">SUM(F129/E129)</f>
        <v>0.846153846153846</v>
      </c>
      <c r="H129" s="21"/>
    </row>
    <row r="130" customFormat="false" ht="12.75" hidden="false" customHeight="true" outlineLevel="0" collapsed="false">
      <c r="A130" s="2" t="s">
        <v>103</v>
      </c>
      <c r="B130" s="2" t="s">
        <v>238</v>
      </c>
      <c r="C130" s="44" t="s">
        <v>325</v>
      </c>
      <c r="D130" s="32" t="s">
        <v>326</v>
      </c>
      <c r="E130" s="26" t="n">
        <v>0.32</v>
      </c>
      <c r="F130" s="3" t="n">
        <v>0.32</v>
      </c>
      <c r="G130" s="24" t="n">
        <f aca="false">SUM(F130/E130)</f>
        <v>1</v>
      </c>
      <c r="H130" s="21"/>
    </row>
    <row r="131" customFormat="false" ht="12.75" hidden="false" customHeight="true" outlineLevel="0" collapsed="false">
      <c r="A131" s="2" t="s">
        <v>327</v>
      </c>
      <c r="B131" s="25" t="s">
        <v>45</v>
      </c>
      <c r="C131" s="35" t="s">
        <v>328</v>
      </c>
      <c r="D131" s="32" t="s">
        <v>329</v>
      </c>
      <c r="E131" s="3" t="n">
        <v>0.23</v>
      </c>
      <c r="F131" s="39" t="n">
        <v>0.31</v>
      </c>
      <c r="G131" s="24" t="n">
        <f aca="false">SUM(F131/E131)</f>
        <v>1.34782608695652</v>
      </c>
      <c r="H131" s="21"/>
    </row>
    <row r="132" customFormat="false" ht="12.75" hidden="false" customHeight="true" outlineLevel="0" collapsed="false">
      <c r="A132" s="1" t="s">
        <v>11</v>
      </c>
      <c r="B132" s="25" t="s">
        <v>12</v>
      </c>
      <c r="C132" s="35" t="s">
        <v>330</v>
      </c>
      <c r="D132" s="1" t="s">
        <v>331</v>
      </c>
      <c r="E132" s="3" t="n">
        <v>0.32</v>
      </c>
      <c r="F132" s="39" t="n">
        <v>0.31</v>
      </c>
      <c r="G132" s="24" t="n">
        <f aca="false">SUM(F132/E132)</f>
        <v>0.96875</v>
      </c>
      <c r="H132" s="21"/>
    </row>
    <row r="133" s="41" customFormat="true" ht="12.75" hidden="false" customHeight="true" outlineLevel="0" collapsed="false">
      <c r="A133" s="1" t="s">
        <v>139</v>
      </c>
      <c r="B133" s="25" t="s">
        <v>259</v>
      </c>
      <c r="C133" s="35" t="s">
        <v>332</v>
      </c>
      <c r="D133" s="1" t="s">
        <v>333</v>
      </c>
      <c r="E133" s="31" t="n">
        <v>0.34</v>
      </c>
      <c r="F133" s="3" t="n">
        <v>0.31</v>
      </c>
      <c r="G133" s="24" t="n">
        <f aca="false">SUM(F133/E133)</f>
        <v>0.911764705882353</v>
      </c>
      <c r="H133" s="21"/>
      <c r="I133" s="49"/>
    </row>
    <row r="134" customFormat="false" ht="12.75" hidden="false" customHeight="true" outlineLevel="0" collapsed="false">
      <c r="A134" s="32" t="s">
        <v>49</v>
      </c>
      <c r="B134" s="25" t="s">
        <v>107</v>
      </c>
      <c r="C134" s="35" t="s">
        <v>334</v>
      </c>
      <c r="D134" s="32" t="s">
        <v>335</v>
      </c>
      <c r="E134" s="31" t="n">
        <v>0.33</v>
      </c>
      <c r="F134" s="3" t="n">
        <v>0.28</v>
      </c>
      <c r="G134" s="24" t="n">
        <f aca="false">SUM(F134/E134)</f>
        <v>0.848484848484849</v>
      </c>
    </row>
    <row r="135" customFormat="false" ht="12.75" hidden="false" customHeight="true" outlineLevel="0" collapsed="false">
      <c r="A135" s="50" t="s">
        <v>53</v>
      </c>
      <c r="B135" s="25" t="s">
        <v>179</v>
      </c>
      <c r="C135" s="25" t="s">
        <v>336</v>
      </c>
      <c r="D135" s="25" t="s">
        <v>337</v>
      </c>
      <c r="E135" s="3" t="n">
        <v>0.29</v>
      </c>
      <c r="F135" s="39" t="n">
        <v>0.27</v>
      </c>
      <c r="G135" s="24" t="n">
        <f aca="false">SUM(F135/E135)</f>
        <v>0.931034482758621</v>
      </c>
      <c r="H135" s="21"/>
    </row>
    <row r="136" customFormat="false" ht="12.75" hidden="false" customHeight="true" outlineLevel="0" collapsed="false">
      <c r="A136" s="32" t="s">
        <v>11</v>
      </c>
      <c r="B136" s="25" t="s">
        <v>284</v>
      </c>
      <c r="C136" s="35" t="s">
        <v>338</v>
      </c>
      <c r="D136" s="32" t="s">
        <v>339</v>
      </c>
      <c r="E136" s="26" t="n">
        <v>0.277</v>
      </c>
      <c r="F136" s="3" t="n">
        <v>0.26</v>
      </c>
      <c r="G136" s="24" t="n">
        <f aca="false">SUM(F136/E136)</f>
        <v>0.938628158844765</v>
      </c>
      <c r="H136" s="21"/>
    </row>
    <row r="137" customFormat="false" ht="12.75" hidden="false" customHeight="true" outlineLevel="0" collapsed="false">
      <c r="A137" s="25" t="s">
        <v>103</v>
      </c>
      <c r="B137" s="51" t="s">
        <v>145</v>
      </c>
      <c r="C137" s="25" t="s">
        <v>340</v>
      </c>
      <c r="D137" s="43" t="s">
        <v>341</v>
      </c>
      <c r="E137" s="31" t="n">
        <v>0.489</v>
      </c>
      <c r="F137" s="3" t="n">
        <v>0.254273333333333</v>
      </c>
      <c r="G137" s="24" t="n">
        <f aca="false">SUM(F137/E137)</f>
        <v>0.519986366734833</v>
      </c>
      <c r="H137" s="21"/>
    </row>
    <row r="138" customFormat="false" ht="12.75" hidden="false" customHeight="true" outlineLevel="0" collapsed="false">
      <c r="A138" s="1" t="s">
        <v>7</v>
      </c>
      <c r="B138" s="25" t="s">
        <v>30</v>
      </c>
      <c r="C138" s="25" t="s">
        <v>342</v>
      </c>
      <c r="D138" s="25" t="s">
        <v>343</v>
      </c>
      <c r="E138" s="23" t="n">
        <v>0.287276</v>
      </c>
      <c r="F138" s="3" t="n">
        <v>0.25</v>
      </c>
      <c r="G138" s="24" t="n">
        <f aca="false">SUM(F138/E138)</f>
        <v>0.87024325039335</v>
      </c>
      <c r="H138" s="21"/>
    </row>
    <row r="139" customFormat="false" ht="12.75" hidden="false" customHeight="true" outlineLevel="0" collapsed="false">
      <c r="A139" s="1" t="s">
        <v>7</v>
      </c>
      <c r="B139" s="22" t="s">
        <v>344</v>
      </c>
      <c r="C139" s="22" t="s">
        <v>345</v>
      </c>
      <c r="D139" s="22" t="s">
        <v>346</v>
      </c>
      <c r="E139" s="26" t="n">
        <v>0.183507</v>
      </c>
      <c r="F139" s="3" t="n">
        <v>0.24</v>
      </c>
      <c r="G139" s="24" t="n">
        <f aca="false">SUM(F139/E139)</f>
        <v>1.30785201654433</v>
      </c>
      <c r="H139" s="21"/>
    </row>
    <row r="140" customFormat="false" ht="12.75" hidden="false" customHeight="true" outlineLevel="0" collapsed="false">
      <c r="A140" s="2" t="s">
        <v>139</v>
      </c>
      <c r="B140" s="25" t="s">
        <v>320</v>
      </c>
      <c r="C140" s="35" t="s">
        <v>347</v>
      </c>
      <c r="D140" s="32" t="s">
        <v>348</v>
      </c>
      <c r="E140" s="3" t="n">
        <v>0.03</v>
      </c>
      <c r="F140" s="39" t="n">
        <v>0.24</v>
      </c>
      <c r="G140" s="24" t="n">
        <f aca="false">SUM(F140/E140)</f>
        <v>8</v>
      </c>
      <c r="H140" s="21"/>
    </row>
    <row r="141" customFormat="false" ht="12.75" hidden="false" customHeight="true" outlineLevel="0" collapsed="false">
      <c r="A141" s="1" t="s">
        <v>7</v>
      </c>
      <c r="B141" s="22" t="s">
        <v>8</v>
      </c>
      <c r="C141" s="33" t="s">
        <v>349</v>
      </c>
      <c r="D141" s="1" t="s">
        <v>350</v>
      </c>
      <c r="E141" s="23" t="n">
        <v>0.22</v>
      </c>
      <c r="F141" s="3" t="n">
        <v>0.23</v>
      </c>
      <c r="G141" s="24" t="n">
        <f aca="false">SUM(F141/E141)</f>
        <v>1.04545454545455</v>
      </c>
      <c r="H141" s="21"/>
    </row>
    <row r="142" customFormat="false" ht="12.75" hidden="false" customHeight="true" outlineLevel="0" collapsed="false">
      <c r="A142" s="2" t="s">
        <v>7</v>
      </c>
      <c r="B142" s="25" t="s">
        <v>126</v>
      </c>
      <c r="C142" s="35" t="s">
        <v>351</v>
      </c>
      <c r="D142" s="32" t="s">
        <v>352</v>
      </c>
      <c r="E142" s="3" t="n">
        <v>0.223246</v>
      </c>
      <c r="F142" s="3" t="n">
        <v>0.22</v>
      </c>
      <c r="G142" s="24" t="n">
        <f aca="false">SUM(F142/E142)</f>
        <v>0.985459985845211</v>
      </c>
      <c r="H142" s="21"/>
    </row>
    <row r="143" customFormat="false" ht="12.75" hidden="false" customHeight="true" outlineLevel="0" collapsed="false">
      <c r="A143" s="2" t="s">
        <v>353</v>
      </c>
      <c r="B143" s="2" t="s">
        <v>145</v>
      </c>
      <c r="C143" s="44" t="s">
        <v>354</v>
      </c>
      <c r="D143" s="32" t="s">
        <v>355</v>
      </c>
      <c r="E143" s="31" t="n">
        <v>0.25</v>
      </c>
      <c r="F143" s="3" t="n">
        <v>0.22</v>
      </c>
      <c r="G143" s="24" t="n">
        <f aca="false">SUM(F143/E143)</f>
        <v>0.88</v>
      </c>
    </row>
    <row r="144" customFormat="false" ht="12.75" hidden="false" customHeight="true" outlineLevel="0" collapsed="false">
      <c r="A144" s="1" t="s">
        <v>11</v>
      </c>
      <c r="B144" s="22" t="s">
        <v>118</v>
      </c>
      <c r="C144" s="22" t="s">
        <v>356</v>
      </c>
      <c r="D144" s="22" t="s">
        <v>357</v>
      </c>
      <c r="E144" s="26" t="n">
        <v>0.316</v>
      </c>
      <c r="F144" s="39" t="n">
        <v>0.21</v>
      </c>
      <c r="G144" s="24" t="n">
        <f aca="false">SUM(F144/E144)</f>
        <v>0.664556962025316</v>
      </c>
      <c r="H144" s="21"/>
    </row>
    <row r="145" customFormat="false" ht="12.75" hidden="false" customHeight="true" outlineLevel="0" collapsed="false">
      <c r="A145" s="50" t="s">
        <v>36</v>
      </c>
      <c r="B145" s="25" t="s">
        <v>274</v>
      </c>
      <c r="C145" s="35" t="s">
        <v>358</v>
      </c>
      <c r="D145" s="32" t="s">
        <v>359</v>
      </c>
      <c r="E145" s="26" t="n">
        <v>0.17</v>
      </c>
      <c r="F145" s="39" t="n">
        <v>0.21</v>
      </c>
      <c r="G145" s="24" t="n">
        <f aca="false">SUM(F145/E145)</f>
        <v>1.23529411764706</v>
      </c>
      <c r="H145" s="21"/>
    </row>
    <row r="146" customFormat="false" ht="12.75" hidden="false" customHeight="true" outlineLevel="0" collapsed="false">
      <c r="A146" s="2" t="s">
        <v>53</v>
      </c>
      <c r="B146" s="25" t="s">
        <v>121</v>
      </c>
      <c r="C146" s="35" t="s">
        <v>360</v>
      </c>
      <c r="D146" s="32" t="s">
        <v>361</v>
      </c>
      <c r="E146" s="3" t="n">
        <v>0.23</v>
      </c>
      <c r="F146" s="39" t="n">
        <v>0.21</v>
      </c>
      <c r="G146" s="24" t="n">
        <f aca="false">SUM(F146/E146)</f>
        <v>0.91304347826087</v>
      </c>
      <c r="H146" s="13"/>
    </row>
    <row r="147" customFormat="false" ht="12.75" hidden="false" customHeight="true" outlineLevel="0" collapsed="false">
      <c r="A147" s="27" t="s">
        <v>7</v>
      </c>
      <c r="B147" s="28" t="s">
        <v>30</v>
      </c>
      <c r="C147" s="29" t="s">
        <v>362</v>
      </c>
      <c r="D147" s="30" t="s">
        <v>363</v>
      </c>
      <c r="E147" s="31" t="n">
        <v>0.39</v>
      </c>
      <c r="F147" s="3" t="n">
        <v>0.2088</v>
      </c>
      <c r="G147" s="24" t="n">
        <f aca="false">SUM(F147/E147)</f>
        <v>0.535384615384615</v>
      </c>
      <c r="H147" s="21"/>
    </row>
    <row r="148" customFormat="false" ht="12.75" hidden="false" customHeight="true" outlineLevel="0" collapsed="false">
      <c r="A148" s="2" t="s">
        <v>327</v>
      </c>
      <c r="B148" s="25" t="s">
        <v>45</v>
      </c>
      <c r="C148" s="35" t="s">
        <v>364</v>
      </c>
      <c r="D148" s="32" t="s">
        <v>365</v>
      </c>
      <c r="E148" s="26" t="n">
        <v>0.21</v>
      </c>
      <c r="F148" s="39" t="n">
        <v>0.2</v>
      </c>
      <c r="G148" s="24" t="n">
        <f aca="false">SUM(F148/E148)</f>
        <v>0.952380952380952</v>
      </c>
      <c r="H148" s="21"/>
    </row>
    <row r="149" customFormat="false" ht="12.75" hidden="false" customHeight="true" outlineLevel="0" collapsed="false">
      <c r="A149" s="2" t="s">
        <v>11</v>
      </c>
      <c r="B149" s="25" t="s">
        <v>118</v>
      </c>
      <c r="C149" s="35" t="s">
        <v>366</v>
      </c>
      <c r="D149" s="32" t="s">
        <v>367</v>
      </c>
      <c r="E149" s="31" t="n">
        <v>0.207</v>
      </c>
      <c r="F149" s="39" t="n">
        <v>0.19</v>
      </c>
      <c r="G149" s="24" t="n">
        <f aca="false">SUM(F149/E149)</f>
        <v>0.917874396135266</v>
      </c>
      <c r="H149" s="21"/>
    </row>
    <row r="150" customFormat="false" ht="12.75" hidden="false" customHeight="true" outlineLevel="0" collapsed="false">
      <c r="A150" s="1" t="s">
        <v>36</v>
      </c>
      <c r="B150" s="25" t="s">
        <v>274</v>
      </c>
      <c r="C150" s="25" t="s">
        <v>368</v>
      </c>
      <c r="D150" s="25" t="s">
        <v>369</v>
      </c>
      <c r="E150" s="31" t="n">
        <v>0.324</v>
      </c>
      <c r="F150" s="39" t="n">
        <v>0.19</v>
      </c>
      <c r="G150" s="24" t="n">
        <f aca="false">SUM(F150/E150)</f>
        <v>0.58641975308642</v>
      </c>
      <c r="H150" s="46"/>
    </row>
    <row r="151" customFormat="false" ht="12.75" hidden="false" customHeight="true" outlineLevel="0" collapsed="false">
      <c r="A151" s="27" t="s">
        <v>11</v>
      </c>
      <c r="B151" s="28" t="s">
        <v>45</v>
      </c>
      <c r="C151" s="25" t="s">
        <v>370</v>
      </c>
      <c r="D151" s="30" t="s">
        <v>371</v>
      </c>
      <c r="E151" s="31" t="n">
        <v>0.402</v>
      </c>
      <c r="F151" s="3" t="n">
        <v>0.186531666666667</v>
      </c>
      <c r="G151" s="24" t="n">
        <f aca="false">SUM(F151/E151)</f>
        <v>0.46400912106136</v>
      </c>
      <c r="H151" s="21"/>
    </row>
    <row r="152" customFormat="false" ht="12.75" hidden="false" customHeight="true" outlineLevel="0" collapsed="false">
      <c r="A152" s="2" t="s">
        <v>49</v>
      </c>
      <c r="B152" s="25" t="s">
        <v>202</v>
      </c>
      <c r="C152" s="35" t="s">
        <v>372</v>
      </c>
      <c r="D152" s="32" t="s">
        <v>373</v>
      </c>
      <c r="E152" s="31" t="n">
        <v>0.247</v>
      </c>
      <c r="F152" s="39" t="n">
        <v>0.18</v>
      </c>
      <c r="G152" s="24" t="n">
        <f aca="false">SUM(F152/E152)</f>
        <v>0.728744939271255</v>
      </c>
    </row>
    <row r="153" customFormat="false" ht="12.75" hidden="false" customHeight="true" outlineLevel="0" collapsed="false">
      <c r="A153" s="1" t="s">
        <v>49</v>
      </c>
      <c r="B153" s="25" t="s">
        <v>266</v>
      </c>
      <c r="C153" s="35" t="s">
        <v>374</v>
      </c>
      <c r="D153" s="1" t="s">
        <v>375</v>
      </c>
      <c r="E153" s="31" t="n">
        <v>0.17</v>
      </c>
      <c r="F153" s="3" t="n">
        <v>0.17</v>
      </c>
      <c r="G153" s="24" t="n">
        <f aca="false">SUM(F153/E153)</f>
        <v>1</v>
      </c>
    </row>
    <row r="154" customFormat="false" ht="12.75" hidden="false" customHeight="true" outlineLevel="0" collapsed="false">
      <c r="A154" s="27" t="s">
        <v>49</v>
      </c>
      <c r="B154" s="28" t="s">
        <v>107</v>
      </c>
      <c r="C154" s="25" t="s">
        <v>376</v>
      </c>
      <c r="D154" s="30" t="s">
        <v>377</v>
      </c>
      <c r="E154" s="31" t="n">
        <v>0.255</v>
      </c>
      <c r="F154" s="3" t="n">
        <v>0.151306666666667</v>
      </c>
      <c r="G154" s="24" t="n">
        <f aca="false">SUM(F154/E154)</f>
        <v>0.593359477124183</v>
      </c>
      <c r="H154" s="21"/>
    </row>
    <row r="155" customFormat="false" ht="12.75" hidden="false" customHeight="true" outlineLevel="0" collapsed="false">
      <c r="A155" s="1" t="s">
        <v>49</v>
      </c>
      <c r="B155" s="25" t="s">
        <v>197</v>
      </c>
      <c r="C155" s="25" t="s">
        <v>378</v>
      </c>
      <c r="D155" s="25" t="s">
        <v>379</v>
      </c>
      <c r="E155" s="3" t="n">
        <v>0.21</v>
      </c>
      <c r="F155" s="39" t="n">
        <v>0.15</v>
      </c>
      <c r="G155" s="24" t="n">
        <f aca="false">SUM(F155/E155)</f>
        <v>0.714285714285714</v>
      </c>
      <c r="H155" s="21"/>
    </row>
    <row r="156" customFormat="false" ht="12.75" hidden="false" customHeight="true" outlineLevel="0" collapsed="false">
      <c r="A156" s="1" t="s">
        <v>36</v>
      </c>
      <c r="B156" s="25" t="s">
        <v>274</v>
      </c>
      <c r="C156" s="35" t="s">
        <v>380</v>
      </c>
      <c r="D156" s="1" t="s">
        <v>381</v>
      </c>
      <c r="E156" s="31" t="n">
        <v>0.14</v>
      </c>
      <c r="F156" s="45" t="n">
        <v>0.15</v>
      </c>
      <c r="G156" s="24" t="n">
        <f aca="false">SUM(F156/E156)</f>
        <v>1.07142857142857</v>
      </c>
    </row>
    <row r="157" customFormat="false" ht="12.75" hidden="false" customHeight="true" outlineLevel="0" collapsed="false">
      <c r="A157" s="1" t="s">
        <v>103</v>
      </c>
      <c r="B157" s="25" t="s">
        <v>287</v>
      </c>
      <c r="C157" s="1" t="s">
        <v>382</v>
      </c>
      <c r="D157" s="25" t="s">
        <v>383</v>
      </c>
      <c r="E157" s="3" t="n">
        <v>0.145266</v>
      </c>
      <c r="F157" s="3" t="n">
        <v>0.15</v>
      </c>
      <c r="G157" s="24" t="n">
        <f aca="false">SUM(F157/E157)</f>
        <v>1.03258849283384</v>
      </c>
    </row>
    <row r="158" customFormat="false" ht="12.75" hidden="false" customHeight="true" outlineLevel="0" collapsed="false">
      <c r="A158" s="27" t="s">
        <v>11</v>
      </c>
      <c r="B158" s="28" t="s">
        <v>24</v>
      </c>
      <c r="C158" s="29" t="s">
        <v>384</v>
      </c>
      <c r="D158" s="30" t="s">
        <v>385</v>
      </c>
      <c r="E158" s="31" t="n">
        <v>0.288</v>
      </c>
      <c r="F158" s="3" t="n">
        <v>0.148166666666667</v>
      </c>
      <c r="G158" s="24" t="n">
        <f aca="false">SUM(F158/E158)</f>
        <v>0.514467592592593</v>
      </c>
      <c r="H158" s="21"/>
    </row>
    <row r="159" customFormat="false" ht="12.75" hidden="false" customHeight="true" outlineLevel="0" collapsed="false">
      <c r="A159" s="50" t="s">
        <v>386</v>
      </c>
      <c r="B159" s="22" t="s">
        <v>200</v>
      </c>
      <c r="C159" s="22" t="s">
        <v>387</v>
      </c>
      <c r="D159" s="22" t="s">
        <v>388</v>
      </c>
      <c r="E159" s="26" t="n">
        <v>0.17</v>
      </c>
      <c r="F159" s="3" t="n">
        <v>0.14</v>
      </c>
      <c r="G159" s="24" t="n">
        <f aca="false">SUM(F159/E159)</f>
        <v>0.823529411764706</v>
      </c>
    </row>
    <row r="160" customFormat="false" ht="12.75" hidden="false" customHeight="true" outlineLevel="0" collapsed="false">
      <c r="A160" s="1" t="s">
        <v>139</v>
      </c>
      <c r="B160" s="22" t="s">
        <v>389</v>
      </c>
      <c r="C160" s="33" t="s">
        <v>390</v>
      </c>
      <c r="D160" s="1" t="s">
        <v>391</v>
      </c>
      <c r="E160" s="26" t="n">
        <v>0.19</v>
      </c>
      <c r="F160" s="3" t="n">
        <v>0.138</v>
      </c>
      <c r="G160" s="24" t="n">
        <f aca="false">SUM(F160/E160)</f>
        <v>0.726315789473684</v>
      </c>
      <c r="H160" s="21"/>
      <c r="I160" s="38"/>
      <c r="J160" s="38"/>
      <c r="K160" s="38"/>
      <c r="L160" s="38"/>
      <c r="M160" s="38"/>
    </row>
    <row r="161" customFormat="false" ht="12.75" hidden="false" customHeight="true" outlineLevel="0" collapsed="false">
      <c r="A161" s="2" t="s">
        <v>7</v>
      </c>
      <c r="B161" s="22" t="s">
        <v>57</v>
      </c>
      <c r="C161" s="33" t="s">
        <v>392</v>
      </c>
      <c r="D161" s="32" t="s">
        <v>393</v>
      </c>
      <c r="E161" s="23" t="n">
        <v>0.15</v>
      </c>
      <c r="F161" s="3" t="n">
        <v>0.13</v>
      </c>
      <c r="G161" s="24" t="n">
        <f aca="false">SUM(F161/E161)</f>
        <v>0.866666666666667</v>
      </c>
      <c r="H161" s="21"/>
    </row>
    <row r="162" customFormat="false" ht="12.75" hidden="false" customHeight="true" outlineLevel="0" collapsed="false">
      <c r="A162" s="1" t="s">
        <v>11</v>
      </c>
      <c r="B162" s="25" t="s">
        <v>21</v>
      </c>
      <c r="C162" s="25" t="s">
        <v>394</v>
      </c>
      <c r="D162" s="25" t="s">
        <v>395</v>
      </c>
      <c r="E162" s="23" t="n">
        <v>0.129</v>
      </c>
      <c r="F162" s="3" t="n">
        <v>0.13</v>
      </c>
      <c r="G162" s="24" t="n">
        <f aca="false">SUM(F162/E162)</f>
        <v>1.0077519379845</v>
      </c>
      <c r="H162" s="21"/>
    </row>
    <row r="163" customFormat="false" ht="12.75" hidden="false" customHeight="true" outlineLevel="0" collapsed="false">
      <c r="A163" s="2" t="s">
        <v>53</v>
      </c>
      <c r="B163" s="25" t="s">
        <v>121</v>
      </c>
      <c r="C163" s="35" t="s">
        <v>396</v>
      </c>
      <c r="D163" s="32" t="s">
        <v>397</v>
      </c>
      <c r="E163" s="31" t="n">
        <v>0.17</v>
      </c>
      <c r="F163" s="39" t="n">
        <v>0.12</v>
      </c>
      <c r="G163" s="24" t="n">
        <f aca="false">SUM(F163/E163)</f>
        <v>0.705882352941176</v>
      </c>
      <c r="H163" s="21"/>
    </row>
    <row r="164" customFormat="false" ht="12.75" hidden="false" customHeight="true" outlineLevel="0" collapsed="false">
      <c r="A164" s="50" t="s">
        <v>36</v>
      </c>
      <c r="B164" s="25" t="s">
        <v>274</v>
      </c>
      <c r="C164" s="35" t="s">
        <v>398</v>
      </c>
      <c r="D164" s="32" t="s">
        <v>399</v>
      </c>
      <c r="E164" s="31" t="n">
        <v>0.13</v>
      </c>
      <c r="F164" s="39" t="n">
        <v>0.12</v>
      </c>
      <c r="G164" s="24" t="n">
        <f aca="false">SUM(F164/E164)</f>
        <v>0.923076923076923</v>
      </c>
    </row>
    <row r="165" customFormat="false" ht="12.75" hidden="false" customHeight="true" outlineLevel="0" collapsed="false">
      <c r="A165" s="2" t="s">
        <v>103</v>
      </c>
      <c r="B165" s="25" t="s">
        <v>145</v>
      </c>
      <c r="C165" s="35" t="s">
        <v>400</v>
      </c>
      <c r="D165" s="32" t="s">
        <v>401</v>
      </c>
      <c r="E165" s="31" t="n">
        <v>0.16</v>
      </c>
      <c r="F165" s="3" t="n">
        <v>0.12</v>
      </c>
      <c r="G165" s="24" t="n">
        <f aca="false">SUM(F165/E165)</f>
        <v>0.75</v>
      </c>
    </row>
    <row r="166" customFormat="false" ht="12.75" hidden="false" customHeight="true" outlineLevel="0" collapsed="false">
      <c r="A166" s="27" t="s">
        <v>103</v>
      </c>
      <c r="B166" s="28" t="s">
        <v>145</v>
      </c>
      <c r="C166" s="48" t="s">
        <v>402</v>
      </c>
      <c r="D166" s="30" t="s">
        <v>403</v>
      </c>
      <c r="E166" s="31" t="n">
        <v>0.106</v>
      </c>
      <c r="F166" s="3" t="n">
        <v>0.119866666666667</v>
      </c>
      <c r="G166" s="24" t="n">
        <f aca="false">SUM(F166/E166)</f>
        <v>1.13081761006289</v>
      </c>
    </row>
    <row r="167" customFormat="false" ht="12.75" hidden="false" customHeight="true" outlineLevel="0" collapsed="false">
      <c r="A167" s="27" t="s">
        <v>11</v>
      </c>
      <c r="B167" s="28" t="s">
        <v>24</v>
      </c>
      <c r="C167" s="29" t="s">
        <v>404</v>
      </c>
      <c r="D167" s="30" t="s">
        <v>405</v>
      </c>
      <c r="E167" s="31" t="n">
        <v>0.174</v>
      </c>
      <c r="F167" s="3" t="n">
        <v>0.118666666666667</v>
      </c>
      <c r="G167" s="24" t="n">
        <f aca="false">SUM(F167/E167)</f>
        <v>0.681992337164751</v>
      </c>
      <c r="H167" s="21"/>
    </row>
    <row r="168" customFormat="false" ht="12.75" hidden="false" customHeight="true" outlineLevel="0" collapsed="false">
      <c r="A168" s="1" t="s">
        <v>139</v>
      </c>
      <c r="B168" s="25" t="s">
        <v>140</v>
      </c>
      <c r="C168" s="25" t="s">
        <v>406</v>
      </c>
      <c r="D168" s="25" t="s">
        <v>407</v>
      </c>
      <c r="E168" s="3" t="n">
        <v>0.145</v>
      </c>
      <c r="F168" s="3" t="n">
        <v>0.113</v>
      </c>
      <c r="G168" s="24" t="n">
        <f aca="false">SUM(F168/E168)</f>
        <v>0.779310344827586</v>
      </c>
      <c r="H168" s="21"/>
    </row>
    <row r="169" customFormat="false" ht="12.75" hidden="false" customHeight="true" outlineLevel="0" collapsed="false">
      <c r="A169" s="2" t="s">
        <v>49</v>
      </c>
      <c r="B169" s="22" t="s">
        <v>226</v>
      </c>
      <c r="C169" s="33" t="s">
        <v>408</v>
      </c>
      <c r="D169" s="1" t="s">
        <v>409</v>
      </c>
      <c r="E169" s="26" t="n">
        <v>0.132083</v>
      </c>
      <c r="F169" s="3" t="n">
        <v>0.11</v>
      </c>
      <c r="G169" s="24" t="n">
        <f aca="false">SUM(F169/E169)</f>
        <v>0.832809672705799</v>
      </c>
      <c r="H169" s="21"/>
    </row>
    <row r="170" customFormat="false" ht="12.75" hidden="false" customHeight="true" outlineLevel="0" collapsed="false">
      <c r="A170" s="2" t="s">
        <v>49</v>
      </c>
      <c r="B170" s="25" t="s">
        <v>197</v>
      </c>
      <c r="C170" s="35" t="s">
        <v>410</v>
      </c>
      <c r="D170" s="32" t="s">
        <v>411</v>
      </c>
      <c r="E170" s="3" t="n">
        <v>0.149</v>
      </c>
      <c r="F170" s="39" t="n">
        <v>0.11</v>
      </c>
      <c r="G170" s="24" t="n">
        <f aca="false">SUM(F170/E170)</f>
        <v>0.738255033557047</v>
      </c>
      <c r="H170" s="21"/>
    </row>
    <row r="171" customFormat="false" ht="12.75" hidden="false" customHeight="true" outlineLevel="0" collapsed="false">
      <c r="A171" s="2" t="s">
        <v>7</v>
      </c>
      <c r="B171" s="25" t="s">
        <v>126</v>
      </c>
      <c r="C171" s="35" t="s">
        <v>412</v>
      </c>
      <c r="D171" s="32" t="s">
        <v>413</v>
      </c>
      <c r="E171" s="3" t="n">
        <v>0.11</v>
      </c>
      <c r="F171" s="3" t="n">
        <v>0.11</v>
      </c>
      <c r="G171" s="24" t="n">
        <f aca="false">SUM(F171/E171)</f>
        <v>1</v>
      </c>
      <c r="H171" s="21"/>
    </row>
    <row r="172" customFormat="false" ht="12.75" hidden="false" customHeight="true" outlineLevel="0" collapsed="false">
      <c r="A172" s="27" t="s">
        <v>11</v>
      </c>
      <c r="B172" s="28" t="s">
        <v>12</v>
      </c>
      <c r="C172" s="29" t="s">
        <v>414</v>
      </c>
      <c r="D172" s="30" t="s">
        <v>415</v>
      </c>
      <c r="E172" s="31" t="n">
        <v>0.419</v>
      </c>
      <c r="F172" s="3" t="n">
        <v>0.104333333333333</v>
      </c>
      <c r="G172" s="24" t="n">
        <f aca="false">SUM(F172/E172)</f>
        <v>0.249005568814638</v>
      </c>
      <c r="H172" s="21"/>
    </row>
    <row r="173" customFormat="false" ht="12.75" hidden="false" customHeight="true" outlineLevel="0" collapsed="false">
      <c r="A173" s="2" t="s">
        <v>91</v>
      </c>
      <c r="B173" s="22" t="s">
        <v>269</v>
      </c>
      <c r="C173" s="33" t="s">
        <v>416</v>
      </c>
      <c r="D173" s="32" t="s">
        <v>417</v>
      </c>
      <c r="E173" s="26" t="n">
        <v>0.14</v>
      </c>
      <c r="F173" s="3" t="n">
        <v>0.1</v>
      </c>
      <c r="G173" s="24" t="n">
        <f aca="false">SUM(F173/E173)</f>
        <v>0.714285714285714</v>
      </c>
      <c r="H173" s="21"/>
    </row>
    <row r="174" customFormat="false" ht="12.75" hidden="false" customHeight="true" outlineLevel="0" collapsed="false">
      <c r="A174" s="1" t="s">
        <v>49</v>
      </c>
      <c r="B174" s="22" t="s">
        <v>226</v>
      </c>
      <c r="C174" s="22" t="s">
        <v>418</v>
      </c>
      <c r="D174" s="22" t="s">
        <v>419</v>
      </c>
      <c r="E174" s="23" t="n">
        <v>0.113</v>
      </c>
      <c r="F174" s="39" t="n">
        <v>0.1</v>
      </c>
      <c r="G174" s="24" t="n">
        <f aca="false">SUM(F174/E174)</f>
        <v>0.884955752212389</v>
      </c>
      <c r="H174" s="21"/>
    </row>
    <row r="175" customFormat="false" ht="12.75" hidden="false" customHeight="true" outlineLevel="0" collapsed="false">
      <c r="A175" s="2" t="s">
        <v>11</v>
      </c>
      <c r="B175" s="25" t="s">
        <v>174</v>
      </c>
      <c r="C175" s="35" t="s">
        <v>420</v>
      </c>
      <c r="D175" s="32" t="s">
        <v>421</v>
      </c>
      <c r="E175" s="23" t="n">
        <v>0.2</v>
      </c>
      <c r="F175" s="3" t="n">
        <v>0.1</v>
      </c>
      <c r="G175" s="24" t="n">
        <f aca="false">SUM(F175/E175)</f>
        <v>0.5</v>
      </c>
      <c r="H175" s="21"/>
    </row>
    <row r="176" customFormat="false" ht="12.75" hidden="false" customHeight="true" outlineLevel="0" collapsed="false">
      <c r="A176" s="2" t="s">
        <v>11</v>
      </c>
      <c r="B176" s="25" t="s">
        <v>231</v>
      </c>
      <c r="C176" s="35" t="s">
        <v>422</v>
      </c>
      <c r="D176" s="32" t="s">
        <v>423</v>
      </c>
      <c r="E176" s="3" t="n">
        <v>0.138256</v>
      </c>
      <c r="F176" s="3" t="n">
        <v>0.1</v>
      </c>
      <c r="G176" s="24" t="n">
        <f aca="false">SUM(F176/E176)</f>
        <v>0.723295914824673</v>
      </c>
      <c r="H176" s="21"/>
    </row>
    <row r="177" customFormat="false" ht="12.75" hidden="false" customHeight="true" outlineLevel="0" collapsed="false">
      <c r="A177" s="25" t="s">
        <v>36</v>
      </c>
      <c r="B177" s="51" t="s">
        <v>424</v>
      </c>
      <c r="C177" s="25" t="s">
        <v>425</v>
      </c>
      <c r="D177" s="43" t="s">
        <v>426</v>
      </c>
      <c r="E177" s="31" t="n">
        <v>0.095</v>
      </c>
      <c r="F177" s="3" t="n">
        <v>0.09424</v>
      </c>
      <c r="G177" s="24" t="n">
        <f aca="false">SUM(F177/E177)</f>
        <v>0.992</v>
      </c>
      <c r="H177" s="21"/>
    </row>
    <row r="178" customFormat="false" ht="12.75" hidden="false" customHeight="true" outlineLevel="0" collapsed="false">
      <c r="A178" s="27" t="s">
        <v>7</v>
      </c>
      <c r="B178" s="28" t="s">
        <v>8</v>
      </c>
      <c r="C178" s="25" t="s">
        <v>427</v>
      </c>
      <c r="D178" s="30" t="s">
        <v>428</v>
      </c>
      <c r="E178" s="31" t="n">
        <v>0.143</v>
      </c>
      <c r="F178" s="3" t="n">
        <v>0.0848333333333333</v>
      </c>
      <c r="G178" s="24" t="n">
        <f aca="false">SUM(F178/E178)</f>
        <v>0.593240093240093</v>
      </c>
    </row>
    <row r="179" customFormat="false" ht="12.75" hidden="false" customHeight="true" outlineLevel="0" collapsed="false">
      <c r="A179" s="27" t="s">
        <v>7</v>
      </c>
      <c r="B179" s="28" t="s">
        <v>30</v>
      </c>
      <c r="C179" s="25" t="s">
        <v>429</v>
      </c>
      <c r="D179" s="30" t="s">
        <v>208</v>
      </c>
      <c r="E179" s="31" t="n">
        <v>0.191</v>
      </c>
      <c r="F179" s="3" t="n">
        <v>0.0830566</v>
      </c>
      <c r="G179" s="24" t="n">
        <f aca="false">SUM(F179/E179)</f>
        <v>0.434851308900524</v>
      </c>
      <c r="H179" s="21"/>
    </row>
    <row r="180" customFormat="false" ht="12.75" hidden="false" customHeight="true" outlineLevel="0" collapsed="false">
      <c r="A180" s="27" t="s">
        <v>11</v>
      </c>
      <c r="B180" s="28" t="s">
        <v>118</v>
      </c>
      <c r="C180" s="29" t="s">
        <v>430</v>
      </c>
      <c r="D180" s="30" t="s">
        <v>431</v>
      </c>
      <c r="E180" s="31" t="n">
        <v>2.72</v>
      </c>
      <c r="F180" s="3" t="n">
        <v>0.0823333333333333</v>
      </c>
      <c r="G180" s="24" t="n">
        <f aca="false">SUM(F180/E180)</f>
        <v>0.0302696078431373</v>
      </c>
    </row>
    <row r="181" customFormat="false" ht="12.75" hidden="false" customHeight="true" outlineLevel="0" collapsed="false">
      <c r="A181" s="25" t="s">
        <v>103</v>
      </c>
      <c r="B181" s="51" t="s">
        <v>209</v>
      </c>
      <c r="C181" s="25" t="s">
        <v>432</v>
      </c>
      <c r="D181" s="43" t="s">
        <v>433</v>
      </c>
      <c r="E181" s="31" t="n">
        <v>0.097</v>
      </c>
      <c r="F181" s="3" t="n">
        <v>0.0662794</v>
      </c>
      <c r="G181" s="24" t="n">
        <f aca="false">SUM(F181/E181)</f>
        <v>0.683292783505155</v>
      </c>
      <c r="H181" s="21"/>
    </row>
    <row r="182" customFormat="false" ht="12.75" hidden="false" customHeight="true" outlineLevel="0" collapsed="false">
      <c r="A182" s="27" t="s">
        <v>91</v>
      </c>
      <c r="B182" s="28" t="s">
        <v>92</v>
      </c>
      <c r="C182" s="48" t="s">
        <v>434</v>
      </c>
      <c r="D182" s="30" t="s">
        <v>435</v>
      </c>
      <c r="E182" s="31" t="n">
        <v>0.078</v>
      </c>
      <c r="F182" s="3" t="n">
        <v>0.0656833333333333</v>
      </c>
      <c r="G182" s="24" t="n">
        <f aca="false">SUM(F182/E182)</f>
        <v>0.842094017094017</v>
      </c>
    </row>
    <row r="183" customFormat="false" ht="12.75" hidden="false" customHeight="true" outlineLevel="0" collapsed="false">
      <c r="A183" s="27" t="s">
        <v>11</v>
      </c>
      <c r="B183" s="28" t="s">
        <v>12</v>
      </c>
      <c r="C183" s="29" t="s">
        <v>436</v>
      </c>
      <c r="D183" s="30" t="s">
        <v>437</v>
      </c>
      <c r="E183" s="31" t="n">
        <v>0.41</v>
      </c>
      <c r="F183" s="3" t="n">
        <v>0.044174</v>
      </c>
      <c r="G183" s="24" t="n">
        <f aca="false">SUM(F183/E183)</f>
        <v>0.107741463414634</v>
      </c>
      <c r="H183" s="21"/>
    </row>
    <row r="184" customFormat="false" ht="12.75" hidden="false" customHeight="true" outlineLevel="0" collapsed="false">
      <c r="A184" s="27" t="s">
        <v>7</v>
      </c>
      <c r="B184" s="28" t="s">
        <v>156</v>
      </c>
      <c r="C184" s="29" t="s">
        <v>438</v>
      </c>
      <c r="D184" s="30" t="s">
        <v>439</v>
      </c>
      <c r="E184" s="31" t="n">
        <v>0.085</v>
      </c>
      <c r="F184" s="3" t="n">
        <v>0.0356666666666667</v>
      </c>
      <c r="G184" s="24" t="n">
        <f aca="false">SUM(F184/E184)</f>
        <v>0.419607843137255</v>
      </c>
    </row>
    <row r="185" customFormat="false" ht="12.75" hidden="false" customHeight="true" outlineLevel="0" collapsed="false">
      <c r="A185" s="27" t="s">
        <v>11</v>
      </c>
      <c r="B185" s="28" t="s">
        <v>12</v>
      </c>
      <c r="C185" s="29" t="s">
        <v>440</v>
      </c>
      <c r="D185" s="30" t="s">
        <v>441</v>
      </c>
      <c r="E185" s="31" t="n">
        <v>0.125</v>
      </c>
      <c r="F185" s="3" t="n">
        <v>0.0166666666666667</v>
      </c>
      <c r="G185" s="24" t="n">
        <f aca="false">SUM(F185/E185)</f>
        <v>0.133333333333333</v>
      </c>
    </row>
    <row r="186" customFormat="false" ht="12.75" hidden="false" customHeight="true" outlineLevel="0" collapsed="false">
      <c r="A186" s="27" t="s">
        <v>11</v>
      </c>
      <c r="B186" s="28" t="s">
        <v>45</v>
      </c>
      <c r="C186" s="29" t="s">
        <v>442</v>
      </c>
      <c r="D186" s="30" t="s">
        <v>443</v>
      </c>
      <c r="E186" s="31" t="n">
        <v>0.138</v>
      </c>
      <c r="F186" s="3" t="n">
        <v>0.00406666666666667</v>
      </c>
      <c r="G186" s="24" t="n">
        <f aca="false">SUM(F186/E186)</f>
        <v>0.0294685990338164</v>
      </c>
      <c r="H186" s="21"/>
    </row>
    <row r="187" customFormat="false" ht="12.75" hidden="false" customHeight="true" outlineLevel="0" collapsed="false">
      <c r="A187" s="27" t="s">
        <v>139</v>
      </c>
      <c r="B187" s="28" t="s">
        <v>241</v>
      </c>
      <c r="C187" s="25" t="s">
        <v>444</v>
      </c>
      <c r="D187" s="27" t="s">
        <v>445</v>
      </c>
      <c r="E187" s="31" t="n">
        <v>0.077</v>
      </c>
      <c r="F187" s="31" t="n">
        <v>0</v>
      </c>
      <c r="G187" s="24" t="n">
        <f aca="false">SUM(F187/E187)</f>
        <v>0</v>
      </c>
      <c r="H187" s="21"/>
    </row>
    <row r="188" customFormat="false" ht="12.75" hidden="false" customHeight="true" outlineLevel="0" collapsed="false">
      <c r="A188" s="27" t="s">
        <v>11</v>
      </c>
      <c r="B188" s="28" t="s">
        <v>45</v>
      </c>
      <c r="C188" s="25" t="s">
        <v>446</v>
      </c>
      <c r="D188" s="30" t="s">
        <v>447</v>
      </c>
      <c r="E188" s="31" t="n">
        <v>0.068</v>
      </c>
      <c r="F188" s="3" t="n">
        <v>0</v>
      </c>
      <c r="G188" s="24" t="n">
        <f aca="false">SUM(F188/E188)</f>
        <v>0</v>
      </c>
      <c r="H188" s="21"/>
    </row>
    <row r="189" customFormat="false" ht="12.75" hidden="false" customHeight="true" outlineLevel="0" collapsed="false">
      <c r="A189" s="27" t="s">
        <v>103</v>
      </c>
      <c r="B189" s="28" t="s">
        <v>209</v>
      </c>
      <c r="C189" s="48" t="s">
        <v>448</v>
      </c>
      <c r="D189" s="30" t="s">
        <v>449</v>
      </c>
      <c r="E189" s="31" t="n">
        <v>0.051</v>
      </c>
      <c r="F189" s="3" t="n">
        <v>0</v>
      </c>
      <c r="G189" s="24" t="n">
        <f aca="false">SUM(F189/E189)</f>
        <v>0</v>
      </c>
    </row>
    <row r="190" customFormat="false" ht="12.75" hidden="false" customHeight="true" outlineLevel="0" collapsed="false">
      <c r="A190" s="52" t="s">
        <v>11</v>
      </c>
      <c r="B190" s="53" t="s">
        <v>12</v>
      </c>
      <c r="C190" s="54" t="s">
        <v>450</v>
      </c>
      <c r="D190" s="55" t="s">
        <v>451</v>
      </c>
      <c r="E190" s="56" t="n">
        <v>0.079</v>
      </c>
      <c r="F190" s="57" t="n">
        <v>0</v>
      </c>
      <c r="G190" s="58" t="n">
        <f aca="false">SUM(F190/E190)</f>
        <v>0</v>
      </c>
    </row>
    <row r="191" customFormat="false" ht="12.75" hidden="false" customHeight="true" outlineLevel="0" collapsed="false">
      <c r="A191" s="38"/>
      <c r="B191" s="59"/>
      <c r="C191" s="38"/>
      <c r="D191" s="38"/>
      <c r="E191" s="60"/>
      <c r="F191" s="60"/>
      <c r="G191" s="61"/>
    </row>
    <row r="192" customFormat="false" ht="12.75" hidden="false" customHeight="true" outlineLevel="0" collapsed="false">
      <c r="A192" s="38"/>
      <c r="B192" s="59"/>
      <c r="C192" s="38"/>
      <c r="D192" s="38"/>
      <c r="E192" s="60"/>
      <c r="F192" s="60"/>
      <c r="G192" s="61"/>
    </row>
    <row r="193" customFormat="false" ht="50.25" hidden="false" customHeight="true" outlineLevel="0" collapsed="false">
      <c r="A193" s="38"/>
      <c r="B193" s="59"/>
      <c r="C193" s="38"/>
      <c r="D193" s="38"/>
      <c r="E193" s="60"/>
      <c r="F193" s="60"/>
      <c r="G193" s="61"/>
    </row>
    <row r="194" customFormat="false" ht="12.75" hidden="false" customHeight="true" outlineLevel="0" collapsed="false">
      <c r="A194" s="38"/>
      <c r="B194" s="59"/>
      <c r="C194" s="38"/>
      <c r="D194" s="38"/>
      <c r="E194" s="60"/>
      <c r="F194" s="60"/>
      <c r="G194" s="61"/>
    </row>
    <row r="195" customFormat="false" ht="12.75" hidden="false" customHeight="true" outlineLevel="0" collapsed="false">
      <c r="A195" s="38"/>
      <c r="B195" s="59"/>
      <c r="C195" s="38"/>
      <c r="D195" s="38"/>
      <c r="E195" s="60"/>
      <c r="F195" s="60"/>
      <c r="G195" s="61"/>
    </row>
    <row r="196" customFormat="false" ht="12.75" hidden="false" customHeight="true" outlineLevel="0" collapsed="false">
      <c r="A196" s="38"/>
      <c r="B196" s="59"/>
      <c r="C196" s="38"/>
      <c r="D196" s="38"/>
      <c r="E196" s="60"/>
      <c r="F196" s="60"/>
      <c r="G196" s="61"/>
    </row>
    <row r="197" customFormat="false" ht="12.75" hidden="false" customHeight="true" outlineLevel="0" collapsed="false">
      <c r="A197" s="38"/>
      <c r="B197" s="59"/>
      <c r="C197" s="38"/>
      <c r="D197" s="38"/>
      <c r="E197" s="60"/>
      <c r="F197" s="60"/>
      <c r="G197" s="61"/>
    </row>
    <row r="198" customFormat="false" ht="12.75" hidden="false" customHeight="true" outlineLevel="0" collapsed="false">
      <c r="A198" s="38"/>
      <c r="B198" s="59"/>
      <c r="C198" s="38"/>
      <c r="D198" s="38"/>
      <c r="E198" s="60"/>
      <c r="F198" s="60"/>
      <c r="G198" s="61"/>
    </row>
    <row r="199" customFormat="false" ht="12.75" hidden="false" customHeight="true" outlineLevel="0" collapsed="false">
      <c r="A199" s="38"/>
      <c r="B199" s="59"/>
      <c r="C199" s="38"/>
      <c r="D199" s="38"/>
      <c r="E199" s="60"/>
      <c r="F199" s="60"/>
      <c r="G199" s="61"/>
    </row>
    <row r="200" customFormat="false" ht="12.75" hidden="false" customHeight="true" outlineLevel="0" collapsed="false">
      <c r="A200" s="38"/>
      <c r="B200" s="59"/>
      <c r="C200" s="38"/>
      <c r="D200" s="38"/>
      <c r="E200" s="60"/>
      <c r="F200" s="60"/>
      <c r="G200" s="61"/>
    </row>
    <row r="201" customFormat="false" ht="12.75" hidden="false" customHeight="true" outlineLevel="0" collapsed="false">
      <c r="A201" s="38"/>
      <c r="B201" s="59"/>
      <c r="C201" s="38"/>
      <c r="D201" s="38"/>
      <c r="E201" s="60"/>
      <c r="F201" s="60"/>
      <c r="G201" s="61"/>
    </row>
    <row r="202" customFormat="false" ht="12.75" hidden="false" customHeight="true" outlineLevel="0" collapsed="false">
      <c r="A202" s="38"/>
      <c r="B202" s="59"/>
      <c r="C202" s="38"/>
      <c r="D202" s="38"/>
      <c r="E202" s="60"/>
      <c r="F202" s="60"/>
      <c r="G202" s="61"/>
    </row>
    <row r="203" customFormat="false" ht="12.75" hidden="false" customHeight="true" outlineLevel="0" collapsed="false">
      <c r="A203" s="38"/>
      <c r="B203" s="59"/>
      <c r="C203" s="38"/>
      <c r="D203" s="38"/>
      <c r="E203" s="60"/>
      <c r="F203" s="60"/>
      <c r="G203" s="61"/>
    </row>
    <row r="204" customFormat="false" ht="12.75" hidden="false" customHeight="true" outlineLevel="0" collapsed="false">
      <c r="A204" s="38"/>
      <c r="B204" s="59"/>
      <c r="C204" s="38"/>
      <c r="D204" s="38"/>
      <c r="E204" s="60"/>
      <c r="F204" s="60"/>
      <c r="G204" s="61"/>
    </row>
    <row r="205" customFormat="false" ht="12.75" hidden="false" customHeight="true" outlineLevel="0" collapsed="false">
      <c r="A205" s="38"/>
      <c r="B205" s="59"/>
      <c r="C205" s="38"/>
      <c r="D205" s="38"/>
      <c r="E205" s="60"/>
      <c r="F205" s="60"/>
      <c r="G205" s="61"/>
    </row>
    <row r="206" customFormat="false" ht="12.75" hidden="false" customHeight="true" outlineLevel="0" collapsed="false">
      <c r="A206" s="38"/>
      <c r="B206" s="59"/>
      <c r="C206" s="38"/>
      <c r="D206" s="38"/>
      <c r="E206" s="60"/>
      <c r="F206" s="60"/>
      <c r="G206" s="61"/>
    </row>
    <row r="207" customFormat="false" ht="12.75" hidden="false" customHeight="true" outlineLevel="0" collapsed="false">
      <c r="A207" s="38"/>
      <c r="B207" s="59"/>
      <c r="C207" s="38"/>
      <c r="D207" s="38"/>
      <c r="E207" s="60"/>
      <c r="F207" s="60"/>
      <c r="G207" s="61"/>
    </row>
    <row r="208" customFormat="false" ht="12.75" hidden="false" customHeight="true" outlineLevel="0" collapsed="false">
      <c r="A208" s="38"/>
      <c r="B208" s="59"/>
      <c r="C208" s="38"/>
      <c r="D208" s="38"/>
      <c r="E208" s="60"/>
      <c r="F208" s="60"/>
      <c r="G208" s="61"/>
    </row>
    <row r="209" customFormat="false" ht="12.75" hidden="false" customHeight="true" outlineLevel="0" collapsed="false">
      <c r="A209" s="38"/>
      <c r="B209" s="59"/>
      <c r="C209" s="38"/>
      <c r="D209" s="38"/>
      <c r="E209" s="60"/>
      <c r="F209" s="60"/>
      <c r="G209" s="61"/>
    </row>
    <row r="210" customFormat="false" ht="12.75" hidden="false" customHeight="true" outlineLevel="0" collapsed="false">
      <c r="A210" s="38"/>
      <c r="B210" s="59"/>
      <c r="C210" s="38"/>
      <c r="D210" s="38"/>
      <c r="E210" s="60"/>
      <c r="F210" s="60"/>
      <c r="G210" s="61"/>
    </row>
    <row r="211" customFormat="false" ht="12.75" hidden="false" customHeight="true" outlineLevel="0" collapsed="false">
      <c r="A211" s="38"/>
      <c r="B211" s="59"/>
      <c r="C211" s="38"/>
      <c r="D211" s="38"/>
      <c r="E211" s="60"/>
      <c r="F211" s="60"/>
      <c r="G211" s="61"/>
    </row>
    <row r="212" customFormat="false" ht="12.75" hidden="false" customHeight="true" outlineLevel="0" collapsed="false">
      <c r="A212" s="38"/>
      <c r="B212" s="59"/>
      <c r="C212" s="38"/>
      <c r="D212" s="38"/>
      <c r="E212" s="60"/>
      <c r="F212" s="60"/>
      <c r="G212" s="61"/>
    </row>
    <row r="213" customFormat="false" ht="12.75" hidden="false" customHeight="true" outlineLevel="0" collapsed="false">
      <c r="A213" s="38"/>
      <c r="B213" s="59"/>
      <c r="C213" s="38"/>
      <c r="D213" s="38"/>
      <c r="E213" s="60"/>
      <c r="F213" s="60"/>
      <c r="G213" s="61"/>
    </row>
    <row r="214" customFormat="false" ht="12.75" hidden="false" customHeight="true" outlineLevel="0" collapsed="false">
      <c r="A214" s="38"/>
      <c r="B214" s="59"/>
      <c r="C214" s="38"/>
      <c r="D214" s="38"/>
      <c r="E214" s="60"/>
      <c r="F214" s="60"/>
      <c r="G214" s="61"/>
    </row>
    <row r="215" customFormat="false" ht="12.75" hidden="false" customHeight="true" outlineLevel="0" collapsed="false">
      <c r="A215" s="38"/>
      <c r="B215" s="59"/>
      <c r="C215" s="38"/>
      <c r="D215" s="38"/>
      <c r="E215" s="60"/>
      <c r="F215" s="60"/>
      <c r="G215" s="61"/>
    </row>
    <row r="216" customFormat="false" ht="12.75" hidden="false" customHeight="true" outlineLevel="0" collapsed="false">
      <c r="A216" s="38"/>
      <c r="B216" s="59"/>
      <c r="C216" s="38"/>
      <c r="D216" s="38"/>
      <c r="E216" s="60"/>
      <c r="F216" s="60"/>
      <c r="G216" s="61"/>
    </row>
    <row r="217" customFormat="false" ht="12.75" hidden="false" customHeight="true" outlineLevel="0" collapsed="false">
      <c r="A217" s="38"/>
      <c r="B217" s="59"/>
      <c r="C217" s="38"/>
      <c r="D217" s="38"/>
      <c r="E217" s="60"/>
      <c r="F217" s="60"/>
      <c r="G217" s="61"/>
    </row>
    <row r="218" customFormat="false" ht="12.75" hidden="false" customHeight="true" outlineLevel="0" collapsed="false">
      <c r="A218" s="38"/>
      <c r="B218" s="59"/>
      <c r="C218" s="38"/>
      <c r="D218" s="38"/>
      <c r="E218" s="60"/>
      <c r="F218" s="60"/>
      <c r="G218" s="61"/>
    </row>
    <row r="219" customFormat="false" ht="12.75" hidden="false" customHeight="true" outlineLevel="0" collapsed="false">
      <c r="A219" s="38"/>
      <c r="B219" s="59"/>
      <c r="C219" s="38"/>
      <c r="D219" s="38"/>
      <c r="E219" s="60"/>
      <c r="F219" s="60"/>
      <c r="G219" s="61"/>
    </row>
    <row r="220" customFormat="false" ht="12.75" hidden="false" customHeight="true" outlineLevel="0" collapsed="false">
      <c r="A220" s="38"/>
      <c r="B220" s="59"/>
      <c r="C220" s="38"/>
      <c r="D220" s="38"/>
      <c r="E220" s="60"/>
      <c r="F220" s="60"/>
      <c r="G220" s="61"/>
    </row>
    <row r="221" customFormat="false" ht="12.75" hidden="false" customHeight="true" outlineLevel="0" collapsed="false">
      <c r="A221" s="38"/>
      <c r="B221" s="59"/>
      <c r="C221" s="38"/>
      <c r="D221" s="38"/>
      <c r="E221" s="60"/>
      <c r="F221" s="60"/>
      <c r="G221" s="61"/>
    </row>
    <row r="222" customFormat="false" ht="12.75" hidden="false" customHeight="true" outlineLevel="0" collapsed="false">
      <c r="A222" s="38"/>
      <c r="B222" s="59"/>
      <c r="C222" s="38"/>
      <c r="D222" s="38"/>
      <c r="E222" s="60"/>
      <c r="F222" s="60"/>
      <c r="G222" s="61"/>
    </row>
    <row r="223" customFormat="false" ht="12.75" hidden="false" customHeight="true" outlineLevel="0" collapsed="false">
      <c r="A223" s="38"/>
      <c r="B223" s="59"/>
      <c r="C223" s="38"/>
      <c r="D223" s="38"/>
      <c r="E223" s="60"/>
      <c r="F223" s="60"/>
      <c r="G223" s="61"/>
    </row>
    <row r="224" customFormat="false" ht="12.75" hidden="false" customHeight="true" outlineLevel="0" collapsed="false">
      <c r="A224" s="38"/>
      <c r="B224" s="59"/>
      <c r="C224" s="38"/>
      <c r="D224" s="38"/>
      <c r="E224" s="60"/>
      <c r="F224" s="60"/>
      <c r="G224" s="61"/>
    </row>
    <row r="225" customFormat="false" ht="12.75" hidden="false" customHeight="true" outlineLevel="0" collapsed="false">
      <c r="A225" s="38"/>
      <c r="B225" s="59"/>
      <c r="C225" s="38"/>
      <c r="D225" s="38"/>
      <c r="E225" s="60"/>
      <c r="F225" s="60"/>
      <c r="G225" s="61"/>
    </row>
    <row r="226" customFormat="false" ht="12.75" hidden="false" customHeight="true" outlineLevel="0" collapsed="false">
      <c r="A226" s="38"/>
      <c r="B226" s="59"/>
      <c r="C226" s="38"/>
      <c r="D226" s="38"/>
      <c r="E226" s="60"/>
      <c r="F226" s="60"/>
      <c r="G226" s="61"/>
    </row>
    <row r="227" customFormat="false" ht="12.75" hidden="false" customHeight="true" outlineLevel="0" collapsed="false">
      <c r="A227" s="38"/>
      <c r="B227" s="59"/>
      <c r="C227" s="38"/>
      <c r="D227" s="38"/>
      <c r="E227" s="60"/>
      <c r="F227" s="60"/>
      <c r="G227" s="61"/>
    </row>
    <row r="228" customFormat="false" ht="12.75" hidden="false" customHeight="true" outlineLevel="0" collapsed="false">
      <c r="A228" s="38"/>
      <c r="B228" s="59"/>
      <c r="C228" s="38"/>
      <c r="D228" s="38"/>
      <c r="E228" s="60"/>
      <c r="F228" s="60"/>
      <c r="G228" s="61"/>
    </row>
    <row r="229" customFormat="false" ht="12.75" hidden="false" customHeight="true" outlineLevel="0" collapsed="false">
      <c r="A229" s="38"/>
      <c r="B229" s="59"/>
      <c r="C229" s="38"/>
      <c r="D229" s="38"/>
      <c r="E229" s="60"/>
      <c r="F229" s="60"/>
      <c r="G229" s="61"/>
    </row>
    <row r="230" customFormat="false" ht="12.75" hidden="false" customHeight="true" outlineLevel="0" collapsed="false">
      <c r="A230" s="38"/>
      <c r="B230" s="59"/>
      <c r="C230" s="38"/>
      <c r="D230" s="38"/>
      <c r="E230" s="60"/>
      <c r="F230" s="60"/>
      <c r="G230" s="61"/>
    </row>
    <row r="231" customFormat="false" ht="12.75" hidden="false" customHeight="true" outlineLevel="0" collapsed="false">
      <c r="A231" s="38"/>
      <c r="B231" s="59"/>
      <c r="C231" s="38"/>
      <c r="D231" s="38"/>
      <c r="E231" s="60"/>
      <c r="F231" s="60"/>
      <c r="G231" s="61"/>
    </row>
    <row r="232" customFormat="false" ht="12.75" hidden="false" customHeight="true" outlineLevel="0" collapsed="false">
      <c r="A232" s="38"/>
      <c r="B232" s="59"/>
      <c r="C232" s="38"/>
      <c r="D232" s="38"/>
      <c r="E232" s="60"/>
      <c r="F232" s="60"/>
      <c r="G232" s="61"/>
    </row>
    <row r="233" customFormat="false" ht="12.75" hidden="false" customHeight="true" outlineLevel="0" collapsed="false">
      <c r="A233" s="38"/>
      <c r="B233" s="59"/>
      <c r="C233" s="38"/>
      <c r="D233" s="38"/>
      <c r="E233" s="60"/>
      <c r="F233" s="60"/>
      <c r="G233" s="61"/>
    </row>
    <row r="234" customFormat="false" ht="12.75" hidden="false" customHeight="true" outlineLevel="0" collapsed="false">
      <c r="A234" s="38"/>
      <c r="B234" s="59"/>
      <c r="C234" s="38"/>
      <c r="D234" s="38"/>
      <c r="E234" s="60"/>
      <c r="F234" s="60"/>
      <c r="G234" s="61"/>
    </row>
    <row r="235" customFormat="false" ht="12.75" hidden="false" customHeight="true" outlineLevel="0" collapsed="false">
      <c r="A235" s="38"/>
      <c r="B235" s="59"/>
      <c r="C235" s="38"/>
      <c r="D235" s="38"/>
      <c r="E235" s="60"/>
      <c r="F235" s="60"/>
      <c r="G235" s="61"/>
    </row>
    <row r="236" customFormat="false" ht="12.75" hidden="false" customHeight="true" outlineLevel="0" collapsed="false">
      <c r="A236" s="38"/>
      <c r="B236" s="59"/>
      <c r="C236" s="38"/>
      <c r="D236" s="38"/>
      <c r="E236" s="60"/>
      <c r="F236" s="60"/>
      <c r="G236" s="61"/>
    </row>
    <row r="237" customFormat="false" ht="12.75" hidden="false" customHeight="true" outlineLevel="0" collapsed="false">
      <c r="A237" s="38"/>
      <c r="B237" s="59"/>
      <c r="C237" s="38"/>
      <c r="D237" s="38"/>
      <c r="E237" s="60"/>
      <c r="F237" s="60"/>
      <c r="G237" s="61"/>
    </row>
    <row r="238" customFormat="false" ht="12.75" hidden="false" customHeight="true" outlineLevel="0" collapsed="false">
      <c r="A238" s="38"/>
      <c r="B238" s="59"/>
      <c r="C238" s="38"/>
      <c r="D238" s="38"/>
      <c r="E238" s="60"/>
      <c r="F238" s="60"/>
      <c r="G238" s="61"/>
    </row>
    <row r="239" customFormat="false" ht="12.75" hidden="false" customHeight="true" outlineLevel="0" collapsed="false">
      <c r="A239" s="38"/>
      <c r="B239" s="59"/>
      <c r="C239" s="38"/>
      <c r="D239" s="38"/>
      <c r="E239" s="60"/>
      <c r="F239" s="60"/>
      <c r="G239" s="61"/>
    </row>
    <row r="240" customFormat="false" ht="12.75" hidden="false" customHeight="true" outlineLevel="0" collapsed="false">
      <c r="A240" s="38"/>
      <c r="B240" s="59"/>
      <c r="C240" s="38"/>
      <c r="D240" s="38"/>
      <c r="E240" s="60"/>
      <c r="F240" s="60"/>
      <c r="G240" s="61"/>
    </row>
    <row r="241" customFormat="false" ht="12.75" hidden="false" customHeight="true" outlineLevel="0" collapsed="false">
      <c r="A241" s="38"/>
      <c r="B241" s="59"/>
      <c r="C241" s="38"/>
      <c r="D241" s="38"/>
      <c r="E241" s="60"/>
      <c r="F241" s="60"/>
      <c r="G241" s="61"/>
    </row>
    <row r="242" customFormat="false" ht="12.75" hidden="false" customHeight="true" outlineLevel="0" collapsed="false">
      <c r="A242" s="38"/>
      <c r="B242" s="59"/>
      <c r="C242" s="38"/>
      <c r="D242" s="38"/>
      <c r="E242" s="60"/>
      <c r="F242" s="60"/>
      <c r="G242" s="61"/>
    </row>
    <row r="243" customFormat="false" ht="12.75" hidden="false" customHeight="true" outlineLevel="0" collapsed="false">
      <c r="A243" s="38"/>
      <c r="B243" s="59"/>
      <c r="C243" s="38"/>
      <c r="D243" s="38"/>
      <c r="E243" s="60"/>
      <c r="F243" s="60"/>
      <c r="G243" s="61"/>
    </row>
    <row r="244" customFormat="false" ht="12.75" hidden="false" customHeight="true" outlineLevel="0" collapsed="false">
      <c r="A244" s="38"/>
      <c r="B244" s="59"/>
      <c r="C244" s="38"/>
      <c r="D244" s="38"/>
      <c r="E244" s="60"/>
      <c r="F244" s="60"/>
      <c r="G244" s="61"/>
    </row>
    <row r="245" customFormat="false" ht="12.75" hidden="false" customHeight="true" outlineLevel="0" collapsed="false">
      <c r="A245" s="38"/>
      <c r="B245" s="59"/>
      <c r="C245" s="38"/>
      <c r="D245" s="38"/>
      <c r="E245" s="60"/>
      <c r="F245" s="60"/>
      <c r="G245" s="61"/>
    </row>
    <row r="246" customFormat="false" ht="12.75" hidden="false" customHeight="true" outlineLevel="0" collapsed="false">
      <c r="A246" s="38"/>
      <c r="B246" s="59"/>
      <c r="C246" s="38"/>
      <c r="D246" s="38"/>
      <c r="E246" s="60"/>
      <c r="F246" s="60"/>
      <c r="G246" s="61"/>
    </row>
    <row r="247" customFormat="false" ht="12.75" hidden="false" customHeight="true" outlineLevel="0" collapsed="false">
      <c r="A247" s="38"/>
      <c r="B247" s="59"/>
      <c r="C247" s="38"/>
      <c r="D247" s="38"/>
      <c r="E247" s="60"/>
      <c r="F247" s="60"/>
      <c r="G247" s="61"/>
    </row>
    <row r="248" customFormat="false" ht="12.75" hidden="false" customHeight="true" outlineLevel="0" collapsed="false">
      <c r="A248" s="38"/>
      <c r="B248" s="59"/>
      <c r="C248" s="38"/>
      <c r="D248" s="38"/>
      <c r="E248" s="60"/>
      <c r="F248" s="60"/>
      <c r="G248" s="61"/>
    </row>
    <row r="249" customFormat="false" ht="12.75" hidden="false" customHeight="true" outlineLevel="0" collapsed="false">
      <c r="A249" s="38"/>
      <c r="B249" s="59"/>
      <c r="C249" s="38"/>
      <c r="D249" s="38"/>
      <c r="E249" s="60"/>
      <c r="F249" s="60"/>
      <c r="G249" s="61"/>
    </row>
    <row r="250" customFormat="false" ht="12.75" hidden="false" customHeight="true" outlineLevel="0" collapsed="false">
      <c r="A250" s="38"/>
      <c r="B250" s="59"/>
      <c r="C250" s="38"/>
      <c r="D250" s="38"/>
      <c r="E250" s="60"/>
      <c r="F250" s="60"/>
      <c r="G250" s="61"/>
    </row>
    <row r="251" customFormat="false" ht="12.75" hidden="false" customHeight="true" outlineLevel="0" collapsed="false">
      <c r="A251" s="38"/>
      <c r="B251" s="59"/>
      <c r="C251" s="38"/>
      <c r="D251" s="38"/>
      <c r="E251" s="60"/>
      <c r="F251" s="60"/>
      <c r="G251" s="61"/>
    </row>
    <row r="252" customFormat="false" ht="12.75" hidden="false" customHeight="true" outlineLevel="0" collapsed="false">
      <c r="A252" s="38"/>
      <c r="B252" s="59"/>
      <c r="C252" s="38"/>
      <c r="D252" s="38"/>
      <c r="E252" s="60"/>
      <c r="F252" s="60"/>
      <c r="G252" s="61"/>
    </row>
    <row r="253" customFormat="false" ht="12.75" hidden="false" customHeight="true" outlineLevel="0" collapsed="false">
      <c r="A253" s="38"/>
      <c r="B253" s="59"/>
      <c r="C253" s="38"/>
      <c r="D253" s="38"/>
      <c r="E253" s="60"/>
      <c r="F253" s="60"/>
      <c r="G253" s="61"/>
    </row>
    <row r="254" customFormat="false" ht="12.75" hidden="false" customHeight="true" outlineLevel="0" collapsed="false">
      <c r="A254" s="38"/>
      <c r="B254" s="59"/>
      <c r="C254" s="38"/>
      <c r="D254" s="38"/>
      <c r="E254" s="60"/>
      <c r="F254" s="60"/>
      <c r="G254" s="61"/>
    </row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4:14:05Z</dcterms:created>
  <dc:creator>LGrubb</dc:creator>
  <dc:description/>
  <dc:language>en-US</dc:language>
  <cp:lastModifiedBy> </cp:lastModifiedBy>
  <dcterms:modified xsi:type="dcterms:W3CDTF">2008-08-11T15:23:39Z</dcterms:modified>
  <cp:revision>0</cp:revision>
  <dc:subject/>
  <dc:title/>
</cp:coreProperties>
</file>