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OSD" sheetId="2" state="visible" r:id="rId3"/>
    <sheet name="OSD_scc" sheetId="3" state="visible" r:id="rId4"/>
    <sheet name="ATLCNTY" sheetId="4" state="visible" r:id="rId5"/>
  </sheets>
  <definedNames>
    <definedName function="false" hidden="true" localSheetId="2" name="_xlnm._FilterDatabase" vbProcedure="false">OSD_scc!$A$3:$K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409">
  <si>
    <t xml:space="preserve">Notes</t>
  </si>
  <si>
    <t xml:space="preserve">1. NMIM run for 2017 and 2024: Use 2008 meteorology for 2017 and 2024 and defaults for other inputs</t>
  </si>
  <si>
    <t xml:space="preserve">2. Remove emissiosn with VMT (i.e. motor cycle)</t>
  </si>
  <si>
    <t xml:space="preserve">3. Remove emission estimates from the NMIM output for the airport GSE SCCs (i.e., SCCs 2265008005, 2267008005, and 2270008005). This part is included in aircraft sector.</t>
  </si>
  <si>
    <t xml:space="preserve">nonroad model, 2008, tons, June-August</t>
  </si>
  <si>
    <t xml:space="preserve">tons/day</t>
  </si>
  <si>
    <t xml:space="preserve">FIPSStateId</t>
  </si>
  <si>
    <t xml:space="preserve">FIPSCountyId</t>
  </si>
  <si>
    <t xml:space="preserve">CO</t>
  </si>
  <si>
    <t xml:space="preserve">NH3</t>
  </si>
  <si>
    <t xml:space="preserve">NOX</t>
  </si>
  <si>
    <t xml:space="preserve">PM10_PRI</t>
  </si>
  <si>
    <t xml:space="preserve">PM25_PRI</t>
  </si>
  <si>
    <t xml:space="preserve">SO2</t>
  </si>
  <si>
    <t xml:space="preserve">VOC</t>
  </si>
  <si>
    <t xml:space="preserve">FIPS</t>
  </si>
  <si>
    <t xml:space="preserve">CNTY</t>
  </si>
  <si>
    <t xml:space="preserve">13</t>
  </si>
  <si>
    <t xml:space="preserve">15</t>
  </si>
  <si>
    <t xml:space="preserve">45</t>
  </si>
  <si>
    <t xml:space="preserve">57</t>
  </si>
  <si>
    <t xml:space="preserve">63</t>
  </si>
  <si>
    <t xml:space="preserve">67</t>
  </si>
  <si>
    <t xml:space="preserve">77</t>
  </si>
  <si>
    <t xml:space="preserve">89</t>
  </si>
  <si>
    <t xml:space="preserve">97</t>
  </si>
  <si>
    <t xml:space="preserve">113</t>
  </si>
  <si>
    <t xml:space="preserve">117</t>
  </si>
  <si>
    <t xml:space="preserve">121</t>
  </si>
  <si>
    <t xml:space="preserve">135</t>
  </si>
  <si>
    <t xml:space="preserve">139</t>
  </si>
  <si>
    <t xml:space="preserve">151</t>
  </si>
  <si>
    <t xml:space="preserve">217</t>
  </si>
  <si>
    <t xml:space="preserve">223</t>
  </si>
  <si>
    <t xml:space="preserve">247</t>
  </si>
  <si>
    <t xml:space="preserve">255</t>
  </si>
  <si>
    <t xml:space="preserve">297</t>
  </si>
  <si>
    <t xml:space="preserve">nonroad model, 2017, tons, June-August</t>
  </si>
  <si>
    <t xml:space="preserve">nonroad model, 2024, tons, June-August</t>
  </si>
  <si>
    <t xml:space="preserve">total emissions in June, July and August</t>
  </si>
  <si>
    <t xml:space="preserve">Ozone season daily emissions</t>
  </si>
  <si>
    <t xml:space="preserve">SCC</t>
  </si>
  <si>
    <t xml:space="preserve">SCC Level One</t>
  </si>
  <si>
    <t xml:space="preserve">SCC Level Two</t>
  </si>
  <si>
    <t xml:space="preserve">SCC Level Three</t>
  </si>
  <si>
    <t xml:space="preserve">SCC Level Four</t>
  </si>
  <si>
    <t xml:space="preserve">2260001010</t>
  </si>
  <si>
    <t xml:space="preserve">Mobile Sources</t>
  </si>
  <si>
    <t xml:space="preserve">Off-highway Vehicle Gasoline, 2-Stroke</t>
  </si>
  <si>
    <t xml:space="preserve">Recreational Equipment</t>
  </si>
  <si>
    <t xml:space="preserve">Motorcycles: Off-road</t>
  </si>
  <si>
    <t xml:space="preserve">2260001020</t>
  </si>
  <si>
    <t xml:space="preserve">Snowmobiles</t>
  </si>
  <si>
    <t xml:space="preserve">2260001030</t>
  </si>
  <si>
    <t xml:space="preserve">All Terrain Vehicles</t>
  </si>
  <si>
    <t xml:space="preserve">2260001060</t>
  </si>
  <si>
    <t xml:space="preserve">Specialty Vehicles/Carts</t>
  </si>
  <si>
    <t xml:space="preserve">2260002006</t>
  </si>
  <si>
    <t xml:space="preserve">Construction and Mining Equipment</t>
  </si>
  <si>
    <t xml:space="preserve">Tampers/Rammers</t>
  </si>
  <si>
    <t xml:space="preserve">2260002009</t>
  </si>
  <si>
    <t xml:space="preserve">Plate Compactors</t>
  </si>
  <si>
    <t xml:space="preserve">2260002021</t>
  </si>
  <si>
    <t xml:space="preserve">Paving Equipment</t>
  </si>
  <si>
    <t xml:space="preserve">2260002027</t>
  </si>
  <si>
    <t xml:space="preserve">Signal Boards/Light Plants</t>
  </si>
  <si>
    <t xml:space="preserve">2260002039</t>
  </si>
  <si>
    <t xml:space="preserve">Concrete/Industrial Saws</t>
  </si>
  <si>
    <t xml:space="preserve">2260002054</t>
  </si>
  <si>
    <t xml:space="preserve">Crushing/Processing Equipment</t>
  </si>
  <si>
    <t xml:space="preserve">2260003030</t>
  </si>
  <si>
    <t xml:space="preserve">Industrial Equipment</t>
  </si>
  <si>
    <t xml:space="preserve">Sweepers/Scrubbers</t>
  </si>
  <si>
    <t xml:space="preserve">2260003040</t>
  </si>
  <si>
    <t xml:space="preserve">Other General Industrial Equipment</t>
  </si>
  <si>
    <t xml:space="preserve">2260004015</t>
  </si>
  <si>
    <t xml:space="preserve">Lawn and Garden Equipment</t>
  </si>
  <si>
    <t xml:space="preserve">Rotary Tillers &lt; 6 HP (Residential)</t>
  </si>
  <si>
    <t xml:space="preserve">2260004016</t>
  </si>
  <si>
    <t xml:space="preserve">Rotary Tillers &lt; 6 HP (Commercial)</t>
  </si>
  <si>
    <t xml:space="preserve">2260004020</t>
  </si>
  <si>
    <t xml:space="preserve">Chain Saws &lt; 6 HP (Residential)</t>
  </si>
  <si>
    <t xml:space="preserve">2260004021</t>
  </si>
  <si>
    <t xml:space="preserve">Chain Saws &lt; 6 HP (Commercial)</t>
  </si>
  <si>
    <t xml:space="preserve">2260004025</t>
  </si>
  <si>
    <t xml:space="preserve">Trimmers/Edgers/Brush Cutters (Residential)</t>
  </si>
  <si>
    <t xml:space="preserve">2260004026</t>
  </si>
  <si>
    <t xml:space="preserve">Trimmers/Edgers/Brush Cutters (Commercial)</t>
  </si>
  <si>
    <t xml:space="preserve">2260004030</t>
  </si>
  <si>
    <t xml:space="preserve">Leafblowers/Vacuums (Residential)</t>
  </si>
  <si>
    <t xml:space="preserve">2260004031</t>
  </si>
  <si>
    <t xml:space="preserve">Leafblowers/Vacuums (Commercial)</t>
  </si>
  <si>
    <t xml:space="preserve">2260004035</t>
  </si>
  <si>
    <t xml:space="preserve">Snowblowers (Residential)</t>
  </si>
  <si>
    <t xml:space="preserve">2260004036</t>
  </si>
  <si>
    <t xml:space="preserve">Snowblowers (Commercial)</t>
  </si>
  <si>
    <t xml:space="preserve">2260004071</t>
  </si>
  <si>
    <t xml:space="preserve">Turf Equipment (Commercial)</t>
  </si>
  <si>
    <t xml:space="preserve">2260005035</t>
  </si>
  <si>
    <t xml:space="preserve">Agricultural Equipment</t>
  </si>
  <si>
    <t xml:space="preserve">Sprayers</t>
  </si>
  <si>
    <t xml:space="preserve">2260006005</t>
  </si>
  <si>
    <t xml:space="preserve">Commercial Equipment</t>
  </si>
  <si>
    <t xml:space="preserve">Generator Sets</t>
  </si>
  <si>
    <t xml:space="preserve">2260006010</t>
  </si>
  <si>
    <t xml:space="preserve">Pumps</t>
  </si>
  <si>
    <t xml:space="preserve">2260006015</t>
  </si>
  <si>
    <t xml:space="preserve">Air Compressors</t>
  </si>
  <si>
    <t xml:space="preserve">2260006035</t>
  </si>
  <si>
    <t xml:space="preserve">Hydro-power Units</t>
  </si>
  <si>
    <t xml:space="preserve">2260007005</t>
  </si>
  <si>
    <t xml:space="preserve">Logging Equipment</t>
  </si>
  <si>
    <t xml:space="preserve">Chain Saws : 6 HP</t>
  </si>
  <si>
    <t xml:space="preserve">2265001010</t>
  </si>
  <si>
    <t xml:space="preserve">Off-highway Vehicle Gasoline, 4-Stroke</t>
  </si>
  <si>
    <t xml:space="preserve">2265001030</t>
  </si>
  <si>
    <t xml:space="preserve">2265001050</t>
  </si>
  <si>
    <t xml:space="preserve">Golf Carts</t>
  </si>
  <si>
    <t xml:space="preserve">2265001060</t>
  </si>
  <si>
    <t xml:space="preserve">2265002003</t>
  </si>
  <si>
    <t xml:space="preserve">Pavers</t>
  </si>
  <si>
    <t xml:space="preserve">2265002006</t>
  </si>
  <si>
    <t xml:space="preserve">2265002009</t>
  </si>
  <si>
    <t xml:space="preserve">2265002015</t>
  </si>
  <si>
    <t xml:space="preserve">Rollers</t>
  </si>
  <si>
    <t xml:space="preserve">2265002021</t>
  </si>
  <si>
    <t xml:space="preserve">2265002024</t>
  </si>
  <si>
    <t xml:space="preserve">Surfacing Equipment</t>
  </si>
  <si>
    <t xml:space="preserve">2265002027</t>
  </si>
  <si>
    <t xml:space="preserve">2265002030</t>
  </si>
  <si>
    <t xml:space="preserve">Trenchers</t>
  </si>
  <si>
    <t xml:space="preserve">2265002033</t>
  </si>
  <si>
    <t xml:space="preserve">Bore/Drill Rigs</t>
  </si>
  <si>
    <t xml:space="preserve">2265002039</t>
  </si>
  <si>
    <t xml:space="preserve">2265002042</t>
  </si>
  <si>
    <t xml:space="preserve">Cement and Mortar Mixers</t>
  </si>
  <si>
    <t xml:space="preserve">2265002045</t>
  </si>
  <si>
    <t xml:space="preserve">Cranes</t>
  </si>
  <si>
    <t xml:space="preserve">2265002054</t>
  </si>
  <si>
    <t xml:space="preserve">2265002057</t>
  </si>
  <si>
    <t xml:space="preserve">Rough Terrain Forklifts</t>
  </si>
  <si>
    <t xml:space="preserve">2265002060</t>
  </si>
  <si>
    <t xml:space="preserve">Rubber Tire Loaders</t>
  </si>
  <si>
    <t xml:space="preserve">2265002066</t>
  </si>
  <si>
    <t xml:space="preserve">Tractors/Loaders/Backhoes</t>
  </si>
  <si>
    <t xml:space="preserve">2265002072</t>
  </si>
  <si>
    <t xml:space="preserve">Skid Steer Loaders</t>
  </si>
  <si>
    <t xml:space="preserve">2265002078</t>
  </si>
  <si>
    <t xml:space="preserve">Dumpers/Tenders</t>
  </si>
  <si>
    <t xml:space="preserve">2265002081</t>
  </si>
  <si>
    <t xml:space="preserve">Other Construction Equipment</t>
  </si>
  <si>
    <t xml:space="preserve">2265003010</t>
  </si>
  <si>
    <t xml:space="preserve">Aerial Lifts</t>
  </si>
  <si>
    <t xml:space="preserve">2265003020</t>
  </si>
  <si>
    <t xml:space="preserve">Forklifts</t>
  </si>
  <si>
    <t xml:space="preserve">2265003030</t>
  </si>
  <si>
    <t xml:space="preserve">2265003040</t>
  </si>
  <si>
    <t xml:space="preserve">2265003050</t>
  </si>
  <si>
    <t xml:space="preserve">Other Material Handling Equipment</t>
  </si>
  <si>
    <t xml:space="preserve">2265003060</t>
  </si>
  <si>
    <t xml:space="preserve">AC\Refrigeration</t>
  </si>
  <si>
    <t xml:space="preserve">2265003070</t>
  </si>
  <si>
    <t xml:space="preserve">Terminal Tractors</t>
  </si>
  <si>
    <t xml:space="preserve">2265004010</t>
  </si>
  <si>
    <t xml:space="preserve">Lawn Mowers (Residential)</t>
  </si>
  <si>
    <t xml:space="preserve">2265004011</t>
  </si>
  <si>
    <t xml:space="preserve">Lawn Mowers (Commercial)</t>
  </si>
  <si>
    <t xml:space="preserve">2265004015</t>
  </si>
  <si>
    <t xml:space="preserve">2265004016</t>
  </si>
  <si>
    <t xml:space="preserve">2265004025</t>
  </si>
  <si>
    <t xml:space="preserve">2265004026</t>
  </si>
  <si>
    <t xml:space="preserve">2265004030</t>
  </si>
  <si>
    <t xml:space="preserve">2265004031</t>
  </si>
  <si>
    <t xml:space="preserve">2265004035</t>
  </si>
  <si>
    <t xml:space="preserve">2265004036</t>
  </si>
  <si>
    <t xml:space="preserve">2265004040</t>
  </si>
  <si>
    <t xml:space="preserve">Rear Engine Riding Mowers (Residential)</t>
  </si>
  <si>
    <t xml:space="preserve">2265004041</t>
  </si>
  <si>
    <t xml:space="preserve">Rear Engine Riding Mowers (Commercial)</t>
  </si>
  <si>
    <t xml:space="preserve">2265004046</t>
  </si>
  <si>
    <t xml:space="preserve">Front Mowers (Commercial)</t>
  </si>
  <si>
    <t xml:space="preserve">2265004051</t>
  </si>
  <si>
    <t xml:space="preserve">Shredders &lt; 6 HP (Commercial)</t>
  </si>
  <si>
    <t xml:space="preserve">2265004055</t>
  </si>
  <si>
    <t xml:space="preserve">Lawn and Garden Tractors (Residential)</t>
  </si>
  <si>
    <t xml:space="preserve">2265004056</t>
  </si>
  <si>
    <t xml:space="preserve">Lawn and Garden Tractors (Commercial)</t>
  </si>
  <si>
    <t xml:space="preserve">2265004066</t>
  </si>
  <si>
    <t xml:space="preserve">Chippers/Stump Grinders (Commercial)</t>
  </si>
  <si>
    <t xml:space="preserve">2265004071</t>
  </si>
  <si>
    <t xml:space="preserve">2265004075</t>
  </si>
  <si>
    <t xml:space="preserve">Other Lawn and Garden Equipment (Residential)</t>
  </si>
  <si>
    <t xml:space="preserve">2265004076</t>
  </si>
  <si>
    <t xml:space="preserve">Other Lawn and Garden Equipment (Commercial)</t>
  </si>
  <si>
    <t xml:space="preserve">2265005010</t>
  </si>
  <si>
    <t xml:space="preserve">2-Wheel Tractors</t>
  </si>
  <si>
    <t xml:space="preserve">2265005015</t>
  </si>
  <si>
    <t xml:space="preserve">Agricultural Tractors</t>
  </si>
  <si>
    <t xml:space="preserve">2265005020</t>
  </si>
  <si>
    <t xml:space="preserve">Combines</t>
  </si>
  <si>
    <t xml:space="preserve">2265005025</t>
  </si>
  <si>
    <t xml:space="preserve">Balers</t>
  </si>
  <si>
    <t xml:space="preserve">2265005030</t>
  </si>
  <si>
    <t xml:space="preserve">Agricultural Mowers</t>
  </si>
  <si>
    <t xml:space="preserve">2265005035</t>
  </si>
  <si>
    <t xml:space="preserve">2265005040</t>
  </si>
  <si>
    <t xml:space="preserve">Tillers : 6 HP</t>
  </si>
  <si>
    <t xml:space="preserve">2265005045</t>
  </si>
  <si>
    <t xml:space="preserve">Swathers</t>
  </si>
  <si>
    <t xml:space="preserve">2265005055</t>
  </si>
  <si>
    <t xml:space="preserve">Other Agricultural Equipment</t>
  </si>
  <si>
    <t xml:space="preserve">2265005060</t>
  </si>
  <si>
    <t xml:space="preserve">Irrigation Sets</t>
  </si>
  <si>
    <t xml:space="preserve">2265006005</t>
  </si>
  <si>
    <t xml:space="preserve">2265006010</t>
  </si>
  <si>
    <t xml:space="preserve">2265006015</t>
  </si>
  <si>
    <t xml:space="preserve">2265006025</t>
  </si>
  <si>
    <t xml:space="preserve">Welders</t>
  </si>
  <si>
    <t xml:space="preserve">2265006030</t>
  </si>
  <si>
    <t xml:space="preserve">Pressure Washers</t>
  </si>
  <si>
    <t xml:space="preserve">2265006035</t>
  </si>
  <si>
    <t xml:space="preserve">2265007010</t>
  </si>
  <si>
    <t xml:space="preserve">Shredders : 6 HP</t>
  </si>
  <si>
    <t xml:space="preserve">2265007015</t>
  </si>
  <si>
    <t xml:space="preserve">Forest Eqp - Feller/Bunch/Skidder</t>
  </si>
  <si>
    <t xml:space="preserve">2265010010</t>
  </si>
  <si>
    <t xml:space="preserve">Other Oil Field Equipment</t>
  </si>
  <si>
    <t xml:space="preserve">2267001060</t>
  </si>
  <si>
    <t xml:space="preserve">LPG</t>
  </si>
  <si>
    <t xml:space="preserve">2267002003</t>
  </si>
  <si>
    <t xml:space="preserve">2267002015</t>
  </si>
  <si>
    <t xml:space="preserve">2267002021</t>
  </si>
  <si>
    <t xml:space="preserve">2267002024</t>
  </si>
  <si>
    <t xml:space="preserve">2267002030</t>
  </si>
  <si>
    <t xml:space="preserve">2267002033</t>
  </si>
  <si>
    <t xml:space="preserve">2267002039</t>
  </si>
  <si>
    <t xml:space="preserve">2267002045</t>
  </si>
  <si>
    <t xml:space="preserve">2267002054</t>
  </si>
  <si>
    <t xml:space="preserve">2267002057</t>
  </si>
  <si>
    <t xml:space="preserve">2267002060</t>
  </si>
  <si>
    <t xml:space="preserve">2267002066</t>
  </si>
  <si>
    <t xml:space="preserve">2267002072</t>
  </si>
  <si>
    <t xml:space="preserve">2267002081</t>
  </si>
  <si>
    <t xml:space="preserve">2267003010</t>
  </si>
  <si>
    <t xml:space="preserve">2267003020</t>
  </si>
  <si>
    <t xml:space="preserve">2267003030</t>
  </si>
  <si>
    <t xml:space="preserve">2267003040</t>
  </si>
  <si>
    <t xml:space="preserve">2267003050</t>
  </si>
  <si>
    <t xml:space="preserve">2267003070</t>
  </si>
  <si>
    <t xml:space="preserve">2267004066</t>
  </si>
  <si>
    <t xml:space="preserve">2267005055</t>
  </si>
  <si>
    <t xml:space="preserve">2267005060</t>
  </si>
  <si>
    <t xml:space="preserve">2267006005</t>
  </si>
  <si>
    <t xml:space="preserve">2267006010</t>
  </si>
  <si>
    <t xml:space="preserve">2267006015</t>
  </si>
  <si>
    <t xml:space="preserve">2267006025</t>
  </si>
  <si>
    <t xml:space="preserve">2267006030</t>
  </si>
  <si>
    <t xml:space="preserve">2267006035</t>
  </si>
  <si>
    <t xml:space="preserve">2268002081</t>
  </si>
  <si>
    <t xml:space="preserve">CNG</t>
  </si>
  <si>
    <t xml:space="preserve">2268003020</t>
  </si>
  <si>
    <t xml:space="preserve">2268003030</t>
  </si>
  <si>
    <t xml:space="preserve">2268003040</t>
  </si>
  <si>
    <t xml:space="preserve">2268003060</t>
  </si>
  <si>
    <t xml:space="preserve">2268003070</t>
  </si>
  <si>
    <t xml:space="preserve">2268005055</t>
  </si>
  <si>
    <t xml:space="preserve">2268005060</t>
  </si>
  <si>
    <t xml:space="preserve">2268006005</t>
  </si>
  <si>
    <t xml:space="preserve">2268006010</t>
  </si>
  <si>
    <t xml:space="preserve">2268006015</t>
  </si>
  <si>
    <t xml:space="preserve">2268006020</t>
  </si>
  <si>
    <t xml:space="preserve">Gas Compressors</t>
  </si>
  <si>
    <t xml:space="preserve">2268006035</t>
  </si>
  <si>
    <t xml:space="preserve">2268010010</t>
  </si>
  <si>
    <t xml:space="preserve">2270001060</t>
  </si>
  <si>
    <t xml:space="preserve">Off-highway Vehicle Diesel</t>
  </si>
  <si>
    <t xml:space="preserve">2270002003</t>
  </si>
  <si>
    <t xml:space="preserve">2270002006</t>
  </si>
  <si>
    <t xml:space="preserve">2270002009</t>
  </si>
  <si>
    <t xml:space="preserve">2270002015</t>
  </si>
  <si>
    <t xml:space="preserve">2270002018</t>
  </si>
  <si>
    <t xml:space="preserve">Scrapers</t>
  </si>
  <si>
    <t xml:space="preserve">2270002021</t>
  </si>
  <si>
    <t xml:space="preserve">2270002024</t>
  </si>
  <si>
    <t xml:space="preserve">2270002027</t>
  </si>
  <si>
    <t xml:space="preserve">2270002030</t>
  </si>
  <si>
    <t xml:space="preserve">2270002033</t>
  </si>
  <si>
    <t xml:space="preserve">2270002036</t>
  </si>
  <si>
    <t xml:space="preserve">Excavators</t>
  </si>
  <si>
    <t xml:space="preserve">2270002039</t>
  </si>
  <si>
    <t xml:space="preserve">2270002042</t>
  </si>
  <si>
    <t xml:space="preserve">2270002045</t>
  </si>
  <si>
    <t xml:space="preserve">2270002048</t>
  </si>
  <si>
    <t xml:space="preserve">Graders</t>
  </si>
  <si>
    <t xml:space="preserve">2270002051</t>
  </si>
  <si>
    <t xml:space="preserve">Off-highway Trucks</t>
  </si>
  <si>
    <t xml:space="preserve">2270002054</t>
  </si>
  <si>
    <t xml:space="preserve">2270002057</t>
  </si>
  <si>
    <t xml:space="preserve">2270002060</t>
  </si>
  <si>
    <t xml:space="preserve">2270002066</t>
  </si>
  <si>
    <t xml:space="preserve">2270002069</t>
  </si>
  <si>
    <t xml:space="preserve">Crawler Tractor/Dozers</t>
  </si>
  <si>
    <t xml:space="preserve">2270002072</t>
  </si>
  <si>
    <t xml:space="preserve">2270002075</t>
  </si>
  <si>
    <t xml:space="preserve">Off-highway Tractors</t>
  </si>
  <si>
    <t xml:space="preserve">2270002078</t>
  </si>
  <si>
    <t xml:space="preserve">2270002081</t>
  </si>
  <si>
    <t xml:space="preserve">2270003010</t>
  </si>
  <si>
    <t xml:space="preserve">2270003020</t>
  </si>
  <si>
    <t xml:space="preserve">2270003030</t>
  </si>
  <si>
    <t xml:space="preserve">2270003040</t>
  </si>
  <si>
    <t xml:space="preserve">2270003050</t>
  </si>
  <si>
    <t xml:space="preserve">2270003060</t>
  </si>
  <si>
    <t xml:space="preserve">2270003070</t>
  </si>
  <si>
    <t xml:space="preserve">2270004031</t>
  </si>
  <si>
    <t xml:space="preserve">2270004036</t>
  </si>
  <si>
    <t xml:space="preserve">2270004046</t>
  </si>
  <si>
    <t xml:space="preserve">2270004056</t>
  </si>
  <si>
    <t xml:space="preserve">2270004066</t>
  </si>
  <si>
    <t xml:space="preserve">2270004071</t>
  </si>
  <si>
    <t xml:space="preserve">2270004076</t>
  </si>
  <si>
    <t xml:space="preserve">2270005010</t>
  </si>
  <si>
    <t xml:space="preserve">2270005015</t>
  </si>
  <si>
    <t xml:space="preserve">2270005020</t>
  </si>
  <si>
    <t xml:space="preserve">2270005025</t>
  </si>
  <si>
    <t xml:space="preserve">2270005030</t>
  </si>
  <si>
    <t xml:space="preserve">2270005035</t>
  </si>
  <si>
    <t xml:space="preserve">2270005040</t>
  </si>
  <si>
    <t xml:space="preserve">2270005045</t>
  </si>
  <si>
    <t xml:space="preserve">2270005055</t>
  </si>
  <si>
    <t xml:space="preserve">2270005060</t>
  </si>
  <si>
    <t xml:space="preserve">2270006005</t>
  </si>
  <si>
    <t xml:space="preserve">2270006010</t>
  </si>
  <si>
    <t xml:space="preserve">2270006015</t>
  </si>
  <si>
    <t xml:space="preserve">2270006020</t>
  </si>
  <si>
    <t xml:space="preserve">2270006025</t>
  </si>
  <si>
    <t xml:space="preserve">2270006030</t>
  </si>
  <si>
    <t xml:space="preserve">2270006035</t>
  </si>
  <si>
    <t xml:space="preserve">2270007010</t>
  </si>
  <si>
    <t xml:space="preserve">2270007015</t>
  </si>
  <si>
    <t xml:space="preserve">2270009010</t>
  </si>
  <si>
    <t xml:space="preserve">Underground Mining Equipment</t>
  </si>
  <si>
    <t xml:space="preserve">Other Underground Mining Equipment</t>
  </si>
  <si>
    <t xml:space="preserve">2270010010</t>
  </si>
  <si>
    <t xml:space="preserve">2282005010</t>
  </si>
  <si>
    <t xml:space="preserve">Pleasure Craft</t>
  </si>
  <si>
    <t xml:space="preserve">Gasoline 2-Stroke</t>
  </si>
  <si>
    <t xml:space="preserve">Outboard</t>
  </si>
  <si>
    <t xml:space="preserve">2282005015</t>
  </si>
  <si>
    <t xml:space="preserve">Personal Water Craft</t>
  </si>
  <si>
    <t xml:space="preserve">2282010005</t>
  </si>
  <si>
    <t xml:space="preserve">Gasoline 4-Stroke</t>
  </si>
  <si>
    <t xml:space="preserve">Inboard/Sterndrive</t>
  </si>
  <si>
    <t xml:space="preserve">2282020005</t>
  </si>
  <si>
    <t xml:space="preserve">Diesel</t>
  </si>
  <si>
    <t xml:space="preserve">2282020010</t>
  </si>
  <si>
    <t xml:space="preserve">2285002015</t>
  </si>
  <si>
    <t xml:space="preserve">Railroad Equipment</t>
  </si>
  <si>
    <t xml:space="preserve">Railway Maintenance</t>
  </si>
  <si>
    <t xml:space="preserve">2285004015</t>
  </si>
  <si>
    <t xml:space="preserve">Gasoline, 4-Stroke</t>
  </si>
  <si>
    <t xml:space="preserve">2285006015</t>
  </si>
  <si>
    <t xml:space="preserve">FIPs</t>
  </si>
  <si>
    <t xml:space="preserve">Partial county fraction</t>
  </si>
  <si>
    <t xml:space="preserve">CNTY_short</t>
  </si>
  <si>
    <t xml:space="preserve">13013</t>
  </si>
  <si>
    <t xml:space="preserve">Barrow</t>
  </si>
  <si>
    <t xml:space="preserve">13015</t>
  </si>
  <si>
    <t xml:space="preserve">Bartow</t>
  </si>
  <si>
    <t xml:space="preserve">13045</t>
  </si>
  <si>
    <t xml:space="preserve">Carroll</t>
  </si>
  <si>
    <t xml:space="preserve">13057</t>
  </si>
  <si>
    <t xml:space="preserve">Cherokee</t>
  </si>
  <si>
    <t xml:space="preserve">13063</t>
  </si>
  <si>
    <t xml:space="preserve">Clayton</t>
  </si>
  <si>
    <t xml:space="preserve">13067</t>
  </si>
  <si>
    <t xml:space="preserve">Cobb</t>
  </si>
  <si>
    <t xml:space="preserve">13077</t>
  </si>
  <si>
    <t xml:space="preserve">Coweta</t>
  </si>
  <si>
    <t xml:space="preserve">13089</t>
  </si>
  <si>
    <t xml:space="preserve">De Kalb</t>
  </si>
  <si>
    <t xml:space="preserve">13097</t>
  </si>
  <si>
    <t xml:space="preserve">Douglas</t>
  </si>
  <si>
    <t xml:space="preserve">13113</t>
  </si>
  <si>
    <t xml:space="preserve">Fayette</t>
  </si>
  <si>
    <t xml:space="preserve">13117</t>
  </si>
  <si>
    <t xml:space="preserve">Forsyth</t>
  </si>
  <si>
    <t xml:space="preserve">13121</t>
  </si>
  <si>
    <t xml:space="preserve">Fulton</t>
  </si>
  <si>
    <t xml:space="preserve">13135</t>
  </si>
  <si>
    <t xml:space="preserve">Gwinnett</t>
  </si>
  <si>
    <t xml:space="preserve">13139</t>
  </si>
  <si>
    <t xml:space="preserve">Hall</t>
  </si>
  <si>
    <t xml:space="preserve">13149</t>
  </si>
  <si>
    <t xml:space="preserve">Heard</t>
  </si>
  <si>
    <t xml:space="preserve">13151</t>
  </si>
  <si>
    <t xml:space="preserve">Henry</t>
  </si>
  <si>
    <t xml:space="preserve">13217</t>
  </si>
  <si>
    <t xml:space="preserve">Newton</t>
  </si>
  <si>
    <t xml:space="preserve">13223</t>
  </si>
  <si>
    <t xml:space="preserve">Paulding</t>
  </si>
  <si>
    <t xml:space="preserve">13237</t>
  </si>
  <si>
    <t xml:space="preserve">Putnam</t>
  </si>
  <si>
    <t xml:space="preserve">13247</t>
  </si>
  <si>
    <t xml:space="preserve">Rockdale</t>
  </si>
  <si>
    <t xml:space="preserve">13255</t>
  </si>
  <si>
    <t xml:space="preserve">Spalding</t>
  </si>
  <si>
    <t xml:space="preserve">13297</t>
  </si>
  <si>
    <t xml:space="preserve">Wal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%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npoint_annual" xfId="20"/>
    <cellStyle name="Normal_OSD" xfId="21"/>
    <cellStyle name="Normal_OSD_1" xfId="22"/>
    <cellStyle name="Normal_OSD_scc" xfId="23"/>
    <cellStyle name="Normal_Sheet2" xfId="2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56"/>
    <col collapsed="false" customWidth="true" hidden="false" outlineLevel="0" max="4" min="4" style="2" width="6.56"/>
    <col collapsed="false" customWidth="true" hidden="false" outlineLevel="0" max="5" min="5" style="2" width="8.56"/>
    <col collapsed="false" customWidth="true" hidden="false" outlineLevel="0" max="7" min="6" style="2" width="9.7"/>
    <col collapsed="false" customWidth="true" hidden="false" outlineLevel="0" max="8" min="8" style="2" width="7.56"/>
    <col collapsed="false" customWidth="true" hidden="false" outlineLevel="0" max="9" min="9" style="2" width="8.56"/>
    <col collapsed="false" customWidth="true" hidden="false" outlineLevel="0" max="12" min="12" style="1" width="8.56"/>
    <col collapsed="false" customWidth="true" hidden="false" outlineLevel="0" max="14" min="13" style="1" width="6.56"/>
  </cols>
  <sheetData>
    <row r="1" customFormat="false" ht="12.75" hidden="false" customHeight="false" outlineLevel="0" collapsed="false">
      <c r="A1" s="3" t="s">
        <v>4</v>
      </c>
      <c r="L1" s="4" t="s">
        <v>5</v>
      </c>
    </row>
    <row r="2" customFormat="false" ht="15" hidden="false" customHeight="false" outlineLevel="0" collapsed="false">
      <c r="A2" s="5" t="s">
        <v>6</v>
      </c>
      <c r="B2" s="5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8</v>
      </c>
      <c r="M2" s="6" t="s">
        <v>14</v>
      </c>
      <c r="N2" s="6" t="s">
        <v>10</v>
      </c>
    </row>
    <row r="3" customFormat="false" ht="15" hidden="false" customHeight="false" outlineLevel="0" collapsed="false">
      <c r="A3" s="7" t="s">
        <v>17</v>
      </c>
      <c r="B3" s="7" t="s">
        <v>17</v>
      </c>
      <c r="C3" s="8" t="n">
        <v>605.973481446141</v>
      </c>
      <c r="D3" s="8" t="n">
        <v>0.0707453075671801</v>
      </c>
      <c r="E3" s="8" t="n">
        <v>68.290786088153</v>
      </c>
      <c r="F3" s="8" t="n">
        <v>5.9766768038475</v>
      </c>
      <c r="G3" s="8" t="n">
        <v>5.7367810695972</v>
      </c>
      <c r="H3" s="8" t="n">
        <v>1.36167477514491</v>
      </c>
      <c r="I3" s="8" t="n">
        <v>45.9999928030991</v>
      </c>
      <c r="J3" s="1" t="str">
        <f aca="false">IF(VALUE(B3)&lt;100,A3&amp;"0"&amp;B3,A3&amp;B3)</f>
        <v>13013</v>
      </c>
      <c r="K3" s="1" t="str">
        <f aca="false">VLOOKUP(J3,ATLCNTY!$A$2:$B$23,2,FALSE())</f>
        <v>Barrow</v>
      </c>
      <c r="L3" s="2" t="n">
        <f aca="false">C3/92</f>
        <v>6.58666827658849</v>
      </c>
      <c r="M3" s="2" t="n">
        <f aca="false">I3/92</f>
        <v>0.499999921772816</v>
      </c>
      <c r="N3" s="2" t="n">
        <f aca="false">E3/92</f>
        <v>0.742291153132098</v>
      </c>
    </row>
    <row r="4" customFormat="false" ht="15" hidden="false" customHeight="false" outlineLevel="0" collapsed="false">
      <c r="A4" s="7" t="s">
        <v>17</v>
      </c>
      <c r="B4" s="7" t="s">
        <v>18</v>
      </c>
      <c r="C4" s="8" t="n">
        <v>1612.2025629648</v>
      </c>
      <c r="D4" s="8" t="n">
        <v>0.1759526464791</v>
      </c>
      <c r="E4" s="8" t="n">
        <v>158.13054018523</v>
      </c>
      <c r="F4" s="8" t="n">
        <v>15.476200958562</v>
      </c>
      <c r="G4" s="8" t="n">
        <v>14.741737635828</v>
      </c>
      <c r="H4" s="8" t="n">
        <v>2.9219196855993</v>
      </c>
      <c r="I4" s="8" t="n">
        <v>223.062589045267</v>
      </c>
      <c r="J4" s="1" t="str">
        <f aca="false">IF(VALUE(B4)&lt;100,A4&amp;"0"&amp;B4,A4&amp;B4)</f>
        <v>13015</v>
      </c>
      <c r="K4" s="1" t="str">
        <f aca="false">VLOOKUP(J4,ATLCNTY!$A$2:$B$23,2,FALSE())</f>
        <v>Bartow</v>
      </c>
      <c r="L4" s="2" t="n">
        <f aca="false">C4/92</f>
        <v>17.5239409017913</v>
      </c>
      <c r="M4" s="2" t="n">
        <f aca="false">I4/92</f>
        <v>2.42459335918768</v>
      </c>
      <c r="N4" s="2" t="n">
        <f aca="false">E4/92</f>
        <v>1.71881021940467</v>
      </c>
    </row>
    <row r="5" customFormat="false" ht="15" hidden="false" customHeight="false" outlineLevel="0" collapsed="false">
      <c r="A5" s="7" t="s">
        <v>17</v>
      </c>
      <c r="B5" s="7" t="s">
        <v>19</v>
      </c>
      <c r="C5" s="8" t="n">
        <v>1258.9705833558</v>
      </c>
      <c r="D5" s="8" t="n">
        <v>0.1580860030977</v>
      </c>
      <c r="E5" s="8" t="n">
        <v>149.44201004206</v>
      </c>
      <c r="F5" s="8" t="n">
        <v>14.275035223614</v>
      </c>
      <c r="G5" s="8" t="n">
        <v>13.643657633034</v>
      </c>
      <c r="H5" s="8" t="n">
        <v>2.9486528673768</v>
      </c>
      <c r="I5" s="8" t="n">
        <v>165.028967858184</v>
      </c>
      <c r="J5" s="1" t="str">
        <f aca="false">IF(VALUE(B5)&lt;100,A5&amp;"0"&amp;B5,A5&amp;B5)</f>
        <v>13045</v>
      </c>
      <c r="K5" s="1" t="str">
        <f aca="false">VLOOKUP(J5,ATLCNTY!$A$2:$B$23,2,FALSE())</f>
        <v>Carroll</v>
      </c>
      <c r="L5" s="2" t="n">
        <f aca="false">C5/92</f>
        <v>13.684462862563</v>
      </c>
      <c r="M5" s="2" t="n">
        <f aca="false">I5/92</f>
        <v>1.7937931288933</v>
      </c>
      <c r="N5" s="2" t="n">
        <f aca="false">E5/92</f>
        <v>1.62436967437022</v>
      </c>
    </row>
    <row r="6" customFormat="false" ht="15" hidden="false" customHeight="false" outlineLevel="0" collapsed="false">
      <c r="A6" s="7" t="s">
        <v>17</v>
      </c>
      <c r="B6" s="7" t="s">
        <v>20</v>
      </c>
      <c r="C6" s="8" t="n">
        <v>3901.91638333904</v>
      </c>
      <c r="D6" s="8" t="n">
        <v>0.3853203857514</v>
      </c>
      <c r="E6" s="8" t="n">
        <v>299.10094343006</v>
      </c>
      <c r="F6" s="8" t="n">
        <v>33.8765661383355</v>
      </c>
      <c r="G6" s="8" t="n">
        <v>32.2123135519887</v>
      </c>
      <c r="H6" s="8" t="n">
        <v>6.13083937582123</v>
      </c>
      <c r="I6" s="8" t="n">
        <v>418.280920164173</v>
      </c>
      <c r="J6" s="1" t="str">
        <f aca="false">IF(VALUE(B6)&lt;100,A6&amp;"0"&amp;B6,A6&amp;B6)</f>
        <v>13057</v>
      </c>
      <c r="K6" s="1" t="str">
        <f aca="false">VLOOKUP(J6,ATLCNTY!$A$2:$B$23,2,FALSE())</f>
        <v>Cherokee</v>
      </c>
      <c r="L6" s="2" t="n">
        <f aca="false">C6/92</f>
        <v>42.4121346015113</v>
      </c>
      <c r="M6" s="2" t="n">
        <f aca="false">I6/92</f>
        <v>4.54653174091492</v>
      </c>
      <c r="N6" s="2" t="n">
        <f aca="false">E6/92</f>
        <v>3.2510972111963</v>
      </c>
    </row>
    <row r="7" customFormat="false" ht="15" hidden="false" customHeight="false" outlineLevel="0" collapsed="false">
      <c r="A7" s="7" t="s">
        <v>17</v>
      </c>
      <c r="B7" s="7" t="s">
        <v>21</v>
      </c>
      <c r="C7" s="8" t="n">
        <v>2486.24203984697</v>
      </c>
      <c r="D7" s="8" t="n">
        <v>0.299951035427194</v>
      </c>
      <c r="E7" s="8" t="n">
        <v>277.337495128274</v>
      </c>
      <c r="F7" s="8" t="n">
        <v>24.851469129566</v>
      </c>
      <c r="G7" s="8" t="n">
        <v>23.8785984555321</v>
      </c>
      <c r="H7" s="8" t="n">
        <v>5.83894852052169</v>
      </c>
      <c r="I7" s="8" t="n">
        <v>182.040934691605</v>
      </c>
      <c r="J7" s="1" t="str">
        <f aca="false">IF(VALUE(B7)&lt;100,A7&amp;"0"&amp;B7,A7&amp;B7)</f>
        <v>13063</v>
      </c>
      <c r="K7" s="1" t="str">
        <f aca="false">VLOOKUP(J7,ATLCNTY!$A$2:$B$23,2,FALSE())</f>
        <v>Clayton</v>
      </c>
      <c r="L7" s="2" t="n">
        <f aca="false">C7/92</f>
        <v>27.0243699983367</v>
      </c>
      <c r="M7" s="2" t="n">
        <f aca="false">I7/92</f>
        <v>1.97870581186527</v>
      </c>
      <c r="N7" s="2" t="n">
        <f aca="false">E7/92</f>
        <v>3.01453799052472</v>
      </c>
    </row>
    <row r="8" customFormat="false" ht="15" hidden="false" customHeight="false" outlineLevel="0" collapsed="false">
      <c r="A8" s="7" t="s">
        <v>17</v>
      </c>
      <c r="B8" s="7" t="s">
        <v>22</v>
      </c>
      <c r="C8" s="8" t="n">
        <v>16327.1064320122</v>
      </c>
      <c r="D8" s="8" t="n">
        <v>1.14808485370434</v>
      </c>
      <c r="E8" s="8" t="n">
        <v>805.97706000569</v>
      </c>
      <c r="F8" s="8" t="n">
        <v>94.8471402254016</v>
      </c>
      <c r="G8" s="8" t="n">
        <v>89.8294296596994</v>
      </c>
      <c r="H8" s="8" t="n">
        <v>14.8027338117473</v>
      </c>
      <c r="I8" s="8" t="n">
        <v>1244.57415638125</v>
      </c>
      <c r="J8" s="1" t="str">
        <f aca="false">IF(VALUE(B8)&lt;100,A8&amp;"0"&amp;B8,A8&amp;B8)</f>
        <v>13067</v>
      </c>
      <c r="K8" s="1" t="str">
        <f aca="false">VLOOKUP(J8,ATLCNTY!$A$2:$B$23,2,FALSE())</f>
        <v>Cobb</v>
      </c>
      <c r="L8" s="2" t="n">
        <f aca="false">C8/92</f>
        <v>177.468548174046</v>
      </c>
      <c r="M8" s="2" t="n">
        <f aca="false">I8/92</f>
        <v>13.5279799606657</v>
      </c>
      <c r="N8" s="2" t="n">
        <f aca="false">E8/92</f>
        <v>8.76062021745316</v>
      </c>
    </row>
    <row r="9" customFormat="false" ht="15" hidden="false" customHeight="false" outlineLevel="0" collapsed="false">
      <c r="A9" s="7" t="s">
        <v>17</v>
      </c>
      <c r="B9" s="7" t="s">
        <v>23</v>
      </c>
      <c r="C9" s="8" t="n">
        <v>2036.02065095295</v>
      </c>
      <c r="D9" s="8" t="n">
        <v>0.18525819664854</v>
      </c>
      <c r="E9" s="8" t="n">
        <v>154.64424623144</v>
      </c>
      <c r="F9" s="8" t="n">
        <v>15.4630897591848</v>
      </c>
      <c r="G9" s="8" t="n">
        <v>14.7445050810072</v>
      </c>
      <c r="H9" s="8" t="n">
        <v>3.0220382581644</v>
      </c>
      <c r="I9" s="8" t="n">
        <v>151.985972630612</v>
      </c>
      <c r="J9" s="1" t="str">
        <f aca="false">IF(VALUE(B9)&lt;100,A9&amp;"0"&amp;B9,A9&amp;B9)</f>
        <v>13077</v>
      </c>
      <c r="K9" s="1" t="str">
        <f aca="false">VLOOKUP(J9,ATLCNTY!$A$2:$B$23,2,FALSE())</f>
        <v>Coweta</v>
      </c>
      <c r="L9" s="2" t="n">
        <f aca="false">C9/92</f>
        <v>22.1306592494885</v>
      </c>
      <c r="M9" s="2" t="n">
        <f aca="false">I9/92</f>
        <v>1.65202144163709</v>
      </c>
      <c r="N9" s="2" t="n">
        <f aca="false">E9/92</f>
        <v>1.68091571990695</v>
      </c>
    </row>
    <row r="10" customFormat="false" ht="15" hidden="false" customHeight="false" outlineLevel="0" collapsed="false">
      <c r="A10" s="7" t="s">
        <v>17</v>
      </c>
      <c r="B10" s="7" t="s">
        <v>24</v>
      </c>
      <c r="C10" s="8" t="n">
        <v>14516.7062825052</v>
      </c>
      <c r="D10" s="8" t="n">
        <v>1.00483369924311</v>
      </c>
      <c r="E10" s="8" t="n">
        <v>703.569197790197</v>
      </c>
      <c r="F10" s="8" t="n">
        <v>82.4005026780074</v>
      </c>
      <c r="G10" s="8" t="n">
        <v>78.0313486580309</v>
      </c>
      <c r="H10" s="8" t="n">
        <v>12.8896933458285</v>
      </c>
      <c r="I10" s="8" t="n">
        <v>1083.33328491614</v>
      </c>
      <c r="J10" s="1" t="str">
        <f aca="false">IF(VALUE(B10)&lt;100,A10&amp;"0"&amp;B10,A10&amp;B10)</f>
        <v>13089</v>
      </c>
      <c r="K10" s="1" t="str">
        <f aca="false">VLOOKUP(J10,ATLCNTY!$A$2:$B$23,2,FALSE())</f>
        <v>De Kalb</v>
      </c>
      <c r="L10" s="2" t="n">
        <f aca="false">C10/92</f>
        <v>157.790285679404</v>
      </c>
      <c r="M10" s="2" t="n">
        <f aca="false">I10/92</f>
        <v>11.7753617925668</v>
      </c>
      <c r="N10" s="2" t="n">
        <f aca="false">E10/92</f>
        <v>7.64749128032823</v>
      </c>
    </row>
    <row r="11" customFormat="false" ht="15" hidden="false" customHeight="false" outlineLevel="0" collapsed="false">
      <c r="A11" s="7" t="s">
        <v>17</v>
      </c>
      <c r="B11" s="7" t="s">
        <v>25</v>
      </c>
      <c r="C11" s="8" t="n">
        <v>1103.5944898134</v>
      </c>
      <c r="D11" s="8" t="n">
        <v>0.11869301277372</v>
      </c>
      <c r="E11" s="8" t="n">
        <v>109.836979177</v>
      </c>
      <c r="F11" s="8" t="n">
        <v>9.70484596696229</v>
      </c>
      <c r="G11" s="8" t="n">
        <v>9.31220295388831</v>
      </c>
      <c r="H11" s="8" t="n">
        <v>2.2074804449298</v>
      </c>
      <c r="I11" s="8" t="n">
        <v>78.8464290194946</v>
      </c>
      <c r="J11" s="1" t="str">
        <f aca="false">IF(VALUE(B11)&lt;100,A11&amp;"0"&amp;B11,A11&amp;B11)</f>
        <v>13097</v>
      </c>
      <c r="K11" s="1" t="str">
        <f aca="false">VLOOKUP(J11,ATLCNTY!$A$2:$B$23,2,FALSE())</f>
        <v>Douglas</v>
      </c>
      <c r="L11" s="2" t="n">
        <f aca="false">C11/92</f>
        <v>11.9955922805805</v>
      </c>
      <c r="M11" s="2" t="n">
        <f aca="false">I11/92</f>
        <v>0.857026402385811</v>
      </c>
      <c r="N11" s="2" t="n">
        <f aca="false">E11/92</f>
        <v>1.19388020844565</v>
      </c>
    </row>
    <row r="12" customFormat="false" ht="15" hidden="false" customHeight="false" outlineLevel="0" collapsed="false">
      <c r="A12" s="7" t="s">
        <v>17</v>
      </c>
      <c r="B12" s="7" t="s">
        <v>26</v>
      </c>
      <c r="C12" s="8" t="n">
        <v>1688.05148187964</v>
      </c>
      <c r="D12" s="8" t="n">
        <v>0.16559028359172</v>
      </c>
      <c r="E12" s="8" t="n">
        <v>147.00294679764</v>
      </c>
      <c r="F12" s="8" t="n">
        <v>13.5540651471015</v>
      </c>
      <c r="G12" s="8" t="n">
        <v>12.9725412629535</v>
      </c>
      <c r="H12" s="8" t="n">
        <v>2.88919905629436</v>
      </c>
      <c r="I12" s="8" t="n">
        <v>121.351682561938</v>
      </c>
      <c r="J12" s="1" t="str">
        <f aca="false">IF(VALUE(B12)&lt;100,A12&amp;"0"&amp;B12,A12&amp;B12)</f>
        <v>13113</v>
      </c>
      <c r="K12" s="1" t="str">
        <f aca="false">VLOOKUP(J12,ATLCNTY!$A$2:$B$23,2,FALSE())</f>
        <v>Fayette</v>
      </c>
      <c r="L12" s="2" t="n">
        <f aca="false">C12/92</f>
        <v>18.3483856726048</v>
      </c>
      <c r="M12" s="2" t="n">
        <f aca="false">I12/92</f>
        <v>1.31904002784715</v>
      </c>
      <c r="N12" s="2" t="n">
        <f aca="false">E12/92</f>
        <v>1.59785811736565</v>
      </c>
    </row>
    <row r="13" customFormat="false" ht="15" hidden="false" customHeight="false" outlineLevel="0" collapsed="false">
      <c r="A13" s="7" t="s">
        <v>17</v>
      </c>
      <c r="B13" s="7" t="s">
        <v>27</v>
      </c>
      <c r="C13" s="8" t="n">
        <v>4137.66525986523</v>
      </c>
      <c r="D13" s="8" t="n">
        <v>0.35262735686985</v>
      </c>
      <c r="E13" s="8" t="n">
        <v>265.24192362495</v>
      </c>
      <c r="F13" s="8" t="n">
        <v>28.0072944178278</v>
      </c>
      <c r="G13" s="8" t="n">
        <v>26.6032380836646</v>
      </c>
      <c r="H13" s="8" t="n">
        <v>4.94820662676921</v>
      </c>
      <c r="I13" s="8" t="n">
        <v>393.783833629962</v>
      </c>
      <c r="J13" s="1" t="str">
        <f aca="false">IF(VALUE(B13)&lt;100,A13&amp;"0"&amp;B13,A13&amp;B13)</f>
        <v>13117</v>
      </c>
      <c r="K13" s="1" t="str">
        <f aca="false">VLOOKUP(J13,ATLCNTY!$A$2:$B$23,2,FALSE())</f>
        <v>Forsyth</v>
      </c>
      <c r="L13" s="2" t="n">
        <f aca="false">C13/92</f>
        <v>44.9746223898394</v>
      </c>
      <c r="M13" s="2" t="n">
        <f aca="false">I13/92</f>
        <v>4.28025906119524</v>
      </c>
      <c r="N13" s="2" t="n">
        <f aca="false">E13/92</f>
        <v>2.88306438722771</v>
      </c>
    </row>
    <row r="14" customFormat="false" ht="15" hidden="false" customHeight="false" outlineLevel="0" collapsed="false">
      <c r="A14" s="7" t="s">
        <v>17</v>
      </c>
      <c r="B14" s="7" t="s">
        <v>28</v>
      </c>
      <c r="C14" s="8" t="n">
        <v>14657.4979053673</v>
      </c>
      <c r="D14" s="8" t="n">
        <v>1.41613300582491</v>
      </c>
      <c r="E14" s="8" t="n">
        <v>1215.10935353487</v>
      </c>
      <c r="F14" s="8" t="n">
        <v>119.301031888277</v>
      </c>
      <c r="G14" s="8" t="n">
        <v>113.991408725665</v>
      </c>
      <c r="H14" s="8" t="n">
        <v>24.0902736280803</v>
      </c>
      <c r="I14" s="8" t="n">
        <v>1280.0821723041</v>
      </c>
      <c r="J14" s="1" t="str">
        <f aca="false">IF(VALUE(B14)&lt;100,A14&amp;"0"&amp;B14,A14&amp;B14)</f>
        <v>13121</v>
      </c>
      <c r="K14" s="1" t="str">
        <f aca="false">VLOOKUP(J14,ATLCNTY!$A$2:$B$23,2,FALSE())</f>
        <v>Fulton</v>
      </c>
      <c r="L14" s="2" t="n">
        <f aca="false">C14/92</f>
        <v>159.320629406167</v>
      </c>
      <c r="M14" s="2" t="n">
        <f aca="false">I14/92</f>
        <v>13.9139366554793</v>
      </c>
      <c r="N14" s="2" t="n">
        <f aca="false">E14/92</f>
        <v>13.2077103645094</v>
      </c>
    </row>
    <row r="15" customFormat="false" ht="15" hidden="false" customHeight="false" outlineLevel="0" collapsed="false">
      <c r="A15" s="7" t="s">
        <v>17</v>
      </c>
      <c r="B15" s="7" t="s">
        <v>29</v>
      </c>
      <c r="C15" s="8" t="n">
        <v>21625.4761259603</v>
      </c>
      <c r="D15" s="8" t="n">
        <v>1.60085707546305</v>
      </c>
      <c r="E15" s="8" t="n">
        <v>1168.89833096663</v>
      </c>
      <c r="F15" s="8" t="n">
        <v>130.632228747648</v>
      </c>
      <c r="G15" s="8" t="n">
        <v>124.037132104964</v>
      </c>
      <c r="H15" s="8" t="n">
        <v>22.1792365966361</v>
      </c>
      <c r="I15" s="8" t="n">
        <v>1420.36665704275</v>
      </c>
      <c r="J15" s="1" t="str">
        <f aca="false">IF(VALUE(B15)&lt;100,A15&amp;"0"&amp;B15,A15&amp;B15)</f>
        <v>13135</v>
      </c>
      <c r="K15" s="1" t="str">
        <f aca="false">VLOOKUP(J15,ATLCNTY!$A$2:$B$23,2,FALSE())</f>
        <v>Gwinnett</v>
      </c>
      <c r="L15" s="2" t="n">
        <f aca="false">C15/92</f>
        <v>235.059523108264</v>
      </c>
      <c r="M15" s="2" t="n">
        <f aca="false">I15/92</f>
        <v>15.4387680113343</v>
      </c>
      <c r="N15" s="2" t="n">
        <f aca="false">E15/92</f>
        <v>12.7054166409416</v>
      </c>
    </row>
    <row r="16" customFormat="false" ht="15" hidden="false" customHeight="false" outlineLevel="0" collapsed="false">
      <c r="A16" s="7" t="s">
        <v>17</v>
      </c>
      <c r="B16" s="7" t="s">
        <v>30</v>
      </c>
      <c r="C16" s="8" t="n">
        <v>3943.67252680618</v>
      </c>
      <c r="D16" s="8" t="n">
        <v>0.3525123698979</v>
      </c>
      <c r="E16" s="8" t="n">
        <v>272.81788052453</v>
      </c>
      <c r="F16" s="8" t="n">
        <v>30.421641244668</v>
      </c>
      <c r="G16" s="8" t="n">
        <v>28.7446189919553</v>
      </c>
      <c r="H16" s="8" t="n">
        <v>4.58965664964539</v>
      </c>
      <c r="I16" s="8" t="n">
        <v>621.226067666599</v>
      </c>
      <c r="J16" s="1" t="str">
        <f aca="false">IF(VALUE(B16)&lt;100,A16&amp;"0"&amp;B16,A16&amp;B16)</f>
        <v>13139</v>
      </c>
      <c r="K16" s="1" t="str">
        <f aca="false">VLOOKUP(J16,ATLCNTY!$A$2:$B$23,2,FALSE())</f>
        <v>Hall</v>
      </c>
      <c r="L16" s="2" t="n">
        <f aca="false">C16/92</f>
        <v>42.8660057261541</v>
      </c>
      <c r="M16" s="2" t="n">
        <f aca="false">I16/92</f>
        <v>6.75245725724564</v>
      </c>
      <c r="N16" s="2" t="n">
        <f aca="false">E16/92</f>
        <v>2.96541174483185</v>
      </c>
    </row>
    <row r="17" customFormat="false" ht="15" hidden="false" customHeight="false" outlineLevel="0" collapsed="false">
      <c r="A17" s="7" t="s">
        <v>17</v>
      </c>
      <c r="B17" s="7" t="s">
        <v>31</v>
      </c>
      <c r="C17" s="8" t="n">
        <v>1988.9147486903</v>
      </c>
      <c r="D17" s="8" t="n">
        <v>0.29036448184866</v>
      </c>
      <c r="E17" s="8" t="n">
        <v>266.70399968991</v>
      </c>
      <c r="F17" s="8" t="n">
        <v>26.2628097507876</v>
      </c>
      <c r="G17" s="8" t="n">
        <v>25.1741899256622</v>
      </c>
      <c r="H17" s="8" t="n">
        <v>5.8476422938773</v>
      </c>
      <c r="I17" s="8" t="n">
        <v>203.89169026065</v>
      </c>
      <c r="J17" s="1" t="str">
        <f aca="false">IF(VALUE(B17)&lt;100,A17&amp;"0"&amp;B17,A17&amp;B17)</f>
        <v>13151</v>
      </c>
      <c r="K17" s="1" t="str">
        <f aca="false">VLOOKUP(J17,ATLCNTY!$A$2:$B$23,2,FALSE())</f>
        <v>Henry</v>
      </c>
      <c r="L17" s="2" t="n">
        <f aca="false">C17/92</f>
        <v>21.6186385727206</v>
      </c>
      <c r="M17" s="2" t="n">
        <f aca="false">I17/92</f>
        <v>2.21621402457228</v>
      </c>
      <c r="N17" s="2" t="n">
        <f aca="false">E17/92</f>
        <v>2.89895651836858</v>
      </c>
    </row>
    <row r="18" customFormat="false" ht="15" hidden="false" customHeight="false" outlineLevel="0" collapsed="false">
      <c r="A18" s="7" t="s">
        <v>17</v>
      </c>
      <c r="B18" s="7" t="s">
        <v>32</v>
      </c>
      <c r="C18" s="8" t="n">
        <v>1017.91081336205</v>
      </c>
      <c r="D18" s="8" t="n">
        <v>0.14077304473431</v>
      </c>
      <c r="E18" s="8" t="n">
        <v>142.80242360288</v>
      </c>
      <c r="F18" s="8" t="n">
        <v>12.0758608818108</v>
      </c>
      <c r="G18" s="8" t="n">
        <v>11.6063415672312</v>
      </c>
      <c r="H18" s="8" t="n">
        <v>2.876461456047</v>
      </c>
      <c r="I18" s="8" t="n">
        <v>87.600706863022</v>
      </c>
      <c r="J18" s="1" t="str">
        <f aca="false">IF(VALUE(B18)&lt;100,A18&amp;"0"&amp;B18,A18&amp;B18)</f>
        <v>13217</v>
      </c>
      <c r="K18" s="1" t="str">
        <f aca="false">VLOOKUP(J18,ATLCNTY!$A$2:$B$23,2,FALSE())</f>
        <v>Newton</v>
      </c>
      <c r="L18" s="2" t="n">
        <f aca="false">C18/92</f>
        <v>11.0642479713266</v>
      </c>
      <c r="M18" s="2" t="n">
        <f aca="false">I18/92</f>
        <v>0.952181596337196</v>
      </c>
      <c r="N18" s="2" t="n">
        <f aca="false">E18/92</f>
        <v>1.55220025655305</v>
      </c>
    </row>
    <row r="19" customFormat="false" ht="15" hidden="false" customHeight="false" outlineLevel="0" collapsed="false">
      <c r="A19" s="7" t="s">
        <v>17</v>
      </c>
      <c r="B19" s="7" t="s">
        <v>33</v>
      </c>
      <c r="C19" s="8" t="n">
        <v>1129.42577552628</v>
      </c>
      <c r="D19" s="8" t="n">
        <v>0.13851687151047</v>
      </c>
      <c r="E19" s="8" t="n">
        <v>121.904560918816</v>
      </c>
      <c r="F19" s="8" t="n">
        <v>11.6874301778478</v>
      </c>
      <c r="G19" s="8" t="n">
        <v>11.2060257797688</v>
      </c>
      <c r="H19" s="8" t="n">
        <v>2.64506748440256</v>
      </c>
      <c r="I19" s="8" t="n">
        <v>88.2401978181921</v>
      </c>
      <c r="J19" s="1" t="str">
        <f aca="false">IF(VALUE(B19)&lt;100,A19&amp;"0"&amp;B19,A19&amp;B19)</f>
        <v>13223</v>
      </c>
      <c r="K19" s="1" t="str">
        <f aca="false">VLOOKUP(J19,ATLCNTY!$A$2:$B$23,2,FALSE())</f>
        <v>Paulding</v>
      </c>
      <c r="L19" s="2" t="n">
        <f aca="false">C19/92</f>
        <v>12.2763671252856</v>
      </c>
      <c r="M19" s="2" t="n">
        <f aca="false">I19/92</f>
        <v>0.959132584980349</v>
      </c>
      <c r="N19" s="2" t="n">
        <f aca="false">E19/92</f>
        <v>1.32504957520452</v>
      </c>
    </row>
    <row r="20" customFormat="false" ht="15" hidden="false" customHeight="false" outlineLevel="0" collapsed="false">
      <c r="A20" s="7" t="s">
        <v>17</v>
      </c>
      <c r="B20" s="7" t="s">
        <v>34</v>
      </c>
      <c r="C20" s="8" t="n">
        <v>1285.32854050288</v>
      </c>
      <c r="D20" s="8" t="n">
        <v>0.11458336126314</v>
      </c>
      <c r="E20" s="8" t="n">
        <v>107.267729163</v>
      </c>
      <c r="F20" s="8" t="n">
        <v>9.2125460397726</v>
      </c>
      <c r="G20" s="8" t="n">
        <v>8.81114283818669</v>
      </c>
      <c r="H20" s="8" t="n">
        <v>1.93519487406483</v>
      </c>
      <c r="I20" s="8" t="n">
        <v>90.9899550295778</v>
      </c>
      <c r="J20" s="1" t="str">
        <f aca="false">IF(VALUE(B20)&lt;100,A20&amp;"0"&amp;B20,A20&amp;B20)</f>
        <v>13247</v>
      </c>
      <c r="K20" s="1" t="str">
        <f aca="false">VLOOKUP(J20,ATLCNTY!$A$2:$B$23,2,FALSE())</f>
        <v>Rockdale</v>
      </c>
      <c r="L20" s="2" t="n">
        <f aca="false">C20/92</f>
        <v>13.9709623967704</v>
      </c>
      <c r="M20" s="2" t="n">
        <f aca="false">I20/92</f>
        <v>0.989021250321498</v>
      </c>
      <c r="N20" s="2" t="n">
        <f aca="false">E20/92</f>
        <v>1.1659535778587</v>
      </c>
    </row>
    <row r="21" customFormat="false" ht="15" hidden="false" customHeight="false" outlineLevel="0" collapsed="false">
      <c r="A21" s="7" t="s">
        <v>17</v>
      </c>
      <c r="B21" s="7" t="s">
        <v>35</v>
      </c>
      <c r="C21" s="8" t="n">
        <v>842.070918512921</v>
      </c>
      <c r="D21" s="8" t="n">
        <v>0.07211520543534</v>
      </c>
      <c r="E21" s="8" t="n">
        <v>63.813924659917</v>
      </c>
      <c r="F21" s="8" t="n">
        <v>6.72347141234371</v>
      </c>
      <c r="G21" s="8" t="n">
        <v>6.3709003187688</v>
      </c>
      <c r="H21" s="8" t="n">
        <v>1.07658453099837</v>
      </c>
      <c r="I21" s="8" t="n">
        <v>114.112709270465</v>
      </c>
      <c r="J21" s="1" t="str">
        <f aca="false">IF(VALUE(B21)&lt;100,A21&amp;"0"&amp;B21,A21&amp;B21)</f>
        <v>13255</v>
      </c>
      <c r="K21" s="1" t="str">
        <f aca="false">VLOOKUP(J21,ATLCNTY!$A$2:$B$23,2,FALSE())</f>
        <v>Spalding</v>
      </c>
      <c r="L21" s="2" t="n">
        <f aca="false">C21/92</f>
        <v>9.15294476644479</v>
      </c>
      <c r="M21" s="2" t="n">
        <f aca="false">I21/92</f>
        <v>1.24035553554853</v>
      </c>
      <c r="N21" s="2" t="n">
        <f aca="false">E21/92</f>
        <v>0.693629615868663</v>
      </c>
    </row>
    <row r="22" customFormat="false" ht="15" hidden="false" customHeight="false" outlineLevel="0" collapsed="false">
      <c r="A22" s="7" t="s">
        <v>17</v>
      </c>
      <c r="B22" s="7" t="s">
        <v>36</v>
      </c>
      <c r="C22" s="8" t="n">
        <v>1300.7537185892</v>
      </c>
      <c r="D22" s="8" t="n">
        <v>0.140241183792</v>
      </c>
      <c r="E22" s="8" t="n">
        <v>122.59521741545</v>
      </c>
      <c r="F22" s="8" t="n">
        <v>12.033575290098</v>
      </c>
      <c r="G22" s="8" t="n">
        <v>11.517734997735</v>
      </c>
      <c r="H22" s="8" t="n">
        <v>2.5499763248343</v>
      </c>
      <c r="I22" s="8" t="n">
        <v>91.655842585979</v>
      </c>
      <c r="J22" s="1" t="str">
        <f aca="false">IF(VALUE(B22)&lt;100,A22&amp;"0"&amp;B22,A22&amp;B22)</f>
        <v>13297</v>
      </c>
      <c r="K22" s="1" t="str">
        <f aca="false">VLOOKUP(J22,ATLCNTY!$A$2:$B$23,2,FALSE())</f>
        <v>Walton</v>
      </c>
      <c r="L22" s="2" t="n">
        <f aca="false">C22/92</f>
        <v>14.1386273759695</v>
      </c>
      <c r="M22" s="2" t="n">
        <f aca="false">I22/92</f>
        <v>0.996259158543249</v>
      </c>
      <c r="N22" s="2" t="n">
        <f aca="false">E22/92</f>
        <v>1.3325567110375</v>
      </c>
    </row>
    <row r="23" customFormat="false" ht="15" hidden="false" customHeight="false" outlineLevel="0" collapsed="false">
      <c r="A23" s="9"/>
      <c r="B23" s="9"/>
      <c r="C23" s="10" t="n">
        <f aca="false">SUM(C3:C22)</f>
        <v>97465.5007212988</v>
      </c>
      <c r="D23" s="10" t="n">
        <f aca="false">SUM(D3:D22)</f>
        <v>8.33123938092363</v>
      </c>
      <c r="E23" s="10" t="n">
        <f aca="false">SUM(E3:E22)</f>
        <v>6620.4875489767</v>
      </c>
      <c r="F23" s="10" t="n">
        <f aca="false">SUM(F3:F22)</f>
        <v>696.783481881664</v>
      </c>
      <c r="G23" s="10" t="n">
        <f aca="false">SUM(G3:G22)</f>
        <v>663.165849295161</v>
      </c>
      <c r="H23" s="10" t="n">
        <f aca="false">SUM(H3:H22)</f>
        <v>127.751480606784</v>
      </c>
      <c r="I23" s="10" t="n">
        <f aca="false">SUM(I3:I22)</f>
        <v>8106.45476254306</v>
      </c>
      <c r="L23" s="10" t="n">
        <f aca="false">SUM(L3:L22)</f>
        <v>1059.40761653586</v>
      </c>
      <c r="M23" s="10" t="n">
        <f aca="false">SUM(M3:M22)</f>
        <v>88.1136387232941</v>
      </c>
      <c r="N23" s="10" t="n">
        <f aca="false">SUM(N3:N22)</f>
        <v>71.9618211845293</v>
      </c>
    </row>
    <row r="24" customFormat="false" ht="12.75" hidden="false" customHeight="false" outlineLevel="0" collapsed="false">
      <c r="A24" s="3" t="s">
        <v>37</v>
      </c>
      <c r="L24" s="4" t="s">
        <v>5</v>
      </c>
    </row>
    <row r="25" customFormat="false" ht="15" hidden="false" customHeight="false" outlineLevel="0" collapsed="false">
      <c r="A25" s="5" t="s">
        <v>6</v>
      </c>
      <c r="B25" s="5" t="s">
        <v>7</v>
      </c>
      <c r="C25" s="6" t="s">
        <v>8</v>
      </c>
      <c r="D25" s="6" t="s">
        <v>9</v>
      </c>
      <c r="E25" s="6" t="s">
        <v>10</v>
      </c>
      <c r="F25" s="6" t="s">
        <v>11</v>
      </c>
      <c r="G25" s="6" t="s">
        <v>12</v>
      </c>
      <c r="H25" s="6" t="s">
        <v>13</v>
      </c>
      <c r="I25" s="6" t="s">
        <v>14</v>
      </c>
      <c r="J25" s="6" t="s">
        <v>15</v>
      </c>
      <c r="K25" s="6" t="s">
        <v>16</v>
      </c>
      <c r="L25" s="6" t="s">
        <v>8</v>
      </c>
      <c r="M25" s="6" t="s">
        <v>14</v>
      </c>
      <c r="N25" s="6" t="s">
        <v>10</v>
      </c>
    </row>
    <row r="26" customFormat="false" ht="15" hidden="false" customHeight="false" outlineLevel="0" collapsed="false">
      <c r="A26" s="11" t="s">
        <v>17</v>
      </c>
      <c r="B26" s="11" t="s">
        <v>17</v>
      </c>
      <c r="C26" s="12" t="n">
        <v>425.78323077998</v>
      </c>
      <c r="D26" s="12" t="n">
        <v>0.0837004419294599</v>
      </c>
      <c r="E26" s="12" t="n">
        <v>37.53032436546</v>
      </c>
      <c r="F26" s="12" t="n">
        <v>3.9360041218758</v>
      </c>
      <c r="G26" s="12" t="n">
        <v>3.7530837227838</v>
      </c>
      <c r="H26" s="12" t="n">
        <v>0.08236796973756</v>
      </c>
      <c r="I26" s="12" t="n">
        <v>26.927585882512</v>
      </c>
      <c r="J26" s="1" t="str">
        <f aca="false">IF(VALUE(B26)&lt;100,A26&amp;"0"&amp;B26,A26&amp;B26)</f>
        <v>13013</v>
      </c>
      <c r="K26" s="1" t="str">
        <f aca="false">VLOOKUP(J26,ATLCNTY!$A$2:$B$23,2,FALSE())</f>
        <v>Barrow</v>
      </c>
      <c r="L26" s="2" t="n">
        <f aca="false">C26/92</f>
        <v>4.62807859543457</v>
      </c>
      <c r="M26" s="2" t="n">
        <f aca="false">I26/92</f>
        <v>0.29269115089687</v>
      </c>
      <c r="N26" s="2" t="n">
        <f aca="false">E26/92</f>
        <v>0.407938308320218</v>
      </c>
    </row>
    <row r="27" customFormat="false" ht="15" hidden="false" customHeight="false" outlineLevel="0" collapsed="false">
      <c r="A27" s="11" t="s">
        <v>17</v>
      </c>
      <c r="B27" s="11" t="s">
        <v>18</v>
      </c>
      <c r="C27" s="12" t="n">
        <v>1161.96305096376</v>
      </c>
      <c r="D27" s="12" t="n">
        <v>0.2042693954685</v>
      </c>
      <c r="E27" s="12" t="n">
        <v>91.7847551055599</v>
      </c>
      <c r="F27" s="12" t="n">
        <v>9.81923220195509</v>
      </c>
      <c r="G27" s="12" t="n">
        <v>9.31504932428611</v>
      </c>
      <c r="H27" s="12" t="n">
        <v>0.2214353226114</v>
      </c>
      <c r="I27" s="12" t="n">
        <v>127.576974423292</v>
      </c>
      <c r="J27" s="1" t="str">
        <f aca="false">IF(VALUE(B27)&lt;100,A27&amp;"0"&amp;B27,A27&amp;B27)</f>
        <v>13015</v>
      </c>
      <c r="K27" s="1" t="str">
        <f aca="false">VLOOKUP(J27,ATLCNTY!$A$2:$B$23,2,FALSE())</f>
        <v>Bartow</v>
      </c>
      <c r="L27" s="2" t="n">
        <f aca="false">C27/92</f>
        <v>12.6300331626496</v>
      </c>
      <c r="M27" s="2" t="n">
        <f aca="false">I27/92</f>
        <v>1.38670624373143</v>
      </c>
      <c r="N27" s="2" t="n">
        <f aca="false">E27/92</f>
        <v>0.997660381582173</v>
      </c>
    </row>
    <row r="28" customFormat="false" ht="15" hidden="false" customHeight="false" outlineLevel="0" collapsed="false">
      <c r="A28" s="11" t="s">
        <v>17</v>
      </c>
      <c r="B28" s="11" t="s">
        <v>19</v>
      </c>
      <c r="C28" s="12" t="n">
        <v>910.390591602009</v>
      </c>
      <c r="D28" s="12" t="n">
        <v>0.1857560164518</v>
      </c>
      <c r="E28" s="12" t="n">
        <v>83.13032408047</v>
      </c>
      <c r="F28" s="12" t="n">
        <v>8.87761791160709</v>
      </c>
      <c r="G28" s="12" t="n">
        <v>8.4478490878071</v>
      </c>
      <c r="H28" s="12" t="n">
        <v>0.18756310421997</v>
      </c>
      <c r="I28" s="12" t="n">
        <v>98.4754860163509</v>
      </c>
      <c r="J28" s="1" t="str">
        <f aca="false">IF(VALUE(B28)&lt;100,A28&amp;"0"&amp;B28,A28&amp;B28)</f>
        <v>13045</v>
      </c>
      <c r="K28" s="1" t="str">
        <f aca="false">VLOOKUP(J28,ATLCNTY!$A$2:$B$23,2,FALSE())</f>
        <v>Carroll</v>
      </c>
      <c r="L28" s="2" t="n">
        <f aca="false">C28/92</f>
        <v>9.89554990871749</v>
      </c>
      <c r="M28" s="2" t="n">
        <f aca="false">I28/92</f>
        <v>1.07038571756903</v>
      </c>
      <c r="N28" s="2" t="n">
        <f aca="false">E28/92</f>
        <v>0.903590479135543</v>
      </c>
    </row>
    <row r="29" customFormat="false" ht="15" hidden="false" customHeight="false" outlineLevel="0" collapsed="false">
      <c r="A29" s="11" t="s">
        <v>17</v>
      </c>
      <c r="B29" s="11" t="s">
        <v>20</v>
      </c>
      <c r="C29" s="12" t="n">
        <v>2990.91812098705</v>
      </c>
      <c r="D29" s="12" t="n">
        <v>0.45486603881304</v>
      </c>
      <c r="E29" s="12" t="n">
        <v>181.708807580487</v>
      </c>
      <c r="F29" s="12" t="n">
        <v>23.7390417903246</v>
      </c>
      <c r="G29" s="12" t="n">
        <v>22.4268852691893</v>
      </c>
      <c r="H29" s="12" t="n">
        <v>0.41238654797628</v>
      </c>
      <c r="I29" s="12" t="n">
        <v>262.843935999105</v>
      </c>
      <c r="J29" s="1" t="str">
        <f aca="false">IF(VALUE(B29)&lt;100,A29&amp;"0"&amp;B29,A29&amp;B29)</f>
        <v>13057</v>
      </c>
      <c r="K29" s="1" t="str">
        <f aca="false">VLOOKUP(J29,ATLCNTY!$A$2:$B$23,2,FALSE())</f>
        <v>Cherokee</v>
      </c>
      <c r="L29" s="2" t="n">
        <f aca="false">C29/92</f>
        <v>32.5099795759462</v>
      </c>
      <c r="M29" s="2" t="n">
        <f aca="false">I29/92</f>
        <v>2.8569993043381</v>
      </c>
      <c r="N29" s="2" t="n">
        <f aca="false">E29/92</f>
        <v>1.97509573457051</v>
      </c>
    </row>
    <row r="30" customFormat="false" ht="15" hidden="false" customHeight="false" outlineLevel="0" collapsed="false">
      <c r="A30" s="11" t="s">
        <v>17</v>
      </c>
      <c r="B30" s="11" t="s">
        <v>21</v>
      </c>
      <c r="C30" s="12" t="n">
        <v>1798.17371658334</v>
      </c>
      <c r="D30" s="12" t="n">
        <v>0.35742666895785</v>
      </c>
      <c r="E30" s="12" t="n">
        <v>157.22430052413</v>
      </c>
      <c r="F30" s="12" t="n">
        <v>16.2568764386303</v>
      </c>
      <c r="G30" s="12" t="n">
        <v>15.5199321554534</v>
      </c>
      <c r="H30" s="12" t="n">
        <v>0.320999490962835</v>
      </c>
      <c r="I30" s="12" t="n">
        <v>107.864904862979</v>
      </c>
      <c r="J30" s="1" t="str">
        <f aca="false">IF(VALUE(B30)&lt;100,A30&amp;"0"&amp;B30,A30&amp;B30)</f>
        <v>13063</v>
      </c>
      <c r="K30" s="1" t="str">
        <f aca="false">VLOOKUP(J30,ATLCNTY!$A$2:$B$23,2,FALSE())</f>
        <v>Clayton</v>
      </c>
      <c r="L30" s="2" t="n">
        <f aca="false">C30/92</f>
        <v>19.5453664846015</v>
      </c>
      <c r="M30" s="2" t="n">
        <f aca="false">I30/92</f>
        <v>1.17244461807586</v>
      </c>
      <c r="N30" s="2" t="n">
        <f aca="false">E30/92</f>
        <v>1.70895978830576</v>
      </c>
    </row>
    <row r="31" customFormat="false" ht="15" hidden="false" customHeight="false" outlineLevel="0" collapsed="false">
      <c r="A31" s="11" t="s">
        <v>17</v>
      </c>
      <c r="B31" s="11" t="s">
        <v>22</v>
      </c>
      <c r="C31" s="12" t="n">
        <v>12446.8365929802</v>
      </c>
      <c r="D31" s="12" t="n">
        <v>1.36465140536448</v>
      </c>
      <c r="E31" s="12" t="n">
        <v>488.375008301901</v>
      </c>
      <c r="F31" s="12" t="n">
        <v>75.7133817208162</v>
      </c>
      <c r="G31" s="12" t="n">
        <v>71.1463969678478</v>
      </c>
      <c r="H31" s="12" t="n">
        <v>1.35649980612815</v>
      </c>
      <c r="I31" s="12" t="n">
        <v>814.445048505134</v>
      </c>
      <c r="J31" s="1" t="str">
        <f aca="false">IF(VALUE(B31)&lt;100,A31&amp;"0"&amp;B31,A31&amp;B31)</f>
        <v>13067</v>
      </c>
      <c r="K31" s="1" t="str">
        <f aca="false">VLOOKUP(J31,ATLCNTY!$A$2:$B$23,2,FALSE())</f>
        <v>Cobb</v>
      </c>
      <c r="L31" s="2" t="n">
        <f aca="false">C31/92</f>
        <v>135.291702097611</v>
      </c>
      <c r="M31" s="2" t="n">
        <f aca="false">I31/92</f>
        <v>8.85266357070798</v>
      </c>
      <c r="N31" s="2" t="n">
        <f aca="false">E31/92</f>
        <v>5.30842400328153</v>
      </c>
    </row>
    <row r="32" customFormat="false" ht="15" hidden="false" customHeight="false" outlineLevel="0" collapsed="false">
      <c r="A32" s="11" t="s">
        <v>17</v>
      </c>
      <c r="B32" s="11" t="s">
        <v>23</v>
      </c>
      <c r="C32" s="12" t="n">
        <v>1490.29741562219</v>
      </c>
      <c r="D32" s="12" t="n">
        <v>0.21793988852637</v>
      </c>
      <c r="E32" s="12" t="n">
        <v>88.2953095271699</v>
      </c>
      <c r="F32" s="12" t="n">
        <v>11.3284822669908</v>
      </c>
      <c r="G32" s="12" t="n">
        <v>10.7119779060885</v>
      </c>
      <c r="H32" s="12" t="n">
        <v>0.21311462145387</v>
      </c>
      <c r="I32" s="12" t="n">
        <v>94.3416979401371</v>
      </c>
      <c r="J32" s="1" t="str">
        <f aca="false">IF(VALUE(B32)&lt;100,A32&amp;"0"&amp;B32,A32&amp;B32)</f>
        <v>13077</v>
      </c>
      <c r="K32" s="1" t="str">
        <f aca="false">VLOOKUP(J32,ATLCNTY!$A$2:$B$23,2,FALSE())</f>
        <v>Coweta</v>
      </c>
      <c r="L32" s="2" t="n">
        <f aca="false">C32/92</f>
        <v>16.1988849524151</v>
      </c>
      <c r="M32" s="2" t="n">
        <f aca="false">I32/92</f>
        <v>1.02545323847975</v>
      </c>
      <c r="N32" s="2" t="n">
        <f aca="false">E32/92</f>
        <v>0.959731625295325</v>
      </c>
    </row>
    <row r="33" customFormat="false" ht="15" hidden="false" customHeight="false" outlineLevel="0" collapsed="false">
      <c r="A33" s="11" t="s">
        <v>17</v>
      </c>
      <c r="B33" s="11" t="s">
        <v>24</v>
      </c>
      <c r="C33" s="12" t="n">
        <v>10984.6889824337</v>
      </c>
      <c r="D33" s="12" t="n">
        <v>1.19282976108933</v>
      </c>
      <c r="E33" s="12" t="n">
        <v>422.737276529591</v>
      </c>
      <c r="F33" s="12" t="n">
        <v>66.2900894455326</v>
      </c>
      <c r="G33" s="12" t="n">
        <v>62.269882875841</v>
      </c>
      <c r="H33" s="12" t="n">
        <v>1.19021365971368</v>
      </c>
      <c r="I33" s="12" t="n">
        <v>706.242379477101</v>
      </c>
      <c r="J33" s="1" t="str">
        <f aca="false">IF(VALUE(B33)&lt;100,A33&amp;"0"&amp;B33,A33&amp;B33)</f>
        <v>13089</v>
      </c>
      <c r="K33" s="1" t="str">
        <f aca="false">VLOOKUP(J33,ATLCNTY!$A$2:$B$23,2,FALSE())</f>
        <v>De Kalb</v>
      </c>
      <c r="L33" s="2" t="n">
        <f aca="false">C33/92</f>
        <v>119.398793287323</v>
      </c>
      <c r="M33" s="2" t="n">
        <f aca="false">I33/92</f>
        <v>7.67654760301197</v>
      </c>
      <c r="N33" s="2" t="n">
        <f aca="false">E33/92</f>
        <v>4.59497039706078</v>
      </c>
    </row>
    <row r="34" customFormat="false" ht="15" hidden="false" customHeight="false" outlineLevel="0" collapsed="false">
      <c r="A34" s="11" t="s">
        <v>17</v>
      </c>
      <c r="B34" s="11" t="s">
        <v>25</v>
      </c>
      <c r="C34" s="12" t="n">
        <v>791.366840574044</v>
      </c>
      <c r="D34" s="12" t="n">
        <v>0.14089086459339</v>
      </c>
      <c r="E34" s="12" t="n">
        <v>61.111661981987</v>
      </c>
      <c r="F34" s="12" t="n">
        <v>6.49847178820192</v>
      </c>
      <c r="G34" s="12" t="n">
        <v>6.19234872801831</v>
      </c>
      <c r="H34" s="12" t="n">
        <v>0.13607848995816</v>
      </c>
      <c r="I34" s="12" t="n">
        <v>46.6001529358983</v>
      </c>
      <c r="J34" s="1" t="str">
        <f aca="false">IF(VALUE(B34)&lt;100,A34&amp;"0"&amp;B34,A34&amp;B34)</f>
        <v>13097</v>
      </c>
      <c r="K34" s="1" t="str">
        <f aca="false">VLOOKUP(J34,ATLCNTY!$A$2:$B$23,2,FALSE())</f>
        <v>Douglas</v>
      </c>
      <c r="L34" s="2" t="n">
        <f aca="false">C34/92</f>
        <v>8.60181348450047</v>
      </c>
      <c r="M34" s="2" t="n">
        <f aca="false">I34/92</f>
        <v>0.506523401477156</v>
      </c>
      <c r="N34" s="2" t="n">
        <f aca="false">E34/92</f>
        <v>0.66425719545638</v>
      </c>
    </row>
    <row r="35" customFormat="false" ht="15" hidden="false" customHeight="false" outlineLevel="0" collapsed="false">
      <c r="A35" s="11" t="s">
        <v>17</v>
      </c>
      <c r="B35" s="11" t="s">
        <v>26</v>
      </c>
      <c r="C35" s="12" t="n">
        <v>1232.72703942014</v>
      </c>
      <c r="D35" s="12" t="n">
        <v>0.19627933286382</v>
      </c>
      <c r="E35" s="12" t="n">
        <v>83.2303440852979</v>
      </c>
      <c r="F35" s="12" t="n">
        <v>9.45871672412181</v>
      </c>
      <c r="G35" s="12" t="n">
        <v>8.98498567129641</v>
      </c>
      <c r="H35" s="12" t="n">
        <v>0.19336729612272</v>
      </c>
      <c r="I35" s="12" t="n">
        <v>73.2909666193329</v>
      </c>
      <c r="J35" s="1" t="str">
        <f aca="false">IF(VALUE(B35)&lt;100,A35&amp;"0"&amp;B35,A35&amp;B35)</f>
        <v>13113</v>
      </c>
      <c r="K35" s="1" t="str">
        <f aca="false">VLOOKUP(J35,ATLCNTY!$A$2:$B$23,2,FALSE())</f>
        <v>Fayette</v>
      </c>
      <c r="L35" s="2" t="n">
        <f aca="false">C35/92</f>
        <v>13.3992069502189</v>
      </c>
      <c r="M35" s="2" t="n">
        <f aca="false">I35/92</f>
        <v>0.796640941514488</v>
      </c>
      <c r="N35" s="2" t="n">
        <f aca="false">E35/92</f>
        <v>0.904677653101065</v>
      </c>
    </row>
    <row r="36" customFormat="false" ht="15" hidden="false" customHeight="false" outlineLevel="0" collapsed="false">
      <c r="A36" s="11" t="s">
        <v>17</v>
      </c>
      <c r="B36" s="11" t="s">
        <v>27</v>
      </c>
      <c r="C36" s="12" t="n">
        <v>3081.40337653207</v>
      </c>
      <c r="D36" s="12" t="n">
        <v>0.41006651079441</v>
      </c>
      <c r="E36" s="12" t="n">
        <v>168.410646616506</v>
      </c>
      <c r="F36" s="12" t="n">
        <v>20.4171633031872</v>
      </c>
      <c r="G36" s="12" t="n">
        <v>19.2651601946325</v>
      </c>
      <c r="H36" s="12" t="n">
        <v>0.41227322278362</v>
      </c>
      <c r="I36" s="12" t="n">
        <v>226.121692955348</v>
      </c>
      <c r="J36" s="1" t="str">
        <f aca="false">IF(VALUE(B36)&lt;100,A36&amp;"0"&amp;B36,A36&amp;B36)</f>
        <v>13117</v>
      </c>
      <c r="K36" s="1" t="str">
        <f aca="false">VLOOKUP(J36,ATLCNTY!$A$2:$B$23,2,FALSE())</f>
        <v>Forsyth</v>
      </c>
      <c r="L36" s="2" t="n">
        <f aca="false">C36/92</f>
        <v>33.4935149623051</v>
      </c>
      <c r="M36" s="2" t="n">
        <f aca="false">I36/92</f>
        <v>2.45784448864509</v>
      </c>
      <c r="N36" s="2" t="n">
        <f aca="false">E36/92</f>
        <v>1.83055050670115</v>
      </c>
    </row>
    <row r="37" customFormat="false" ht="15" hidden="false" customHeight="false" outlineLevel="0" collapsed="false">
      <c r="A37" s="11" t="s">
        <v>17</v>
      </c>
      <c r="B37" s="11" t="s">
        <v>28</v>
      </c>
      <c r="C37" s="12" t="n">
        <v>11043.2239918411</v>
      </c>
      <c r="D37" s="12" t="n">
        <v>1.69101737746284</v>
      </c>
      <c r="E37" s="12" t="n">
        <v>699.142517128778</v>
      </c>
      <c r="F37" s="12" t="n">
        <v>81.3848859248935</v>
      </c>
      <c r="G37" s="12" t="n">
        <v>77.2694014291028</v>
      </c>
      <c r="H37" s="12" t="n">
        <v>1.63243435967787</v>
      </c>
      <c r="I37" s="12" t="n">
        <v>799.30117206805</v>
      </c>
      <c r="J37" s="1" t="str">
        <f aca="false">IF(VALUE(B37)&lt;100,A37&amp;"0"&amp;B37,A37&amp;B37)</f>
        <v>13121</v>
      </c>
      <c r="K37" s="1" t="str">
        <f aca="false">VLOOKUP(J37,ATLCNTY!$A$2:$B$23,2,FALSE())</f>
        <v>Fulton</v>
      </c>
      <c r="L37" s="2" t="n">
        <f aca="false">C37/92</f>
        <v>120.035043389577</v>
      </c>
      <c r="M37" s="2" t="n">
        <f aca="false">I37/92</f>
        <v>8.68805621813098</v>
      </c>
      <c r="N37" s="2" t="n">
        <f aca="false">E37/92</f>
        <v>7.59937518618237</v>
      </c>
    </row>
    <row r="38" customFormat="false" ht="15" hidden="false" customHeight="false" outlineLevel="0" collapsed="false">
      <c r="A38" s="11" t="s">
        <v>17</v>
      </c>
      <c r="B38" s="11" t="s">
        <v>29</v>
      </c>
      <c r="C38" s="12" t="n">
        <v>16402.6738501662</v>
      </c>
      <c r="D38" s="12" t="n">
        <v>1.90408095004491</v>
      </c>
      <c r="E38" s="12" t="n">
        <v>702.782548156742</v>
      </c>
      <c r="F38" s="12" t="n">
        <v>104.833630760811</v>
      </c>
      <c r="G38" s="12" t="n">
        <v>98.674910641051</v>
      </c>
      <c r="H38" s="12" t="n">
        <v>1.84163598031371</v>
      </c>
      <c r="I38" s="12" t="n">
        <v>937.052879672877</v>
      </c>
      <c r="J38" s="1" t="str">
        <f aca="false">IF(VALUE(B38)&lt;100,A38&amp;"0"&amp;B38,A38&amp;B38)</f>
        <v>13135</v>
      </c>
      <c r="K38" s="1" t="str">
        <f aca="false">VLOOKUP(J38,ATLCNTY!$A$2:$B$23,2,FALSE())</f>
        <v>Gwinnett</v>
      </c>
      <c r="L38" s="2" t="n">
        <f aca="false">C38/92</f>
        <v>178.28993315398</v>
      </c>
      <c r="M38" s="2" t="n">
        <f aca="false">I38/92</f>
        <v>10.1853573877487</v>
      </c>
      <c r="N38" s="2" t="n">
        <f aca="false">E38/92</f>
        <v>7.63894074083415</v>
      </c>
    </row>
    <row r="39" customFormat="false" ht="15" hidden="false" customHeight="false" outlineLevel="0" collapsed="false">
      <c r="A39" s="11" t="s">
        <v>17</v>
      </c>
      <c r="B39" s="11" t="s">
        <v>30</v>
      </c>
      <c r="C39" s="12" t="n">
        <v>2910.5055634691</v>
      </c>
      <c r="D39" s="12" t="n">
        <v>0.40398650490423</v>
      </c>
      <c r="E39" s="12" t="n">
        <v>171.38993458267</v>
      </c>
      <c r="F39" s="12" t="n">
        <v>19.9601104990428</v>
      </c>
      <c r="G39" s="12" t="n">
        <v>18.7985419112436</v>
      </c>
      <c r="H39" s="12" t="n">
        <v>0.46551208625202</v>
      </c>
      <c r="I39" s="12" t="n">
        <v>353.024195415884</v>
      </c>
      <c r="J39" s="1" t="str">
        <f aca="false">IF(VALUE(B39)&lt;100,A39&amp;"0"&amp;B39,A39&amp;B39)</f>
        <v>13139</v>
      </c>
      <c r="K39" s="1" t="str">
        <f aca="false">VLOOKUP(J39,ATLCNTY!$A$2:$B$23,2,FALSE())</f>
        <v>Hall</v>
      </c>
      <c r="L39" s="2" t="n">
        <f aca="false">C39/92</f>
        <v>31.6359300377076</v>
      </c>
      <c r="M39" s="2" t="n">
        <f aca="false">I39/92</f>
        <v>3.83721951539005</v>
      </c>
      <c r="N39" s="2" t="n">
        <f aca="false">E39/92</f>
        <v>1.86293407155076</v>
      </c>
    </row>
    <row r="40" customFormat="false" ht="15" hidden="false" customHeight="false" outlineLevel="0" collapsed="false">
      <c r="A40" s="11" t="s">
        <v>17</v>
      </c>
      <c r="B40" s="11" t="s">
        <v>31</v>
      </c>
      <c r="C40" s="12" t="n">
        <v>1486.11912967476</v>
      </c>
      <c r="D40" s="12" t="n">
        <v>0.34610777751618</v>
      </c>
      <c r="E40" s="12" t="n">
        <v>151.7616616676</v>
      </c>
      <c r="F40" s="12" t="n">
        <v>16.8937680830964</v>
      </c>
      <c r="G40" s="12" t="n">
        <v>16.1000450509272</v>
      </c>
      <c r="H40" s="12" t="n">
        <v>0.29024330719515</v>
      </c>
      <c r="I40" s="12" t="n">
        <v>129.955747798615</v>
      </c>
      <c r="J40" s="1" t="str">
        <f aca="false">IF(VALUE(B40)&lt;100,A40&amp;"0"&amp;B40,A40&amp;B40)</f>
        <v>13151</v>
      </c>
      <c r="K40" s="1" t="str">
        <f aca="false">VLOOKUP(J40,ATLCNTY!$A$2:$B$23,2,FALSE())</f>
        <v>Henry</v>
      </c>
      <c r="L40" s="2" t="n">
        <f aca="false">C40/92</f>
        <v>16.1534688008126</v>
      </c>
      <c r="M40" s="2" t="n">
        <f aca="false">I40/92</f>
        <v>1.4125624760719</v>
      </c>
      <c r="N40" s="2" t="n">
        <f aca="false">E40/92</f>
        <v>1.64958327899565</v>
      </c>
    </row>
    <row r="41" customFormat="false" ht="15" hidden="false" customHeight="false" outlineLevel="0" collapsed="false">
      <c r="A41" s="11" t="s">
        <v>17</v>
      </c>
      <c r="B41" s="11" t="s">
        <v>32</v>
      </c>
      <c r="C41" s="12" t="n">
        <v>696.158854537169</v>
      </c>
      <c r="D41" s="12" t="n">
        <v>0.16583493119727</v>
      </c>
      <c r="E41" s="12" t="n">
        <v>76.70623249089</v>
      </c>
      <c r="F41" s="12" t="n">
        <v>7.6246899050616</v>
      </c>
      <c r="G41" s="12" t="n">
        <v>7.288175624718</v>
      </c>
      <c r="H41" s="12" t="n">
        <v>0.16483331121162</v>
      </c>
      <c r="I41" s="12" t="n">
        <v>49.7406302228404</v>
      </c>
      <c r="J41" s="1" t="str">
        <f aca="false">IF(VALUE(B41)&lt;100,A41&amp;"0"&amp;B41,A41&amp;B41)</f>
        <v>13217</v>
      </c>
      <c r="K41" s="1" t="str">
        <f aca="false">VLOOKUP(J41,ATLCNTY!$A$2:$B$23,2,FALSE())</f>
        <v>Newton</v>
      </c>
      <c r="L41" s="2" t="n">
        <f aca="false">C41/92</f>
        <v>7.56694407105619</v>
      </c>
      <c r="M41" s="2" t="n">
        <f aca="false">I41/92</f>
        <v>0.540659024161308</v>
      </c>
      <c r="N41" s="2" t="n">
        <f aca="false">E41/92</f>
        <v>0.833763396640109</v>
      </c>
    </row>
    <row r="42" customFormat="false" ht="15" hidden="false" customHeight="false" outlineLevel="0" collapsed="false">
      <c r="A42" s="11" t="s">
        <v>17</v>
      </c>
      <c r="B42" s="11" t="s">
        <v>33</v>
      </c>
      <c r="C42" s="12" t="n">
        <v>832.74069841937</v>
      </c>
      <c r="D42" s="12" t="n">
        <v>0.1638720404109</v>
      </c>
      <c r="E42" s="12" t="n">
        <v>70.353797400739</v>
      </c>
      <c r="F42" s="12" t="n">
        <v>7.81118066386321</v>
      </c>
      <c r="G42" s="12" t="n">
        <v>7.435185252249</v>
      </c>
      <c r="H42" s="12" t="n">
        <v>0.13916556792597</v>
      </c>
      <c r="I42" s="12" t="n">
        <v>54.0988363525976</v>
      </c>
      <c r="J42" s="1" t="str">
        <f aca="false">IF(VALUE(B42)&lt;100,A42&amp;"0"&amp;B42,A42&amp;B42)</f>
        <v>13223</v>
      </c>
      <c r="K42" s="1" t="str">
        <f aca="false">VLOOKUP(J42,ATLCNTY!$A$2:$B$23,2,FALSE())</f>
        <v>Paulding</v>
      </c>
      <c r="L42" s="2" t="n">
        <f aca="false">C42/92</f>
        <v>9.05152933064533</v>
      </c>
      <c r="M42" s="2" t="n">
        <f aca="false">I42/92</f>
        <v>0.58803082991954</v>
      </c>
      <c r="N42" s="2" t="n">
        <f aca="false">E42/92</f>
        <v>0.764715189138468</v>
      </c>
    </row>
    <row r="43" customFormat="false" ht="15" hidden="false" customHeight="false" outlineLevel="0" collapsed="false">
      <c r="A43" s="11" t="s">
        <v>17</v>
      </c>
      <c r="B43" s="11" t="s">
        <v>34</v>
      </c>
      <c r="C43" s="12" t="n">
        <v>910.134303320814</v>
      </c>
      <c r="D43" s="12" t="n">
        <v>0.13510346665524</v>
      </c>
      <c r="E43" s="12" t="n">
        <v>57.3635442250669</v>
      </c>
      <c r="F43" s="12" t="n">
        <v>6.49129986678508</v>
      </c>
      <c r="G43" s="12" t="n">
        <v>6.16193298255298</v>
      </c>
      <c r="H43" s="12" t="n">
        <v>0.151547335780923</v>
      </c>
      <c r="I43" s="12" t="n">
        <v>53.4685432410804</v>
      </c>
      <c r="J43" s="1" t="str">
        <f aca="false">IF(VALUE(B43)&lt;100,A43&amp;"0"&amp;B43,A43&amp;B43)</f>
        <v>13247</v>
      </c>
      <c r="K43" s="1" t="str">
        <f aca="false">VLOOKUP(J43,ATLCNTY!$A$2:$B$23,2,FALSE())</f>
        <v>Rockdale</v>
      </c>
      <c r="L43" s="2" t="n">
        <f aca="false">C43/92</f>
        <v>9.89276416653058</v>
      </c>
      <c r="M43" s="2" t="n">
        <f aca="false">I43/92</f>
        <v>0.58117981783783</v>
      </c>
      <c r="N43" s="2" t="n">
        <f aca="false">E43/92</f>
        <v>0.623516785055076</v>
      </c>
    </row>
    <row r="44" customFormat="false" ht="15" hidden="false" customHeight="false" outlineLevel="0" collapsed="false">
      <c r="A44" s="11" t="s">
        <v>17</v>
      </c>
      <c r="B44" s="11" t="s">
        <v>35</v>
      </c>
      <c r="C44" s="12" t="n">
        <v>618.16284280265</v>
      </c>
      <c r="D44" s="12" t="n">
        <v>0.0848232096176699</v>
      </c>
      <c r="E44" s="12" t="n">
        <v>33.81051068238</v>
      </c>
      <c r="F44" s="12" t="n">
        <v>4.46465963184241</v>
      </c>
      <c r="G44" s="12" t="n">
        <v>4.21128740116381</v>
      </c>
      <c r="H44" s="12" t="n">
        <v>0.10177898762127</v>
      </c>
      <c r="I44" s="12" t="n">
        <v>70.8961606311019</v>
      </c>
      <c r="J44" s="1" t="str">
        <f aca="false">IF(VALUE(B44)&lt;100,A44&amp;"0"&amp;B44,A44&amp;B44)</f>
        <v>13255</v>
      </c>
      <c r="K44" s="1" t="str">
        <f aca="false">VLOOKUP(J44,ATLCNTY!$A$2:$B$23,2,FALSE())</f>
        <v>Spalding</v>
      </c>
      <c r="L44" s="2" t="n">
        <f aca="false">C44/92</f>
        <v>6.71916133481141</v>
      </c>
      <c r="M44" s="2" t="n">
        <f aca="false">I44/92</f>
        <v>0.770610441642412</v>
      </c>
      <c r="N44" s="2" t="n">
        <f aca="false">E44/92</f>
        <v>0.367505550895434</v>
      </c>
    </row>
    <row r="45" customFormat="false" ht="15" hidden="false" customHeight="false" outlineLevel="0" collapsed="false">
      <c r="A45" s="11" t="s">
        <v>17</v>
      </c>
      <c r="B45" s="11" t="s">
        <v>36</v>
      </c>
      <c r="C45" s="12" t="n">
        <v>961.333268779571</v>
      </c>
      <c r="D45" s="12" t="n">
        <v>0.1664188315611</v>
      </c>
      <c r="E45" s="12" t="n">
        <v>70.635157890224</v>
      </c>
      <c r="F45" s="12" t="n">
        <v>8.42479821162842</v>
      </c>
      <c r="G45" s="12" t="n">
        <v>7.99886516043839</v>
      </c>
      <c r="H45" s="12" t="n">
        <v>0.14889570487941</v>
      </c>
      <c r="I45" s="12" t="n">
        <v>58.274302533834</v>
      </c>
      <c r="J45" s="1" t="str">
        <f aca="false">IF(VALUE(B45)&lt;100,A45&amp;"0"&amp;B45,A45&amp;B45)</f>
        <v>13297</v>
      </c>
      <c r="K45" s="1" t="str">
        <f aca="false">VLOOKUP(J45,ATLCNTY!$A$2:$B$23,2,FALSE())</f>
        <v>Walton</v>
      </c>
      <c r="L45" s="2" t="n">
        <f aca="false">C45/92</f>
        <v>10.4492746606475</v>
      </c>
      <c r="M45" s="2" t="n">
        <f aca="false">I45/92</f>
        <v>0.6334163318895</v>
      </c>
      <c r="N45" s="2" t="n">
        <f aca="false">E45/92</f>
        <v>0.767773455328521</v>
      </c>
    </row>
    <row r="46" customFormat="false" ht="15" hidden="false" customHeight="false" outlineLevel="0" collapsed="false">
      <c r="A46" s="9"/>
      <c r="B46" s="9"/>
      <c r="C46" s="10" t="n">
        <f aca="false">SUM(C26:C45)</f>
        <v>73175.6014614892</v>
      </c>
      <c r="D46" s="10" t="n">
        <f aca="false">SUM(D26:D45)</f>
        <v>9.86992141422278</v>
      </c>
      <c r="E46" s="10" t="n">
        <f aca="false">SUM(E26:E45)</f>
        <v>3897.48466292365</v>
      </c>
      <c r="F46" s="10" t="n">
        <f aca="false">SUM(F26:F45)</f>
        <v>510.224101260267</v>
      </c>
      <c r="G46" s="10" t="n">
        <f aca="false">SUM(G26:G45)</f>
        <v>481.971897356691</v>
      </c>
      <c r="H46" s="10" t="n">
        <f aca="false">SUM(H26:H45)</f>
        <v>9.66234617252619</v>
      </c>
      <c r="I46" s="10" t="n">
        <f aca="false">SUM(I26:I45)</f>
        <v>5090.54329355407</v>
      </c>
      <c r="L46" s="10" t="n">
        <f aca="false">SUM(L26:L45)</f>
        <v>795.386972407491</v>
      </c>
      <c r="M46" s="10" t="n">
        <f aca="false">SUM(M26:M45)</f>
        <v>55.3319923212399</v>
      </c>
      <c r="N46" s="10" t="n">
        <f aca="false">SUM(N26:N45)</f>
        <v>42.363963727431</v>
      </c>
    </row>
    <row r="47" customFormat="false" ht="12.75" hidden="false" customHeight="false" outlineLevel="0" collapsed="false">
      <c r="A47" s="3" t="s">
        <v>38</v>
      </c>
      <c r="L47" s="4" t="s">
        <v>5</v>
      </c>
    </row>
    <row r="48" customFormat="false" ht="15" hidden="false" customHeight="false" outlineLevel="0" collapsed="false">
      <c r="A48" s="13" t="s">
        <v>6</v>
      </c>
      <c r="B48" s="13" t="s">
        <v>7</v>
      </c>
      <c r="C48" s="13" t="s">
        <v>8</v>
      </c>
      <c r="D48" s="13" t="s">
        <v>9</v>
      </c>
      <c r="E48" s="13" t="s">
        <v>10</v>
      </c>
      <c r="F48" s="13" t="s">
        <v>11</v>
      </c>
      <c r="G48" s="13" t="s">
        <v>12</v>
      </c>
      <c r="H48" s="13" t="s">
        <v>13</v>
      </c>
      <c r="I48" s="13" t="s">
        <v>14</v>
      </c>
      <c r="J48" s="6" t="s">
        <v>15</v>
      </c>
      <c r="K48" s="6" t="s">
        <v>16</v>
      </c>
      <c r="L48" s="6" t="s">
        <v>8</v>
      </c>
      <c r="M48" s="6" t="s">
        <v>14</v>
      </c>
      <c r="N48" s="6" t="s">
        <v>10</v>
      </c>
    </row>
    <row r="49" customFormat="false" ht="15" hidden="false" customHeight="false" outlineLevel="0" collapsed="false">
      <c r="A49" s="14" t="s">
        <v>17</v>
      </c>
      <c r="B49" s="14" t="s">
        <v>17</v>
      </c>
      <c r="C49" s="15" t="n">
        <v>452.621149698729</v>
      </c>
      <c r="D49" s="15" t="n">
        <v>0.094196896078134</v>
      </c>
      <c r="E49" s="15" t="n">
        <v>25.673108577618</v>
      </c>
      <c r="F49" s="15" t="n">
        <v>2.72004975112971</v>
      </c>
      <c r="G49" s="15" t="n">
        <v>2.56832116340841</v>
      </c>
      <c r="H49" s="15" t="n">
        <v>0.088094514370374</v>
      </c>
      <c r="I49" s="15" t="n">
        <v>26.0880797531453</v>
      </c>
      <c r="J49" s="2" t="str">
        <f aca="false">IF(VALUE(B49)&lt;100,A49&amp;"0"&amp;B49,A49&amp;B49)</f>
        <v>13013</v>
      </c>
      <c r="K49" s="2" t="str">
        <f aca="false">VLOOKUP(J49,ATLCNTY!$A$2:$B$23,2,FALSE())</f>
        <v>Barrow</v>
      </c>
      <c r="L49" s="2" t="n">
        <f aca="false">C49/92</f>
        <v>4.91979510542097</v>
      </c>
      <c r="M49" s="2" t="n">
        <f aca="false">I49/92</f>
        <v>0.283566084273318</v>
      </c>
      <c r="N49" s="2" t="n">
        <f aca="false">E49/92</f>
        <v>0.279055528017587</v>
      </c>
    </row>
    <row r="50" customFormat="false" ht="15" hidden="false" customHeight="false" outlineLevel="0" collapsed="false">
      <c r="A50" s="14" t="s">
        <v>17</v>
      </c>
      <c r="B50" s="14" t="s">
        <v>18</v>
      </c>
      <c r="C50" s="15" t="n">
        <v>1204.53719179744</v>
      </c>
      <c r="D50" s="15" t="n">
        <v>0.22649104345527</v>
      </c>
      <c r="E50" s="15" t="n">
        <v>66.3982760136671</v>
      </c>
      <c r="F50" s="15" t="n">
        <v>6.7430774144196</v>
      </c>
      <c r="G50" s="15" t="n">
        <v>6.3509531704836</v>
      </c>
      <c r="H50" s="15" t="n">
        <v>0.23783776388616</v>
      </c>
      <c r="I50" s="15" t="n">
        <v>101.195418024785</v>
      </c>
      <c r="J50" s="2" t="str">
        <f aca="false">IF(VALUE(B50)&lt;100,A50&amp;"0"&amp;B50,A50&amp;B50)</f>
        <v>13015</v>
      </c>
      <c r="K50" s="2" t="str">
        <f aca="false">VLOOKUP(J50,ATLCNTY!$A$2:$B$23,2,FALSE())</f>
        <v>Bartow</v>
      </c>
      <c r="L50" s="2" t="n">
        <f aca="false">C50/92</f>
        <v>13.0927955630157</v>
      </c>
      <c r="M50" s="2" t="n">
        <f aca="false">I50/92</f>
        <v>1.09995019592157</v>
      </c>
      <c r="N50" s="2" t="n">
        <f aca="false">E50/92</f>
        <v>0.721720391452903</v>
      </c>
    </row>
    <row r="51" customFormat="false" ht="15" hidden="false" customHeight="false" outlineLevel="0" collapsed="false">
      <c r="A51" s="14" t="s">
        <v>17</v>
      </c>
      <c r="B51" s="14" t="s">
        <v>19</v>
      </c>
      <c r="C51" s="15" t="n">
        <v>943.89159517478</v>
      </c>
      <c r="D51" s="15" t="n">
        <v>0.20679933005043</v>
      </c>
      <c r="E51" s="15" t="n">
        <v>57.225798724329</v>
      </c>
      <c r="F51" s="15" t="n">
        <v>5.77464883898579</v>
      </c>
      <c r="G51" s="15" t="n">
        <v>5.45302444534381</v>
      </c>
      <c r="H51" s="15" t="n">
        <v>0.20012136438474</v>
      </c>
      <c r="I51" s="15" t="n">
        <v>80.6992803218288</v>
      </c>
      <c r="J51" s="2" t="str">
        <f aca="false">IF(VALUE(B51)&lt;100,A51&amp;"0"&amp;B51,A51&amp;B51)</f>
        <v>13045</v>
      </c>
      <c r="K51" s="2" t="str">
        <f aca="false">VLOOKUP(J51,ATLCNTY!$A$2:$B$23,2,FALSE())</f>
        <v>Carroll</v>
      </c>
      <c r="L51" s="2" t="n">
        <f aca="false">C51/92</f>
        <v>10.2596912518998</v>
      </c>
      <c r="M51" s="2" t="n">
        <f aca="false">I51/92</f>
        <v>0.877166090454661</v>
      </c>
      <c r="N51" s="2" t="n">
        <f aca="false">E51/92</f>
        <v>0.622019551351402</v>
      </c>
    </row>
    <row r="52" customFormat="false" ht="15" hidden="false" customHeight="false" outlineLevel="0" collapsed="false">
      <c r="A52" s="14" t="s">
        <v>17</v>
      </c>
      <c r="B52" s="14" t="s">
        <v>20</v>
      </c>
      <c r="C52" s="15" t="n">
        <v>3190.45565270003</v>
      </c>
      <c r="D52" s="15" t="n">
        <v>0.5083636482126</v>
      </c>
      <c r="E52" s="15" t="n">
        <v>129.330151384744</v>
      </c>
      <c r="F52" s="15" t="n">
        <v>17.7136540765091</v>
      </c>
      <c r="G52" s="15" t="n">
        <v>16.5845740183657</v>
      </c>
      <c r="H52" s="15" t="n">
        <v>0.441042428743338</v>
      </c>
      <c r="I52" s="15" t="n">
        <v>232.288043559269</v>
      </c>
      <c r="J52" s="2" t="str">
        <f aca="false">IF(VALUE(B52)&lt;100,A52&amp;"0"&amp;B52,A52&amp;B52)</f>
        <v>13057</v>
      </c>
      <c r="K52" s="2" t="str">
        <f aca="false">VLOOKUP(J52,ATLCNTY!$A$2:$B$23,2,FALSE())</f>
        <v>Cherokee</v>
      </c>
      <c r="L52" s="2" t="n">
        <f aca="false">C52/92</f>
        <v>34.6788657902178</v>
      </c>
      <c r="M52" s="2" t="n">
        <f aca="false">I52/92</f>
        <v>2.52487003868771</v>
      </c>
      <c r="N52" s="2" t="n">
        <f aca="false">E52/92</f>
        <v>1.40576251505156</v>
      </c>
    </row>
    <row r="53" customFormat="false" ht="15" hidden="false" customHeight="false" outlineLevel="0" collapsed="false">
      <c r="A53" s="14" t="s">
        <v>17</v>
      </c>
      <c r="B53" s="14" t="s">
        <v>21</v>
      </c>
      <c r="C53" s="15" t="n">
        <v>1926.2019916055</v>
      </c>
      <c r="D53" s="15" t="n">
        <v>0.403668640755453</v>
      </c>
      <c r="E53" s="15" t="n">
        <v>106.531800675932</v>
      </c>
      <c r="F53" s="15" t="n">
        <v>10.8566067620698</v>
      </c>
      <c r="G53" s="15" t="n">
        <v>10.2594019804161</v>
      </c>
      <c r="H53" s="15" t="n">
        <v>0.342117548348677</v>
      </c>
      <c r="I53" s="15" t="n">
        <v>106.336527527278</v>
      </c>
      <c r="J53" s="2" t="str">
        <f aca="false">IF(VALUE(B53)&lt;100,A53&amp;"0"&amp;B53,A53&amp;B53)</f>
        <v>13063</v>
      </c>
      <c r="K53" s="2" t="str">
        <f aca="false">VLOOKUP(J53,ATLCNTY!$A$2:$B$23,2,FALSE())</f>
        <v>Clayton</v>
      </c>
      <c r="L53" s="2" t="n">
        <f aca="false">C53/92</f>
        <v>20.936978169625</v>
      </c>
      <c r="M53" s="2" t="n">
        <f aca="false">I53/92</f>
        <v>1.15583182094867</v>
      </c>
      <c r="N53" s="2" t="n">
        <f aca="false">E53/92</f>
        <v>1.15795435517317</v>
      </c>
    </row>
    <row r="54" customFormat="false" ht="15" hidden="false" customHeight="false" outlineLevel="0" collapsed="false">
      <c r="A54" s="14" t="s">
        <v>17</v>
      </c>
      <c r="B54" s="14" t="s">
        <v>22</v>
      </c>
      <c r="C54" s="15" t="n">
        <v>13577.9956150218</v>
      </c>
      <c r="D54" s="15" t="n">
        <v>1.53519947862435</v>
      </c>
      <c r="E54" s="15" t="n">
        <v>373.792756109197</v>
      </c>
      <c r="F54" s="15" t="n">
        <v>64.8460341892048</v>
      </c>
      <c r="G54" s="15" t="n">
        <v>60.4597184804213</v>
      </c>
      <c r="H54" s="15" t="n">
        <v>1.47877189083239</v>
      </c>
      <c r="I54" s="15" t="n">
        <v>804.654327838151</v>
      </c>
      <c r="J54" s="2" t="str">
        <f aca="false">IF(VALUE(B54)&lt;100,A54&amp;"0"&amp;B54,A54&amp;B54)</f>
        <v>13067</v>
      </c>
      <c r="K54" s="2" t="str">
        <f aca="false">VLOOKUP(J54,ATLCNTY!$A$2:$B$23,2,FALSE())</f>
        <v>Cobb</v>
      </c>
      <c r="L54" s="2" t="n">
        <f aca="false">C54/92</f>
        <v>147.586908858932</v>
      </c>
      <c r="M54" s="2" t="n">
        <f aca="false">I54/92</f>
        <v>8.74624269389295</v>
      </c>
      <c r="N54" s="2" t="n">
        <f aca="false">E54/92</f>
        <v>4.06296474031736</v>
      </c>
    </row>
    <row r="55" customFormat="false" ht="15" hidden="false" customHeight="false" outlineLevel="0" collapsed="false">
      <c r="A55" s="14" t="s">
        <v>17</v>
      </c>
      <c r="B55" s="14" t="s">
        <v>23</v>
      </c>
      <c r="C55" s="15" t="n">
        <v>1606.29286126607</v>
      </c>
      <c r="D55" s="15" t="n">
        <v>0.24463604557212</v>
      </c>
      <c r="E55" s="15" t="n">
        <v>63.1249904290911</v>
      </c>
      <c r="F55" s="15" t="n">
        <v>8.9754470625309</v>
      </c>
      <c r="G55" s="15" t="n">
        <v>8.40494211306392</v>
      </c>
      <c r="H55" s="15" t="n">
        <v>0.22926877231281</v>
      </c>
      <c r="I55" s="15" t="n">
        <v>93.6100797826798</v>
      </c>
      <c r="J55" s="2" t="str">
        <f aca="false">IF(VALUE(B55)&lt;100,A55&amp;"0"&amp;B55,A55&amp;B55)</f>
        <v>13077</v>
      </c>
      <c r="K55" s="2" t="str">
        <f aca="false">VLOOKUP(J55,ATLCNTY!$A$2:$B$23,2,FALSE())</f>
        <v>Coweta</v>
      </c>
      <c r="L55" s="2" t="n">
        <f aca="false">C55/92</f>
        <v>17.4597050137616</v>
      </c>
      <c r="M55" s="2" t="n">
        <f aca="false">I55/92</f>
        <v>1.01750086720304</v>
      </c>
      <c r="N55" s="2" t="n">
        <f aca="false">E55/92</f>
        <v>0.686141200316207</v>
      </c>
    </row>
    <row r="56" customFormat="false" ht="15" hidden="false" customHeight="false" outlineLevel="0" collapsed="false">
      <c r="A56" s="14" t="s">
        <v>17</v>
      </c>
      <c r="B56" s="14" t="s">
        <v>24</v>
      </c>
      <c r="C56" s="15" t="n">
        <v>11982.7126078086</v>
      </c>
      <c r="D56" s="15" t="n">
        <v>1.34182040448829</v>
      </c>
      <c r="E56" s="15" t="n">
        <v>324.678838076362</v>
      </c>
      <c r="F56" s="15" t="n">
        <v>57.259886042344</v>
      </c>
      <c r="G56" s="15" t="n">
        <v>53.3678448948421</v>
      </c>
      <c r="H56" s="15" t="n">
        <v>1.29739300902001</v>
      </c>
      <c r="I56" s="15" t="n">
        <v>704.804382797541</v>
      </c>
      <c r="J56" s="2" t="str">
        <f aca="false">IF(VALUE(B56)&lt;100,A56&amp;"0"&amp;B56,A56&amp;B56)</f>
        <v>13089</v>
      </c>
      <c r="K56" s="2" t="str">
        <f aca="false">VLOOKUP(J56,ATLCNTY!$A$2:$B$23,2,FALSE())</f>
        <v>De Kalb</v>
      </c>
      <c r="L56" s="2" t="n">
        <f aca="false">C56/92</f>
        <v>130.246876171833</v>
      </c>
      <c r="M56" s="2" t="n">
        <f aca="false">I56/92</f>
        <v>7.6609172043211</v>
      </c>
      <c r="N56" s="2" t="n">
        <f aca="false">E56/92</f>
        <v>3.52911780517784</v>
      </c>
    </row>
    <row r="57" customFormat="false" ht="15" hidden="false" customHeight="false" outlineLevel="0" collapsed="false">
      <c r="A57" s="14" t="s">
        <v>17</v>
      </c>
      <c r="B57" s="14" t="s">
        <v>25</v>
      </c>
      <c r="C57" s="15" t="n">
        <v>848.202032354139</v>
      </c>
      <c r="D57" s="15" t="n">
        <v>0.15886400004141</v>
      </c>
      <c r="E57" s="15" t="n">
        <v>42.256395630647</v>
      </c>
      <c r="F57" s="15" t="n">
        <v>4.54426925719529</v>
      </c>
      <c r="G57" s="15" t="n">
        <v>4.28675734144377</v>
      </c>
      <c r="H57" s="15" t="n">
        <v>0.145886114300439</v>
      </c>
      <c r="I57" s="15" t="n">
        <v>46.1516324151738</v>
      </c>
      <c r="J57" s="2" t="str">
        <f aca="false">IF(VALUE(B57)&lt;100,A57&amp;"0"&amp;B57,A57&amp;B57)</f>
        <v>13097</v>
      </c>
      <c r="K57" s="2" t="str">
        <f aca="false">VLOOKUP(J57,ATLCNTY!$A$2:$B$23,2,FALSE())</f>
        <v>Douglas</v>
      </c>
      <c r="L57" s="2" t="n">
        <f aca="false">C57/92</f>
        <v>9.21958730819717</v>
      </c>
      <c r="M57" s="2" t="n">
        <f aca="false">I57/92</f>
        <v>0.501648178425802</v>
      </c>
      <c r="N57" s="2" t="n">
        <f aca="false">E57/92</f>
        <v>0.459308648159207</v>
      </c>
    </row>
    <row r="58" customFormat="false" ht="15" hidden="false" customHeight="false" outlineLevel="0" collapsed="false">
      <c r="A58" s="14" t="s">
        <v>17</v>
      </c>
      <c r="B58" s="14" t="s">
        <v>26</v>
      </c>
      <c r="C58" s="15" t="n">
        <v>1329.58573686696</v>
      </c>
      <c r="D58" s="15" t="n">
        <v>0.221236403679991</v>
      </c>
      <c r="E58" s="15" t="n">
        <v>58.6727125295881</v>
      </c>
      <c r="F58" s="15" t="n">
        <v>7.01168195122853</v>
      </c>
      <c r="G58" s="15" t="n">
        <v>6.59441714151264</v>
      </c>
      <c r="H58" s="15" t="n">
        <v>0.208272878138034</v>
      </c>
      <c r="I58" s="15" t="n">
        <v>72.549711495491</v>
      </c>
      <c r="J58" s="2" t="str">
        <f aca="false">IF(VALUE(B58)&lt;100,A58&amp;"0"&amp;B58,A58&amp;B58)</f>
        <v>13113</v>
      </c>
      <c r="K58" s="2" t="str">
        <f aca="false">VLOOKUP(J58,ATLCNTY!$A$2:$B$23,2,FALSE())</f>
        <v>Fayette</v>
      </c>
      <c r="L58" s="2" t="n">
        <f aca="false">C58/92</f>
        <v>14.4520188789887</v>
      </c>
      <c r="M58" s="2" t="n">
        <f aca="false">I58/92</f>
        <v>0.788583820603163</v>
      </c>
      <c r="N58" s="2" t="n">
        <f aca="false">E58/92</f>
        <v>0.637746875321609</v>
      </c>
    </row>
    <row r="59" customFormat="false" ht="15" hidden="false" customHeight="false" outlineLevel="0" collapsed="false">
      <c r="A59" s="14" t="s">
        <v>17</v>
      </c>
      <c r="B59" s="14" t="s">
        <v>27</v>
      </c>
      <c r="C59" s="15" t="n">
        <v>3310.33300287162</v>
      </c>
      <c r="D59" s="15" t="n">
        <v>0.45854339473476</v>
      </c>
      <c r="E59" s="15" t="n">
        <v>127.548999011991</v>
      </c>
      <c r="F59" s="15" t="n">
        <v>16.3373129216955</v>
      </c>
      <c r="G59" s="15" t="n">
        <v>15.2833347700044</v>
      </c>
      <c r="H59" s="15" t="n">
        <v>0.44615364062703</v>
      </c>
      <c r="I59" s="15" t="n">
        <v>201.52345859634</v>
      </c>
      <c r="J59" s="2" t="str">
        <f aca="false">IF(VALUE(B59)&lt;100,A59&amp;"0"&amp;B59,A59&amp;B59)</f>
        <v>13117</v>
      </c>
      <c r="K59" s="2" t="str">
        <f aca="false">VLOOKUP(J59,ATLCNTY!$A$2:$B$23,2,FALSE())</f>
        <v>Forsyth</v>
      </c>
      <c r="L59" s="2" t="n">
        <f aca="false">C59/92</f>
        <v>35.9818804659959</v>
      </c>
      <c r="M59" s="2" t="n">
        <f aca="false">I59/92</f>
        <v>2.19047237604718</v>
      </c>
      <c r="N59" s="2" t="n">
        <f aca="false">E59/92</f>
        <v>1.38640216317381</v>
      </c>
    </row>
    <row r="60" customFormat="false" ht="15" hidden="false" customHeight="false" outlineLevel="0" collapsed="false">
      <c r="A60" s="14" t="s">
        <v>17</v>
      </c>
      <c r="B60" s="14" t="s">
        <v>28</v>
      </c>
      <c r="C60" s="15" t="n">
        <v>11887.3492043452</v>
      </c>
      <c r="D60" s="15" t="n">
        <v>1.90392129995106</v>
      </c>
      <c r="E60" s="15" t="n">
        <v>492.277621982769</v>
      </c>
      <c r="F60" s="15" t="n">
        <v>58.0703813223963</v>
      </c>
      <c r="G60" s="15" t="n">
        <v>54.6347661274119</v>
      </c>
      <c r="H60" s="15" t="n">
        <v>1.75921224197539</v>
      </c>
      <c r="I60" s="15" t="n">
        <v>740.140198280981</v>
      </c>
      <c r="J60" s="2" t="str">
        <f aca="false">IF(VALUE(B60)&lt;100,A60&amp;"0"&amp;B60,A60&amp;B60)</f>
        <v>13121</v>
      </c>
      <c r="K60" s="2" t="str">
        <f aca="false">VLOOKUP(J60,ATLCNTY!$A$2:$B$23,2,FALSE())</f>
        <v>Fulton</v>
      </c>
      <c r="L60" s="2" t="n">
        <f aca="false">C60/92</f>
        <v>129.210317438535</v>
      </c>
      <c r="M60" s="2" t="n">
        <f aca="false">I60/92</f>
        <v>8.04500215522806</v>
      </c>
      <c r="N60" s="2" t="n">
        <f aca="false">E60/92</f>
        <v>5.35084371720401</v>
      </c>
    </row>
    <row r="61" customFormat="false" ht="15" hidden="false" customHeight="false" outlineLevel="0" collapsed="false">
      <c r="A61" s="14" t="s">
        <v>17</v>
      </c>
      <c r="B61" s="14" t="s">
        <v>29</v>
      </c>
      <c r="C61" s="15" t="n">
        <v>17960.8249342716</v>
      </c>
      <c r="D61" s="15" t="n">
        <v>2.14914800140599</v>
      </c>
      <c r="E61" s="15" t="n">
        <v>525.691617781086</v>
      </c>
      <c r="F61" s="15" t="n">
        <v>89.769000709125</v>
      </c>
      <c r="G61" s="15" t="n">
        <v>83.7637474430677</v>
      </c>
      <c r="H61" s="15" t="n">
        <v>2.00363357739418</v>
      </c>
      <c r="I61" s="15" t="n">
        <v>976.482303980104</v>
      </c>
      <c r="J61" s="2" t="str">
        <f aca="false">IF(VALUE(B61)&lt;100,A61&amp;"0"&amp;B61,A61&amp;B61)</f>
        <v>13135</v>
      </c>
      <c r="K61" s="2" t="str">
        <f aca="false">VLOOKUP(J61,ATLCNTY!$A$2:$B$23,2,FALSE())</f>
        <v>Gwinnett</v>
      </c>
      <c r="L61" s="2" t="n">
        <f aca="false">C61/92</f>
        <v>195.226357981213</v>
      </c>
      <c r="M61" s="2" t="n">
        <f aca="false">I61/92</f>
        <v>10.6139380867403</v>
      </c>
      <c r="N61" s="2" t="n">
        <f aca="false">E61/92</f>
        <v>5.71403932370746</v>
      </c>
    </row>
    <row r="62" customFormat="false" ht="15" hidden="false" customHeight="false" outlineLevel="0" collapsed="false">
      <c r="A62" s="14" t="s">
        <v>17</v>
      </c>
      <c r="B62" s="14" t="s">
        <v>30</v>
      </c>
      <c r="C62" s="15" t="n">
        <v>3021.46172058594</v>
      </c>
      <c r="D62" s="15" t="n">
        <v>0.44422579953669</v>
      </c>
      <c r="E62" s="15" t="n">
        <v>133.979076281226</v>
      </c>
      <c r="F62" s="15" t="n">
        <v>14.6772449114517</v>
      </c>
      <c r="G62" s="15" t="n">
        <v>13.7442312655947</v>
      </c>
      <c r="H62" s="15" t="n">
        <v>0.50380377324009</v>
      </c>
      <c r="I62" s="15" t="n">
        <v>270.939341169271</v>
      </c>
      <c r="J62" s="2" t="str">
        <f aca="false">IF(VALUE(B62)&lt;100,A62&amp;"0"&amp;B62,A62&amp;B62)</f>
        <v>13139</v>
      </c>
      <c r="K62" s="2" t="str">
        <f aca="false">VLOOKUP(J62,ATLCNTY!$A$2:$B$23,2,FALSE())</f>
        <v>Hall</v>
      </c>
      <c r="L62" s="2" t="n">
        <f aca="false">C62/92</f>
        <v>32.8419752237602</v>
      </c>
      <c r="M62" s="2" t="n">
        <f aca="false">I62/92</f>
        <v>2.94499283879643</v>
      </c>
      <c r="N62" s="2" t="n">
        <f aca="false">E62/92</f>
        <v>1.45629430740463</v>
      </c>
    </row>
    <row r="63" customFormat="false" ht="15" hidden="false" customHeight="false" outlineLevel="0" collapsed="false">
      <c r="A63" s="14" t="s">
        <v>17</v>
      </c>
      <c r="B63" s="14" t="s">
        <v>31</v>
      </c>
      <c r="C63" s="15" t="n">
        <v>1563.53816242819</v>
      </c>
      <c r="D63" s="15" t="n">
        <v>0.388938734600046</v>
      </c>
      <c r="E63" s="15" t="n">
        <v>99.3277248136071</v>
      </c>
      <c r="F63" s="15" t="n">
        <v>10.9739808419355</v>
      </c>
      <c r="G63" s="15" t="n">
        <v>10.3571014472877</v>
      </c>
      <c r="H63" s="15" t="n">
        <v>0.305797901639694</v>
      </c>
      <c r="I63" s="15" t="n">
        <v>116.981495594336</v>
      </c>
      <c r="J63" s="2" t="str">
        <f aca="false">IF(VALUE(B63)&lt;100,A63&amp;"0"&amp;B63,A63&amp;B63)</f>
        <v>13151</v>
      </c>
      <c r="K63" s="2" t="str">
        <f aca="false">VLOOKUP(J63,ATLCNTY!$A$2:$B$23,2,FALSE())</f>
        <v>Henry</v>
      </c>
      <c r="L63" s="2" t="n">
        <f aca="false">C63/92</f>
        <v>16.9949800263934</v>
      </c>
      <c r="M63" s="2" t="n">
        <f aca="false">I63/92</f>
        <v>1.27153799559061</v>
      </c>
      <c r="N63" s="2" t="n">
        <f aca="false">E63/92</f>
        <v>1.0796491827566</v>
      </c>
    </row>
    <row r="64" customFormat="false" ht="15" hidden="false" customHeight="false" outlineLevel="0" collapsed="false">
      <c r="A64" s="14" t="s">
        <v>17</v>
      </c>
      <c r="B64" s="14" t="s">
        <v>32</v>
      </c>
      <c r="C64" s="15" t="n">
        <v>727.182967694551</v>
      </c>
      <c r="D64" s="15" t="n">
        <v>0.18615172588863</v>
      </c>
      <c r="E64" s="15" t="n">
        <v>51.317422982659</v>
      </c>
      <c r="F64" s="15" t="n">
        <v>4.97862230193628</v>
      </c>
      <c r="G64" s="15" t="n">
        <v>4.71525493527447</v>
      </c>
      <c r="H64" s="15" t="n">
        <v>0.17551848764994</v>
      </c>
      <c r="I64" s="15" t="n">
        <v>45.6091936393689</v>
      </c>
      <c r="J64" s="2" t="str">
        <f aca="false">IF(VALUE(B64)&lt;100,A64&amp;"0"&amp;B64,A64&amp;B64)</f>
        <v>13217</v>
      </c>
      <c r="K64" s="2" t="str">
        <f aca="false">VLOOKUP(J64,ATLCNTY!$A$2:$B$23,2,FALSE())</f>
        <v>Newton</v>
      </c>
      <c r="L64" s="2" t="n">
        <f aca="false">C64/92</f>
        <v>7.90416269233208</v>
      </c>
      <c r="M64" s="2" t="n">
        <f aca="false">I64/92</f>
        <v>0.495752104775748</v>
      </c>
      <c r="N64" s="2" t="n">
        <f aca="false">E64/92</f>
        <v>0.557798075898467</v>
      </c>
    </row>
    <row r="65" customFormat="false" ht="15" hidden="false" customHeight="false" outlineLevel="0" collapsed="false">
      <c r="A65" s="14" t="s">
        <v>17</v>
      </c>
      <c r="B65" s="14" t="s">
        <v>33</v>
      </c>
      <c r="C65" s="15" t="n">
        <v>891.213668932618</v>
      </c>
      <c r="D65" s="15" t="n">
        <v>0.184283321988459</v>
      </c>
      <c r="E65" s="15" t="n">
        <v>47.3767065288222</v>
      </c>
      <c r="F65" s="15" t="n">
        <v>5.42777777949663</v>
      </c>
      <c r="G65" s="15" t="n">
        <v>5.11099619248713</v>
      </c>
      <c r="H65" s="15" t="n">
        <v>0.147381738255576</v>
      </c>
      <c r="I65" s="15" t="n">
        <v>52.8078640153039</v>
      </c>
      <c r="J65" s="2" t="str">
        <f aca="false">IF(VALUE(B65)&lt;100,A65&amp;"0"&amp;B65,A65&amp;B65)</f>
        <v>13223</v>
      </c>
      <c r="K65" s="2" t="str">
        <f aca="false">VLOOKUP(J65,ATLCNTY!$A$2:$B$23,2,FALSE())</f>
        <v>Paulding</v>
      </c>
      <c r="L65" s="2" t="n">
        <f aca="false">C65/92</f>
        <v>9.68710509709367</v>
      </c>
      <c r="M65" s="2" t="n">
        <f aca="false">I65/92</f>
        <v>0.573998521905477</v>
      </c>
      <c r="N65" s="2" t="n">
        <f aca="false">E65/92</f>
        <v>0.514964201400241</v>
      </c>
    </row>
    <row r="66" customFormat="false" ht="15" hidden="false" customHeight="false" outlineLevel="0" collapsed="false">
      <c r="A66" s="14" t="s">
        <v>17</v>
      </c>
      <c r="B66" s="14" t="s">
        <v>34</v>
      </c>
      <c r="C66" s="15" t="n">
        <v>976.784854574018</v>
      </c>
      <c r="D66" s="15" t="n">
        <v>0.15195916615932</v>
      </c>
      <c r="E66" s="15" t="n">
        <v>41.4090699753089</v>
      </c>
      <c r="F66" s="15" t="n">
        <v>4.95397000281798</v>
      </c>
      <c r="G66" s="15" t="n">
        <v>4.65915110926368</v>
      </c>
      <c r="H66" s="15" t="n">
        <v>0.164293344375609</v>
      </c>
      <c r="I66" s="15" t="n">
        <v>52.7226528113915</v>
      </c>
      <c r="J66" s="2" t="str">
        <f aca="false">IF(VALUE(B66)&lt;100,A66&amp;"0"&amp;B66,A66&amp;B66)</f>
        <v>13247</v>
      </c>
      <c r="K66" s="2" t="str">
        <f aca="false">VLOOKUP(J66,ATLCNTY!$A$2:$B$23,2,FALSE())</f>
        <v>Rockdale</v>
      </c>
      <c r="L66" s="2" t="n">
        <f aca="false">C66/92</f>
        <v>10.6172266801524</v>
      </c>
      <c r="M66" s="2" t="n">
        <f aca="false">I66/92</f>
        <v>0.573072313167299</v>
      </c>
      <c r="N66" s="2" t="n">
        <f aca="false">E66/92</f>
        <v>0.450098586688141</v>
      </c>
    </row>
    <row r="67" customFormat="false" ht="15" hidden="false" customHeight="false" outlineLevel="0" collapsed="false">
      <c r="A67" s="14" t="s">
        <v>17</v>
      </c>
      <c r="B67" s="14" t="s">
        <v>35</v>
      </c>
      <c r="C67" s="15" t="n">
        <v>645.614469870551</v>
      </c>
      <c r="D67" s="15" t="n">
        <v>0.0937439069709898</v>
      </c>
      <c r="E67" s="15" t="n">
        <v>25.145753504379</v>
      </c>
      <c r="F67" s="15" t="n">
        <v>3.24343512856503</v>
      </c>
      <c r="G67" s="15" t="n">
        <v>3.04132832956923</v>
      </c>
      <c r="H67" s="15" t="n">
        <v>0.110233014712632</v>
      </c>
      <c r="I67" s="15" t="n">
        <v>58.3890104307014</v>
      </c>
      <c r="J67" s="2" t="str">
        <f aca="false">IF(VALUE(B67)&lt;100,A67&amp;"0"&amp;B67,A67&amp;B67)</f>
        <v>13255</v>
      </c>
      <c r="K67" s="2" t="str">
        <f aca="false">VLOOKUP(J67,ATLCNTY!$A$2:$B$23,2,FALSE())</f>
        <v>Spalding</v>
      </c>
      <c r="L67" s="2" t="n">
        <f aca="false">C67/92</f>
        <v>7.01754858554947</v>
      </c>
      <c r="M67" s="2" t="n">
        <f aca="false">I67/92</f>
        <v>0.63466315685545</v>
      </c>
      <c r="N67" s="2" t="n">
        <f aca="false">E67/92</f>
        <v>0.273323407656293</v>
      </c>
    </row>
    <row r="68" customFormat="false" ht="15" hidden="false" customHeight="false" outlineLevel="0" collapsed="false">
      <c r="A68" s="14" t="s">
        <v>17</v>
      </c>
      <c r="B68" s="14" t="s">
        <v>36</v>
      </c>
      <c r="C68" s="15" t="n">
        <v>1035.93157038234</v>
      </c>
      <c r="D68" s="15" t="n">
        <v>0.187474201422792</v>
      </c>
      <c r="E68" s="15" t="n">
        <v>48.2533994367402</v>
      </c>
      <c r="F68" s="15" t="n">
        <v>6.2339622895803</v>
      </c>
      <c r="G68" s="15" t="n">
        <v>5.85683218889429</v>
      </c>
      <c r="H68" s="15" t="n">
        <v>0.15884955333714</v>
      </c>
      <c r="I68" s="15" t="n">
        <v>59.1442311810085</v>
      </c>
      <c r="J68" s="2" t="str">
        <f aca="false">IF(VALUE(B68)&lt;100,A68&amp;"0"&amp;B68,A68&amp;B68)</f>
        <v>13297</v>
      </c>
      <c r="K68" s="2" t="str">
        <f aca="false">VLOOKUP(J68,ATLCNTY!$A$2:$B$23,2,FALSE())</f>
        <v>Walton</v>
      </c>
      <c r="L68" s="2" t="n">
        <f aca="false">C68/92</f>
        <v>11.2601257650254</v>
      </c>
      <c r="M68" s="2" t="n">
        <f aca="false">I68/92</f>
        <v>0.642872078054441</v>
      </c>
      <c r="N68" s="2" t="n">
        <f aca="false">E68/92</f>
        <v>0.524493472138481</v>
      </c>
    </row>
    <row r="69" customFormat="false" ht="15" hidden="false" customHeight="false" outlineLevel="0" collapsed="false">
      <c r="A69" s="9"/>
      <c r="B69" s="9"/>
      <c r="C69" s="10" t="n">
        <f aca="false">SUM(C49:C68)</f>
        <v>79082.7309902506</v>
      </c>
      <c r="D69" s="10" t="n">
        <f aca="false">SUM(D49:D68)</f>
        <v>11.0896654436168</v>
      </c>
      <c r="E69" s="10" t="n">
        <f aca="false">SUM(E49:E68)</f>
        <v>2840.01222044976</v>
      </c>
      <c r="F69" s="10" t="n">
        <f aca="false">SUM(F49:F68)</f>
        <v>401.111043554618</v>
      </c>
      <c r="G69" s="10" t="n">
        <f aca="false">SUM(G49:G68)</f>
        <v>375.496698558157</v>
      </c>
      <c r="H69" s="10" t="n">
        <f aca="false">SUM(H49:H68)</f>
        <v>10.4436835575443</v>
      </c>
      <c r="I69" s="10" t="n">
        <f aca="false">SUM(I49:I68)</f>
        <v>4843.11723321415</v>
      </c>
      <c r="J69" s="2"/>
      <c r="K69" s="2"/>
      <c r="L69" s="10" t="n">
        <f aca="false">SUM(L49:L68)</f>
        <v>859.594902067942</v>
      </c>
      <c r="M69" s="10" t="n">
        <f aca="false">SUM(M49:M68)</f>
        <v>52.6425786218929</v>
      </c>
      <c r="N69" s="10" t="n">
        <f aca="false">SUM(N49:N68)</f>
        <v>30.869698048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56"/>
    <col collapsed="false" customWidth="true" hidden="false" outlineLevel="0" max="3" min="3" style="1" width="36.56"/>
    <col collapsed="false" customWidth="true" hidden="false" outlineLevel="0" max="4" min="4" style="1" width="33.41"/>
    <col collapsed="false" customWidth="true" hidden="false" outlineLevel="0" max="5" min="5" style="1" width="45.42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9.85"/>
  </cols>
  <sheetData>
    <row r="1" customFormat="false" ht="12.75" hidden="false" customHeight="false" outlineLevel="0" collapsed="false">
      <c r="F1" s="4" t="s">
        <v>39</v>
      </c>
      <c r="L1" s="4" t="s">
        <v>40</v>
      </c>
    </row>
    <row r="2" customFormat="false" ht="12.75" hidden="false" customHeight="false" outlineLevel="0" collapsed="false">
      <c r="F2" s="1" t="n">
        <v>2008</v>
      </c>
      <c r="H2" s="1" t="n">
        <v>2017</v>
      </c>
      <c r="J2" s="1" t="n">
        <v>2024</v>
      </c>
      <c r="L2" s="1" t="n">
        <v>2008</v>
      </c>
      <c r="N2" s="1" t="n">
        <v>2017</v>
      </c>
      <c r="P2" s="1" t="n">
        <v>2024</v>
      </c>
    </row>
    <row r="3" customFormat="false" ht="15" hidden="false" customHeight="false" outlineLevel="0" collapsed="false">
      <c r="A3" s="16" t="s">
        <v>41</v>
      </c>
      <c r="B3" s="16" t="s">
        <v>42</v>
      </c>
      <c r="C3" s="16" t="s">
        <v>43</v>
      </c>
      <c r="D3" s="16" t="s">
        <v>44</v>
      </c>
      <c r="E3" s="16" t="s">
        <v>45</v>
      </c>
      <c r="F3" s="16" t="s">
        <v>14</v>
      </c>
      <c r="G3" s="16" t="s">
        <v>10</v>
      </c>
      <c r="H3" s="16" t="s">
        <v>14</v>
      </c>
      <c r="I3" s="16" t="s">
        <v>10</v>
      </c>
      <c r="J3" s="16" t="s">
        <v>14</v>
      </c>
      <c r="K3" s="16" t="s">
        <v>10</v>
      </c>
      <c r="L3" s="16" t="s">
        <v>14</v>
      </c>
      <c r="M3" s="16" t="s">
        <v>10</v>
      </c>
      <c r="N3" s="16" t="s">
        <v>14</v>
      </c>
      <c r="O3" s="16" t="s">
        <v>10</v>
      </c>
      <c r="P3" s="16" t="s">
        <v>14</v>
      </c>
      <c r="Q3" s="16" t="s">
        <v>10</v>
      </c>
    </row>
    <row r="4" customFormat="false" ht="15" hidden="false" customHeight="false" outlineLevel="0" collapsed="false">
      <c r="A4" s="17" t="s">
        <v>46</v>
      </c>
      <c r="B4" s="17" t="s">
        <v>47</v>
      </c>
      <c r="C4" s="17" t="s">
        <v>48</v>
      </c>
      <c r="D4" s="17" t="s">
        <v>49</v>
      </c>
      <c r="E4" s="17" t="s">
        <v>50</v>
      </c>
      <c r="F4" s="18" t="n">
        <v>489.18794</v>
      </c>
      <c r="G4" s="18" t="n">
        <v>1.922547</v>
      </c>
      <c r="H4" s="18" t="n">
        <v>405.91012</v>
      </c>
      <c r="I4" s="18" t="n">
        <v>4.2926055</v>
      </c>
      <c r="J4" s="18" t="n">
        <v>375.42051</v>
      </c>
      <c r="K4" s="18" t="n">
        <v>4.906674</v>
      </c>
      <c r="L4" s="19" t="n">
        <f aca="false">F4/92</f>
        <v>5.31726021739131</v>
      </c>
      <c r="M4" s="19" t="n">
        <f aca="false">G4/92</f>
        <v>0.02089725</v>
      </c>
      <c r="N4" s="19" t="n">
        <f aca="false">H4/92</f>
        <v>4.41206652173913</v>
      </c>
      <c r="O4" s="19" t="n">
        <f aca="false">I4/92</f>
        <v>0.0466587554347826</v>
      </c>
      <c r="P4" s="19" t="n">
        <f aca="false">J4/92</f>
        <v>4.0806577173913</v>
      </c>
      <c r="Q4" s="19" t="n">
        <f aca="false">K4/92</f>
        <v>0.0533334130434782</v>
      </c>
    </row>
    <row r="5" customFormat="false" ht="15" hidden="false" customHeight="false" outlineLevel="0" collapsed="false">
      <c r="A5" s="17" t="s">
        <v>51</v>
      </c>
      <c r="B5" s="17" t="s">
        <v>47</v>
      </c>
      <c r="C5" s="17" t="s">
        <v>48</v>
      </c>
      <c r="D5" s="17" t="s">
        <v>49</v>
      </c>
      <c r="E5" s="17" t="s">
        <v>52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9" t="n">
        <f aca="false">F5/92</f>
        <v>0</v>
      </c>
      <c r="M5" s="19" t="n">
        <f aca="false">G5/92</f>
        <v>0</v>
      </c>
      <c r="N5" s="19" t="n">
        <f aca="false">H5/92</f>
        <v>0</v>
      </c>
      <c r="O5" s="19" t="n">
        <f aca="false">I5/92</f>
        <v>0</v>
      </c>
      <c r="P5" s="19" t="n">
        <f aca="false">J5/92</f>
        <v>0</v>
      </c>
      <c r="Q5" s="19" t="n">
        <f aca="false">K5/92</f>
        <v>0</v>
      </c>
    </row>
    <row r="6" customFormat="false" ht="15" hidden="false" customHeight="false" outlineLevel="0" collapsed="false">
      <c r="A6" s="17" t="s">
        <v>53</v>
      </c>
      <c r="B6" s="17" t="s">
        <v>47</v>
      </c>
      <c r="C6" s="17" t="s">
        <v>48</v>
      </c>
      <c r="D6" s="17" t="s">
        <v>49</v>
      </c>
      <c r="E6" s="17" t="s">
        <v>54</v>
      </c>
      <c r="F6" s="18" t="n">
        <v>625.27095</v>
      </c>
      <c r="G6" s="18" t="n">
        <v>2.6402538</v>
      </c>
      <c r="H6" s="18" t="n">
        <v>301.32306</v>
      </c>
      <c r="I6" s="18" t="n">
        <v>6.229017</v>
      </c>
      <c r="J6" s="18" t="n">
        <v>109.5534</v>
      </c>
      <c r="K6" s="18" t="n">
        <v>6.978915</v>
      </c>
      <c r="L6" s="19" t="n">
        <f aca="false">F6/92</f>
        <v>6.79642336956522</v>
      </c>
      <c r="M6" s="19" t="n">
        <f aca="false">G6/92</f>
        <v>0.0286984108695652</v>
      </c>
      <c r="N6" s="19" t="n">
        <f aca="false">H6/92</f>
        <v>3.27525065217391</v>
      </c>
      <c r="O6" s="19" t="n">
        <f aca="false">I6/92</f>
        <v>0.0677067065217391</v>
      </c>
      <c r="P6" s="19" t="n">
        <f aca="false">J6/92</f>
        <v>1.19079782608696</v>
      </c>
      <c r="Q6" s="19" t="n">
        <f aca="false">K6/92</f>
        <v>0.0758577717391304</v>
      </c>
    </row>
    <row r="7" customFormat="false" ht="15" hidden="false" customHeight="false" outlineLevel="0" collapsed="false">
      <c r="A7" s="17" t="s">
        <v>55</v>
      </c>
      <c r="B7" s="17" t="s">
        <v>47</v>
      </c>
      <c r="C7" s="17" t="s">
        <v>48</v>
      </c>
      <c r="D7" s="17" t="s">
        <v>49</v>
      </c>
      <c r="E7" s="17" t="s">
        <v>56</v>
      </c>
      <c r="F7" s="18" t="n">
        <v>5.8870615</v>
      </c>
      <c r="G7" s="18" t="n">
        <v>1.1414097</v>
      </c>
      <c r="H7" s="18" t="n">
        <v>3.4417212</v>
      </c>
      <c r="I7" s="18" t="n">
        <v>0.7451109</v>
      </c>
      <c r="J7" s="18" t="n">
        <v>3.256232</v>
      </c>
      <c r="K7" s="18" t="n">
        <v>0.7001637</v>
      </c>
      <c r="L7" s="19" t="n">
        <f aca="false">F7/92</f>
        <v>0.0639897989130435</v>
      </c>
      <c r="M7" s="19" t="n">
        <f aca="false">G7/92</f>
        <v>0.012406627173913</v>
      </c>
      <c r="N7" s="19" t="n">
        <f aca="false">H7/92</f>
        <v>0.0374100130434783</v>
      </c>
      <c r="O7" s="19" t="n">
        <f aca="false">I7/92</f>
        <v>0.00809903152173913</v>
      </c>
      <c r="P7" s="19" t="n">
        <f aca="false">J7/92</f>
        <v>0.0353938260869565</v>
      </c>
      <c r="Q7" s="19" t="n">
        <f aca="false">K7/92</f>
        <v>0.007610475</v>
      </c>
    </row>
    <row r="8" customFormat="false" ht="15" hidden="false" customHeight="false" outlineLevel="0" collapsed="false">
      <c r="A8" s="17" t="s">
        <v>57</v>
      </c>
      <c r="B8" s="17" t="s">
        <v>47</v>
      </c>
      <c r="C8" s="17" t="s">
        <v>48</v>
      </c>
      <c r="D8" s="17" t="s">
        <v>58</v>
      </c>
      <c r="E8" s="17" t="s">
        <v>59</v>
      </c>
      <c r="F8" s="18" t="n">
        <v>26.0634443</v>
      </c>
      <c r="G8" s="18" t="n">
        <v>0.45595779</v>
      </c>
      <c r="H8" s="18" t="n">
        <v>22.4117832</v>
      </c>
      <c r="I8" s="18" t="n">
        <v>0.54585891</v>
      </c>
      <c r="J8" s="18" t="n">
        <v>22.8315557</v>
      </c>
      <c r="K8" s="18" t="n">
        <v>0.55608189</v>
      </c>
      <c r="L8" s="19" t="n">
        <f aca="false">F8/92</f>
        <v>0.283298307608696</v>
      </c>
      <c r="M8" s="19" t="n">
        <f aca="false">G8/92</f>
        <v>0.00495606293478261</v>
      </c>
      <c r="N8" s="19" t="n">
        <f aca="false">H8/92</f>
        <v>0.243606339130435</v>
      </c>
      <c r="O8" s="19" t="n">
        <f aca="false">I8/92</f>
        <v>0.00593324902173913</v>
      </c>
      <c r="P8" s="19" t="n">
        <f aca="false">J8/92</f>
        <v>0.248169083695652</v>
      </c>
      <c r="Q8" s="19" t="n">
        <f aca="false">K8/92</f>
        <v>0.00604436836956522</v>
      </c>
    </row>
    <row r="9" customFormat="false" ht="15" hidden="false" customHeight="false" outlineLevel="0" collapsed="false">
      <c r="A9" s="17" t="s">
        <v>60</v>
      </c>
      <c r="B9" s="17" t="s">
        <v>47</v>
      </c>
      <c r="C9" s="17" t="s">
        <v>48</v>
      </c>
      <c r="D9" s="17" t="s">
        <v>58</v>
      </c>
      <c r="E9" s="17" t="s">
        <v>61</v>
      </c>
      <c r="F9" s="18" t="n">
        <v>0.84586735</v>
      </c>
      <c r="G9" s="18" t="n">
        <v>0.0275852367</v>
      </c>
      <c r="H9" s="18" t="n">
        <v>0.8134416</v>
      </c>
      <c r="I9" s="18" t="n">
        <v>0.036464952</v>
      </c>
      <c r="J9" s="18" t="n">
        <v>0.82867708</v>
      </c>
      <c r="K9" s="18" t="n">
        <v>0.0371478717</v>
      </c>
      <c r="L9" s="19" t="n">
        <f aca="false">F9/92</f>
        <v>0.00919421032608696</v>
      </c>
      <c r="M9" s="19" t="n">
        <f aca="false">G9/92</f>
        <v>0.000299839529347826</v>
      </c>
      <c r="N9" s="19" t="n">
        <f aca="false">H9/92</f>
        <v>0.00884175652173913</v>
      </c>
      <c r="O9" s="19" t="n">
        <f aca="false">I9/92</f>
        <v>0.000396358173913043</v>
      </c>
      <c r="P9" s="19" t="n">
        <f aca="false">J9/92</f>
        <v>0.00900735956521739</v>
      </c>
      <c r="Q9" s="19" t="n">
        <f aca="false">K9/92</f>
        <v>0.000403781214130435</v>
      </c>
    </row>
    <row r="10" customFormat="false" ht="15" hidden="false" customHeight="false" outlineLevel="0" collapsed="false">
      <c r="A10" s="17" t="s">
        <v>62</v>
      </c>
      <c r="B10" s="17" t="s">
        <v>47</v>
      </c>
      <c r="C10" s="17" t="s">
        <v>48</v>
      </c>
      <c r="D10" s="17" t="s">
        <v>58</v>
      </c>
      <c r="E10" s="17" t="s">
        <v>63</v>
      </c>
      <c r="F10" s="18" t="n">
        <v>1.00008645</v>
      </c>
      <c r="G10" s="18" t="n">
        <v>0.0330329607</v>
      </c>
      <c r="H10" s="18" t="n">
        <v>0.96950898</v>
      </c>
      <c r="I10" s="18" t="n">
        <v>0.0436662987</v>
      </c>
      <c r="J10" s="18" t="n">
        <v>0.98766702</v>
      </c>
      <c r="K10" s="18" t="n">
        <v>0.044484048</v>
      </c>
      <c r="L10" s="19" t="n">
        <f aca="false">F10/92</f>
        <v>0.0108705048913044</v>
      </c>
      <c r="M10" s="19" t="n">
        <f aca="false">G10/92</f>
        <v>0.000359053920652174</v>
      </c>
      <c r="N10" s="19" t="n">
        <f aca="false">H10/92</f>
        <v>0.0105381410869565</v>
      </c>
      <c r="O10" s="19" t="n">
        <f aca="false">I10/92</f>
        <v>0.000474633681521739</v>
      </c>
      <c r="P10" s="19" t="n">
        <f aca="false">J10/92</f>
        <v>0.0107355110869565</v>
      </c>
      <c r="Q10" s="19" t="n">
        <f aca="false">K10/92</f>
        <v>0.000483522260869565</v>
      </c>
    </row>
    <row r="11" customFormat="false" ht="15" hidden="false" customHeight="false" outlineLevel="0" collapsed="false">
      <c r="A11" s="17" t="s">
        <v>64</v>
      </c>
      <c r="B11" s="17" t="s">
        <v>47</v>
      </c>
      <c r="C11" s="17" t="s">
        <v>48</v>
      </c>
      <c r="D11" s="17" t="s">
        <v>58</v>
      </c>
      <c r="E11" s="17" t="s">
        <v>65</v>
      </c>
      <c r="F11" s="18" t="n">
        <v>0.007971265</v>
      </c>
      <c r="G11" s="18" t="n">
        <v>0.000232894422</v>
      </c>
      <c r="H11" s="18" t="n">
        <v>0.0079736742</v>
      </c>
      <c r="I11" s="18" t="n">
        <v>0.000307863198</v>
      </c>
      <c r="J11" s="18" t="n">
        <v>0.0081229987</v>
      </c>
      <c r="K11" s="18" t="n">
        <v>0.000313628652</v>
      </c>
      <c r="L11" s="19" t="n">
        <f aca="false">F11/92</f>
        <v>8.66441847826087E-005</v>
      </c>
      <c r="M11" s="19" t="n">
        <f aca="false">G11/92</f>
        <v>2.53146110869565E-006</v>
      </c>
      <c r="N11" s="19" t="n">
        <f aca="false">H11/92</f>
        <v>8.66703717391304E-005</v>
      </c>
      <c r="O11" s="19" t="n">
        <f aca="false">I11/92</f>
        <v>3.34633910869565E-006</v>
      </c>
      <c r="P11" s="19" t="n">
        <f aca="false">J11/92</f>
        <v>8.82934641304347E-005</v>
      </c>
      <c r="Q11" s="19" t="n">
        <f aca="false">K11/92</f>
        <v>3.40900708695652E-006</v>
      </c>
    </row>
    <row r="12" customFormat="false" ht="15" hidden="false" customHeight="false" outlineLevel="0" collapsed="false">
      <c r="A12" s="17" t="s">
        <v>66</v>
      </c>
      <c r="B12" s="17" t="s">
        <v>47</v>
      </c>
      <c r="C12" s="17" t="s">
        <v>48</v>
      </c>
      <c r="D12" s="17" t="s">
        <v>58</v>
      </c>
      <c r="E12" s="17" t="s">
        <v>67</v>
      </c>
      <c r="F12" s="18" t="n">
        <v>56.65684</v>
      </c>
      <c r="G12" s="18" t="n">
        <v>1.08541035</v>
      </c>
      <c r="H12" s="18" t="n">
        <v>57.094964</v>
      </c>
      <c r="I12" s="18" t="n">
        <v>1.43480469</v>
      </c>
      <c r="J12" s="18" t="n">
        <v>58.164196</v>
      </c>
      <c r="K12" s="18" t="n">
        <v>1.46167431</v>
      </c>
      <c r="L12" s="19" t="n">
        <f aca="false">F12/92</f>
        <v>0.615835217391304</v>
      </c>
      <c r="M12" s="19" t="n">
        <f aca="false">G12/92</f>
        <v>0.0117979385869565</v>
      </c>
      <c r="N12" s="19" t="n">
        <f aca="false">H12/92</f>
        <v>0.620597434782609</v>
      </c>
      <c r="O12" s="19" t="n">
        <f aca="false">I12/92</f>
        <v>0.0155957031521739</v>
      </c>
      <c r="P12" s="19" t="n">
        <f aca="false">J12/92</f>
        <v>0.63221952173913</v>
      </c>
      <c r="Q12" s="19" t="n">
        <f aca="false">K12/92</f>
        <v>0.0158877642391304</v>
      </c>
    </row>
    <row r="13" customFormat="false" ht="15" hidden="false" customHeight="false" outlineLevel="0" collapsed="false">
      <c r="A13" s="17" t="s">
        <v>68</v>
      </c>
      <c r="B13" s="17" t="s">
        <v>47</v>
      </c>
      <c r="C13" s="17" t="s">
        <v>48</v>
      </c>
      <c r="D13" s="17" t="s">
        <v>58</v>
      </c>
      <c r="E13" s="17" t="s">
        <v>69</v>
      </c>
      <c r="F13" s="18" t="n">
        <v>0.198214333</v>
      </c>
      <c r="G13" s="18" t="n">
        <v>0.0064905975</v>
      </c>
      <c r="H13" s="18" t="n">
        <v>0.195841115</v>
      </c>
      <c r="I13" s="18" t="n">
        <v>0.0085799274</v>
      </c>
      <c r="J13" s="18" t="n">
        <v>0.199508529</v>
      </c>
      <c r="K13" s="18" t="n">
        <v>0.0087406035</v>
      </c>
      <c r="L13" s="19" t="n">
        <f aca="false">F13/92</f>
        <v>0.00215450361956522</v>
      </c>
      <c r="M13" s="19" t="n">
        <f aca="false">G13/92</f>
        <v>7.0549972826087E-005</v>
      </c>
      <c r="N13" s="19" t="n">
        <f aca="false">H13/92</f>
        <v>0.00212870777173913</v>
      </c>
      <c r="O13" s="19" t="n">
        <f aca="false">I13/92</f>
        <v>9.32600804347826E-005</v>
      </c>
      <c r="P13" s="19" t="n">
        <f aca="false">J13/92</f>
        <v>0.0021685709673913</v>
      </c>
      <c r="Q13" s="19" t="n">
        <f aca="false">K13/92</f>
        <v>9.50065597826087E-005</v>
      </c>
    </row>
    <row r="14" customFormat="false" ht="15" hidden="false" customHeight="false" outlineLevel="0" collapsed="false">
      <c r="A14" s="17" t="s">
        <v>70</v>
      </c>
      <c r="B14" s="17" t="s">
        <v>47</v>
      </c>
      <c r="C14" s="17" t="s">
        <v>48</v>
      </c>
      <c r="D14" s="17" t="s">
        <v>71</v>
      </c>
      <c r="E14" s="17" t="s">
        <v>72</v>
      </c>
      <c r="F14" s="18" t="n">
        <v>0.174342817</v>
      </c>
      <c r="G14" s="18" t="n">
        <v>0.00535750893</v>
      </c>
      <c r="H14" s="18" t="n">
        <v>0.063679035</v>
      </c>
      <c r="I14" s="18" t="n">
        <v>0.00258721854</v>
      </c>
      <c r="J14" s="18" t="n">
        <v>0.0079598731</v>
      </c>
      <c r="K14" s="18" t="n">
        <v>0.000323402325</v>
      </c>
      <c r="L14" s="19" t="n">
        <f aca="false">F14/92</f>
        <v>0.00189503061956522</v>
      </c>
      <c r="M14" s="19" t="n">
        <f aca="false">G14/92</f>
        <v>5.82337927173913E-005</v>
      </c>
      <c r="N14" s="19" t="n">
        <f aca="false">H14/92</f>
        <v>0.000692163423913043</v>
      </c>
      <c r="O14" s="19" t="n">
        <f aca="false">I14/92</f>
        <v>2.81219406521739E-005</v>
      </c>
      <c r="P14" s="19" t="n">
        <f aca="false">J14/92</f>
        <v>8.65203597826087E-005</v>
      </c>
      <c r="Q14" s="19" t="n">
        <f aca="false">K14/92</f>
        <v>3.51524266304348E-006</v>
      </c>
    </row>
    <row r="15" customFormat="false" ht="15" hidden="false" customHeight="false" outlineLevel="0" collapsed="false">
      <c r="A15" s="17" t="s">
        <v>73</v>
      </c>
      <c r="B15" s="17" t="s">
        <v>47</v>
      </c>
      <c r="C15" s="17" t="s">
        <v>48</v>
      </c>
      <c r="D15" s="17" t="s">
        <v>71</v>
      </c>
      <c r="E15" s="17" t="s">
        <v>74</v>
      </c>
      <c r="F15" s="18" t="n">
        <v>0.0132895397</v>
      </c>
      <c r="G15" s="18" t="n">
        <v>0.000424433046</v>
      </c>
      <c r="H15" s="18" t="n">
        <v>0.00486971145</v>
      </c>
      <c r="I15" s="18" t="n">
        <v>0.000204965172</v>
      </c>
      <c r="J15" s="18" t="n">
        <v>0.00060871326</v>
      </c>
      <c r="K15" s="18" t="n">
        <v>2.56206123E-005</v>
      </c>
      <c r="L15" s="19" t="n">
        <f aca="false">F15/92</f>
        <v>0.000144451518478261</v>
      </c>
      <c r="M15" s="19" t="n">
        <f aca="false">G15/92</f>
        <v>4.61340267391304E-006</v>
      </c>
      <c r="N15" s="19" t="n">
        <f aca="false">H15/92</f>
        <v>5.29316461956522E-005</v>
      </c>
      <c r="O15" s="19" t="n">
        <f aca="false">I15/92</f>
        <v>2.22788230434783E-006</v>
      </c>
      <c r="P15" s="19" t="n">
        <f aca="false">J15/92</f>
        <v>6.61644847826087E-006</v>
      </c>
      <c r="Q15" s="19" t="n">
        <f aca="false">K15/92</f>
        <v>2.78484916304348E-007</v>
      </c>
    </row>
    <row r="16" customFormat="false" ht="15" hidden="false" customHeight="false" outlineLevel="0" collapsed="false">
      <c r="A16" s="17" t="s">
        <v>75</v>
      </c>
      <c r="B16" s="17" t="s">
        <v>47</v>
      </c>
      <c r="C16" s="17" t="s">
        <v>48</v>
      </c>
      <c r="D16" s="17" t="s">
        <v>76</v>
      </c>
      <c r="E16" s="17" t="s">
        <v>77</v>
      </c>
      <c r="F16" s="18" t="n">
        <v>5.7103493</v>
      </c>
      <c r="G16" s="18" t="n">
        <v>0.081156747</v>
      </c>
      <c r="H16" s="18" t="n">
        <v>3.4861939</v>
      </c>
      <c r="I16" s="18" t="n">
        <v>0.140318988</v>
      </c>
      <c r="J16" s="18" t="n">
        <v>3.7976971</v>
      </c>
      <c r="K16" s="18" t="n">
        <v>0.156002778</v>
      </c>
      <c r="L16" s="19" t="n">
        <f aca="false">F16/92</f>
        <v>0.0620690141304348</v>
      </c>
      <c r="M16" s="19" t="n">
        <f aca="false">G16/92</f>
        <v>0.000882138554347827</v>
      </c>
      <c r="N16" s="19" t="n">
        <f aca="false">H16/92</f>
        <v>0.0378934119565217</v>
      </c>
      <c r="O16" s="19" t="n">
        <f aca="false">I16/92</f>
        <v>0.00152520639130435</v>
      </c>
      <c r="P16" s="19" t="n">
        <f aca="false">J16/92</f>
        <v>0.0412793163043478</v>
      </c>
      <c r="Q16" s="19" t="n">
        <f aca="false">K16/92</f>
        <v>0.00169568236956522</v>
      </c>
    </row>
    <row r="17" customFormat="false" ht="15" hidden="false" customHeight="false" outlineLevel="0" collapsed="false">
      <c r="A17" s="17" t="s">
        <v>78</v>
      </c>
      <c r="B17" s="17" t="s">
        <v>47</v>
      </c>
      <c r="C17" s="17" t="s">
        <v>48</v>
      </c>
      <c r="D17" s="17" t="s">
        <v>76</v>
      </c>
      <c r="E17" s="17" t="s">
        <v>79</v>
      </c>
      <c r="F17" s="18" t="n">
        <v>31.450157</v>
      </c>
      <c r="G17" s="18" t="n">
        <v>0.741357945</v>
      </c>
      <c r="H17" s="18" t="n">
        <v>26.2897332</v>
      </c>
      <c r="I17" s="18" t="n">
        <v>1.19331051</v>
      </c>
      <c r="J17" s="18" t="n">
        <v>29.2312101</v>
      </c>
      <c r="K17" s="18" t="n">
        <v>1.32668802</v>
      </c>
      <c r="L17" s="19" t="n">
        <f aca="false">F17/92</f>
        <v>0.341849532608696</v>
      </c>
      <c r="M17" s="19" t="n">
        <f aca="false">G17/92</f>
        <v>0.00805823853260869</v>
      </c>
      <c r="N17" s="19" t="n">
        <f aca="false">H17/92</f>
        <v>0.285757969565218</v>
      </c>
      <c r="O17" s="19" t="n">
        <f aca="false">I17/92</f>
        <v>0.0129707664130435</v>
      </c>
      <c r="P17" s="19" t="n">
        <f aca="false">J17/92</f>
        <v>0.317730544565217</v>
      </c>
      <c r="Q17" s="19" t="n">
        <f aca="false">K17/92</f>
        <v>0.0144205219565217</v>
      </c>
    </row>
    <row r="18" customFormat="false" ht="15" hidden="false" customHeight="false" outlineLevel="0" collapsed="false">
      <c r="A18" s="17" t="s">
        <v>80</v>
      </c>
      <c r="B18" s="17" t="s">
        <v>47</v>
      </c>
      <c r="C18" s="17" t="s">
        <v>48</v>
      </c>
      <c r="D18" s="17" t="s">
        <v>76</v>
      </c>
      <c r="E18" s="17" t="s">
        <v>81</v>
      </c>
      <c r="F18" s="18" t="n">
        <v>51.141532</v>
      </c>
      <c r="G18" s="18" t="n">
        <v>0.8824062</v>
      </c>
      <c r="H18" s="18" t="n">
        <v>49.479885</v>
      </c>
      <c r="I18" s="18" t="n">
        <v>1.41663231</v>
      </c>
      <c r="J18" s="18" t="n">
        <v>55.021068</v>
      </c>
      <c r="K18" s="18" t="n">
        <v>1.57497186</v>
      </c>
      <c r="L18" s="19" t="n">
        <f aca="false">F18/92</f>
        <v>0.555886217391304</v>
      </c>
      <c r="M18" s="19" t="n">
        <f aca="false">G18/92</f>
        <v>0.00959137173913043</v>
      </c>
      <c r="N18" s="19" t="n">
        <f aca="false">H18/92</f>
        <v>0.537824836956522</v>
      </c>
      <c r="O18" s="19" t="n">
        <f aca="false">I18/92</f>
        <v>0.0153981772826087</v>
      </c>
      <c r="P18" s="19" t="n">
        <f aca="false">J18/92</f>
        <v>0.598055086956522</v>
      </c>
      <c r="Q18" s="19" t="n">
        <f aca="false">K18/92</f>
        <v>0.0171192593478261</v>
      </c>
    </row>
    <row r="19" customFormat="false" ht="15" hidden="false" customHeight="false" outlineLevel="0" collapsed="false">
      <c r="A19" s="17" t="s">
        <v>82</v>
      </c>
      <c r="B19" s="17" t="s">
        <v>47</v>
      </c>
      <c r="C19" s="17" t="s">
        <v>48</v>
      </c>
      <c r="D19" s="17" t="s">
        <v>76</v>
      </c>
      <c r="E19" s="17" t="s">
        <v>83</v>
      </c>
      <c r="F19" s="18" t="n">
        <v>384.306036</v>
      </c>
      <c r="G19" s="18" t="n">
        <v>6.45682245</v>
      </c>
      <c r="H19" s="18" t="n">
        <v>445.075479</v>
      </c>
      <c r="I19" s="18" t="n">
        <v>9.7299768</v>
      </c>
      <c r="J19" s="18" t="n">
        <v>494.822195</v>
      </c>
      <c r="K19" s="18" t="n">
        <v>10.8175017</v>
      </c>
      <c r="L19" s="19" t="n">
        <f aca="false">F19/92</f>
        <v>4.17723952173913</v>
      </c>
      <c r="M19" s="19" t="n">
        <f aca="false">G19/92</f>
        <v>0.0701828527173913</v>
      </c>
      <c r="N19" s="19" t="n">
        <f aca="false">H19/92</f>
        <v>4.83777694565217</v>
      </c>
      <c r="O19" s="19" t="n">
        <f aca="false">I19/92</f>
        <v>0.105760617391304</v>
      </c>
      <c r="P19" s="19" t="n">
        <f aca="false">J19/92</f>
        <v>5.37850211956522</v>
      </c>
      <c r="Q19" s="19" t="n">
        <f aca="false">K19/92</f>
        <v>0.117581540217391</v>
      </c>
    </row>
    <row r="20" customFormat="false" ht="15" hidden="false" customHeight="false" outlineLevel="0" collapsed="false">
      <c r="A20" s="17" t="s">
        <v>84</v>
      </c>
      <c r="B20" s="17" t="s">
        <v>47</v>
      </c>
      <c r="C20" s="17" t="s">
        <v>48</v>
      </c>
      <c r="D20" s="17" t="s">
        <v>76</v>
      </c>
      <c r="E20" s="17" t="s">
        <v>85</v>
      </c>
      <c r="F20" s="18" t="n">
        <v>93.589386</v>
      </c>
      <c r="G20" s="18" t="n">
        <v>1.68504435</v>
      </c>
      <c r="H20" s="18" t="n">
        <v>70.758139</v>
      </c>
      <c r="I20" s="18" t="n">
        <v>2.69574333</v>
      </c>
      <c r="J20" s="18" t="n">
        <v>78.107963</v>
      </c>
      <c r="K20" s="18" t="n">
        <v>2.9970489</v>
      </c>
      <c r="L20" s="19" t="n">
        <f aca="false">F20/92</f>
        <v>1.01727593478261</v>
      </c>
      <c r="M20" s="19" t="n">
        <f aca="false">G20/92</f>
        <v>0.0183156994565217</v>
      </c>
      <c r="N20" s="19" t="n">
        <f aca="false">H20/92</f>
        <v>0.769110206521739</v>
      </c>
      <c r="O20" s="19" t="n">
        <f aca="false">I20/92</f>
        <v>0.0293015579347826</v>
      </c>
      <c r="P20" s="19" t="n">
        <f aca="false">J20/92</f>
        <v>0.848999597826087</v>
      </c>
      <c r="Q20" s="19" t="n">
        <f aca="false">K20/92</f>
        <v>0.0325766184782609</v>
      </c>
    </row>
    <row r="21" customFormat="false" ht="15" hidden="false" customHeight="false" outlineLevel="0" collapsed="false">
      <c r="A21" s="17" t="s">
        <v>86</v>
      </c>
      <c r="B21" s="17" t="s">
        <v>47</v>
      </c>
      <c r="C21" s="17" t="s">
        <v>48</v>
      </c>
      <c r="D21" s="17" t="s">
        <v>76</v>
      </c>
      <c r="E21" s="17" t="s">
        <v>87</v>
      </c>
      <c r="F21" s="18" t="n">
        <v>278.868187</v>
      </c>
      <c r="G21" s="18" t="n">
        <v>7.75292127</v>
      </c>
      <c r="H21" s="18" t="n">
        <v>308.078613</v>
      </c>
      <c r="I21" s="18" t="n">
        <v>11.5937259</v>
      </c>
      <c r="J21" s="18" t="n">
        <v>342.551608</v>
      </c>
      <c r="K21" s="18" t="n">
        <v>12.8896011</v>
      </c>
      <c r="L21" s="19" t="n">
        <f aca="false">F21/92</f>
        <v>3.03117594565217</v>
      </c>
      <c r="M21" s="19" t="n">
        <f aca="false">G21/92</f>
        <v>0.0842708833695652</v>
      </c>
      <c r="N21" s="19" t="n">
        <f aca="false">H21/92</f>
        <v>3.34868057608696</v>
      </c>
      <c r="O21" s="19" t="n">
        <f aca="false">I21/92</f>
        <v>0.126018759782609</v>
      </c>
      <c r="P21" s="19" t="n">
        <f aca="false">J21/92</f>
        <v>3.72338704347826</v>
      </c>
      <c r="Q21" s="19" t="n">
        <f aca="false">K21/92</f>
        <v>0.140104359782609</v>
      </c>
    </row>
    <row r="22" customFormat="false" ht="15" hidden="false" customHeight="false" outlineLevel="0" collapsed="false">
      <c r="A22" s="17" t="s">
        <v>88</v>
      </c>
      <c r="B22" s="17" t="s">
        <v>47</v>
      </c>
      <c r="C22" s="17" t="s">
        <v>48</v>
      </c>
      <c r="D22" s="17" t="s">
        <v>76</v>
      </c>
      <c r="E22" s="17" t="s">
        <v>89</v>
      </c>
      <c r="F22" s="18" t="n">
        <v>65.685272</v>
      </c>
      <c r="G22" s="18" t="n">
        <v>1.07493513</v>
      </c>
      <c r="H22" s="18" t="n">
        <v>44.940112</v>
      </c>
      <c r="I22" s="18" t="n">
        <v>1.72323039</v>
      </c>
      <c r="J22" s="18" t="n">
        <v>49.63953</v>
      </c>
      <c r="K22" s="18" t="n">
        <v>1.91583924</v>
      </c>
      <c r="L22" s="19" t="n">
        <f aca="false">F22/92</f>
        <v>0.713970347826087</v>
      </c>
      <c r="M22" s="19" t="n">
        <f aca="false">G22/92</f>
        <v>0.0116840775</v>
      </c>
      <c r="N22" s="19" t="n">
        <f aca="false">H22/92</f>
        <v>0.48847947826087</v>
      </c>
      <c r="O22" s="19" t="n">
        <f aca="false">I22/92</f>
        <v>0.0187307651086956</v>
      </c>
      <c r="P22" s="19" t="n">
        <f aca="false">J22/92</f>
        <v>0.539560108695652</v>
      </c>
      <c r="Q22" s="19" t="n">
        <f aca="false">K22/92</f>
        <v>0.0208243395652174</v>
      </c>
    </row>
    <row r="23" customFormat="false" ht="15" hidden="false" customHeight="false" outlineLevel="0" collapsed="false">
      <c r="A23" s="17" t="s">
        <v>90</v>
      </c>
      <c r="B23" s="17" t="s">
        <v>47</v>
      </c>
      <c r="C23" s="17" t="s">
        <v>48</v>
      </c>
      <c r="D23" s="17" t="s">
        <v>76</v>
      </c>
      <c r="E23" s="17" t="s">
        <v>91</v>
      </c>
      <c r="F23" s="18" t="n">
        <v>291.297604</v>
      </c>
      <c r="G23" s="18" t="n">
        <v>7.39258941</v>
      </c>
      <c r="H23" s="18" t="n">
        <v>305.601271</v>
      </c>
      <c r="I23" s="18" t="n">
        <v>10.748313</v>
      </c>
      <c r="J23" s="18" t="n">
        <v>339.794694</v>
      </c>
      <c r="K23" s="18" t="n">
        <v>11.9496816</v>
      </c>
      <c r="L23" s="19" t="n">
        <f aca="false">F23/92</f>
        <v>3.16627830434783</v>
      </c>
      <c r="M23" s="19" t="n">
        <f aca="false">G23/92</f>
        <v>0.0803542327173913</v>
      </c>
      <c r="N23" s="19" t="n">
        <f aca="false">H23/92</f>
        <v>3.32175294565217</v>
      </c>
      <c r="O23" s="19" t="n">
        <f aca="false">I23/92</f>
        <v>0.116829489130435</v>
      </c>
      <c r="P23" s="19" t="n">
        <f aca="false">J23/92</f>
        <v>3.69342058695652</v>
      </c>
      <c r="Q23" s="19" t="n">
        <f aca="false">K23/92</f>
        <v>0.129887843478261</v>
      </c>
    </row>
    <row r="24" customFormat="false" ht="15" hidden="false" customHeight="false" outlineLevel="0" collapsed="false">
      <c r="A24" s="17" t="s">
        <v>92</v>
      </c>
      <c r="B24" s="17" t="s">
        <v>47</v>
      </c>
      <c r="C24" s="17" t="s">
        <v>48</v>
      </c>
      <c r="D24" s="17" t="s">
        <v>76</v>
      </c>
      <c r="E24" s="17" t="s">
        <v>93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9" t="n">
        <f aca="false">F24/92</f>
        <v>0</v>
      </c>
      <c r="M24" s="19" t="n">
        <f aca="false">G24/92</f>
        <v>0</v>
      </c>
      <c r="N24" s="19" t="n">
        <f aca="false">H24/92</f>
        <v>0</v>
      </c>
      <c r="O24" s="19" t="n">
        <f aca="false">I24/92</f>
        <v>0</v>
      </c>
      <c r="P24" s="19" t="n">
        <f aca="false">J24/92</f>
        <v>0</v>
      </c>
      <c r="Q24" s="19" t="n">
        <f aca="false">K24/92</f>
        <v>0</v>
      </c>
    </row>
    <row r="25" customFormat="false" ht="15" hidden="false" customHeight="false" outlineLevel="0" collapsed="false">
      <c r="A25" s="17" t="s">
        <v>94</v>
      </c>
      <c r="B25" s="17" t="s">
        <v>47</v>
      </c>
      <c r="C25" s="17" t="s">
        <v>48</v>
      </c>
      <c r="D25" s="17" t="s">
        <v>76</v>
      </c>
      <c r="E25" s="17" t="s">
        <v>95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9" t="n">
        <f aca="false">F25/92</f>
        <v>0</v>
      </c>
      <c r="M25" s="19" t="n">
        <f aca="false">G25/92</f>
        <v>0</v>
      </c>
      <c r="N25" s="19" t="n">
        <f aca="false">H25/92</f>
        <v>0</v>
      </c>
      <c r="O25" s="19" t="n">
        <f aca="false">I25/92</f>
        <v>0</v>
      </c>
      <c r="P25" s="19" t="n">
        <f aca="false">J25/92</f>
        <v>0</v>
      </c>
      <c r="Q25" s="19" t="n">
        <f aca="false">K25/92</f>
        <v>0</v>
      </c>
    </row>
    <row r="26" customFormat="false" ht="15" hidden="false" customHeight="false" outlineLevel="0" collapsed="false">
      <c r="A26" s="17" t="s">
        <v>96</v>
      </c>
      <c r="B26" s="17" t="s">
        <v>47</v>
      </c>
      <c r="C26" s="17" t="s">
        <v>48</v>
      </c>
      <c r="D26" s="17" t="s">
        <v>76</v>
      </c>
      <c r="E26" s="17" t="s">
        <v>97</v>
      </c>
      <c r="F26" s="18" t="n">
        <v>0.0900693013</v>
      </c>
      <c r="G26" s="18" t="n">
        <v>0.00332637948</v>
      </c>
      <c r="H26" s="18" t="n">
        <v>0.100889957</v>
      </c>
      <c r="I26" s="18" t="n">
        <v>0.00503059605</v>
      </c>
      <c r="J26" s="18" t="n">
        <v>0.112184427</v>
      </c>
      <c r="K26" s="18" t="n">
        <v>0.00559287039</v>
      </c>
      <c r="L26" s="19" t="n">
        <f aca="false">F26/92</f>
        <v>0.000979014144565218</v>
      </c>
      <c r="M26" s="19" t="n">
        <f aca="false">G26/92</f>
        <v>3.61562986956522E-005</v>
      </c>
      <c r="N26" s="19" t="n">
        <f aca="false">H26/92</f>
        <v>0.0010966299673913</v>
      </c>
      <c r="O26" s="19" t="n">
        <f aca="false">I26/92</f>
        <v>5.46803918478261E-005</v>
      </c>
      <c r="P26" s="19" t="n">
        <f aca="false">J26/92</f>
        <v>0.00121939594565217</v>
      </c>
      <c r="Q26" s="19" t="n">
        <f aca="false">K26/92</f>
        <v>6.07920694565217E-005</v>
      </c>
    </row>
    <row r="27" customFormat="false" ht="15" hidden="false" customHeight="false" outlineLevel="0" collapsed="false">
      <c r="A27" s="17" t="s">
        <v>98</v>
      </c>
      <c r="B27" s="17" t="s">
        <v>47</v>
      </c>
      <c r="C27" s="17" t="s">
        <v>48</v>
      </c>
      <c r="D27" s="17" t="s">
        <v>99</v>
      </c>
      <c r="E27" s="17" t="s">
        <v>100</v>
      </c>
      <c r="F27" s="18" t="n">
        <v>0.0343075273</v>
      </c>
      <c r="G27" s="18" t="n">
        <v>0.001080300297</v>
      </c>
      <c r="H27" s="18" t="n">
        <v>0.0329547712</v>
      </c>
      <c r="I27" s="18" t="n">
        <v>0.00159749577</v>
      </c>
      <c r="J27" s="18" t="n">
        <v>0.0359901089</v>
      </c>
      <c r="K27" s="18" t="n">
        <v>0.001744400193</v>
      </c>
      <c r="L27" s="19" t="n">
        <f aca="false">F27/92</f>
        <v>0.000372907905434782</v>
      </c>
      <c r="M27" s="19" t="n">
        <f aca="false">G27/92</f>
        <v>1.17423945326087E-005</v>
      </c>
      <c r="N27" s="19" t="n">
        <f aca="false">H27/92</f>
        <v>0.000358204034782609</v>
      </c>
      <c r="O27" s="19" t="n">
        <f aca="false">I27/92</f>
        <v>1.73640844565217E-005</v>
      </c>
      <c r="P27" s="19" t="n">
        <f aca="false">J27/92</f>
        <v>0.000391196835869565</v>
      </c>
      <c r="Q27" s="19" t="n">
        <f aca="false">K27/92</f>
        <v>1.89608716630435E-005</v>
      </c>
    </row>
    <row r="28" customFormat="false" ht="15" hidden="false" customHeight="false" outlineLevel="0" collapsed="false">
      <c r="A28" s="17" t="s">
        <v>101</v>
      </c>
      <c r="B28" s="17" t="s">
        <v>47</v>
      </c>
      <c r="C28" s="17" t="s">
        <v>48</v>
      </c>
      <c r="D28" s="17" t="s">
        <v>102</v>
      </c>
      <c r="E28" s="17" t="s">
        <v>103</v>
      </c>
      <c r="F28" s="18" t="n">
        <v>7.2813077</v>
      </c>
      <c r="G28" s="18" t="n">
        <v>0.193673169</v>
      </c>
      <c r="H28" s="18" t="n">
        <v>8.5511254</v>
      </c>
      <c r="I28" s="18" t="n">
        <v>0.311465229</v>
      </c>
      <c r="J28" s="18" t="n">
        <v>9.8693434</v>
      </c>
      <c r="K28" s="18" t="n">
        <v>0.359426781</v>
      </c>
      <c r="L28" s="19" t="n">
        <f aca="false">F28/92</f>
        <v>0.0791446489130434</v>
      </c>
      <c r="M28" s="19" t="n">
        <f aca="false">G28/92</f>
        <v>0.00210514314130435</v>
      </c>
      <c r="N28" s="19" t="n">
        <f aca="false">H28/92</f>
        <v>0.0929470152173913</v>
      </c>
      <c r="O28" s="19" t="n">
        <f aca="false">I28/92</f>
        <v>0.00338549161956522</v>
      </c>
      <c r="P28" s="19" t="n">
        <f aca="false">J28/92</f>
        <v>0.10727547173913</v>
      </c>
      <c r="Q28" s="19" t="n">
        <f aca="false">K28/92</f>
        <v>0.00390681283695652</v>
      </c>
    </row>
    <row r="29" customFormat="false" ht="15" hidden="false" customHeight="false" outlineLevel="0" collapsed="false">
      <c r="A29" s="17" t="s">
        <v>104</v>
      </c>
      <c r="B29" s="17" t="s">
        <v>47</v>
      </c>
      <c r="C29" s="17" t="s">
        <v>48</v>
      </c>
      <c r="D29" s="17" t="s">
        <v>102</v>
      </c>
      <c r="E29" s="17" t="s">
        <v>105</v>
      </c>
      <c r="F29" s="18" t="n">
        <v>50.8017901</v>
      </c>
      <c r="G29" s="18" t="n">
        <v>1.32069411</v>
      </c>
      <c r="H29" s="18" t="n">
        <v>59.7590027</v>
      </c>
      <c r="I29" s="18" t="n">
        <v>2.12261145</v>
      </c>
      <c r="J29" s="18" t="n">
        <v>68.67639</v>
      </c>
      <c r="K29" s="18" t="n">
        <v>2.44861722</v>
      </c>
      <c r="L29" s="19" t="n">
        <f aca="false">F29/92</f>
        <v>0.552193370652174</v>
      </c>
      <c r="M29" s="19" t="n">
        <f aca="false">G29/92</f>
        <v>0.0143553707608696</v>
      </c>
      <c r="N29" s="19" t="n">
        <f aca="false">H29/92</f>
        <v>0.649554377173913</v>
      </c>
      <c r="O29" s="19" t="n">
        <f aca="false">I29/92</f>
        <v>0.0230718635869565</v>
      </c>
      <c r="P29" s="19" t="n">
        <f aca="false">J29/92</f>
        <v>0.7464825</v>
      </c>
      <c r="Q29" s="19" t="n">
        <f aca="false">K29/92</f>
        <v>0.0266154045652174</v>
      </c>
    </row>
    <row r="30" customFormat="false" ht="15" hidden="false" customHeight="false" outlineLevel="0" collapsed="false">
      <c r="A30" s="17" t="s">
        <v>106</v>
      </c>
      <c r="B30" s="17" t="s">
        <v>47</v>
      </c>
      <c r="C30" s="17" t="s">
        <v>48</v>
      </c>
      <c r="D30" s="17" t="s">
        <v>102</v>
      </c>
      <c r="E30" s="17" t="s">
        <v>107</v>
      </c>
      <c r="F30" s="18" t="n">
        <v>0.0183458626</v>
      </c>
      <c r="G30" s="18" t="n">
        <v>0.000501765048</v>
      </c>
      <c r="H30" s="18" t="n">
        <v>0.0223816842</v>
      </c>
      <c r="I30" s="18" t="n">
        <v>0.00080693985</v>
      </c>
      <c r="J30" s="18" t="n">
        <v>0.0258281494</v>
      </c>
      <c r="K30" s="18" t="n">
        <v>0.000931196579999999</v>
      </c>
      <c r="L30" s="19" t="n">
        <f aca="false">F30/92</f>
        <v>0.00019941155</v>
      </c>
      <c r="M30" s="19" t="n">
        <f aca="false">G30/92</f>
        <v>5.45396791304348E-006</v>
      </c>
      <c r="N30" s="19" t="n">
        <f aca="false">H30/92</f>
        <v>0.000243279176086956</v>
      </c>
      <c r="O30" s="19" t="n">
        <f aca="false">I30/92</f>
        <v>8.77108532608695E-006</v>
      </c>
      <c r="P30" s="19" t="n">
        <f aca="false">J30/92</f>
        <v>0.000280740754347826</v>
      </c>
      <c r="Q30" s="19" t="n">
        <f aca="false">K30/92</f>
        <v>1.01217019565217E-005</v>
      </c>
    </row>
    <row r="31" customFormat="false" ht="15" hidden="false" customHeight="false" outlineLevel="0" collapsed="false">
      <c r="A31" s="17" t="s">
        <v>108</v>
      </c>
      <c r="B31" s="17" t="s">
        <v>47</v>
      </c>
      <c r="C31" s="17" t="s">
        <v>48</v>
      </c>
      <c r="D31" s="17" t="s">
        <v>102</v>
      </c>
      <c r="E31" s="17" t="s">
        <v>109</v>
      </c>
      <c r="F31" s="18" t="n">
        <v>0.303207275</v>
      </c>
      <c r="G31" s="18" t="n">
        <v>0.00796034910000001</v>
      </c>
      <c r="H31" s="18" t="n">
        <v>0.372365322</v>
      </c>
      <c r="I31" s="18" t="n">
        <v>0.0128018262</v>
      </c>
      <c r="J31" s="18" t="n">
        <v>0.429704378</v>
      </c>
      <c r="K31" s="18" t="n">
        <v>0.0147731367</v>
      </c>
      <c r="L31" s="19" t="n">
        <f aca="false">F31/92</f>
        <v>0.00329573125</v>
      </c>
      <c r="M31" s="19" t="n">
        <f aca="false">G31/92</f>
        <v>8.65255336956522E-005</v>
      </c>
      <c r="N31" s="19" t="n">
        <f aca="false">H31/92</f>
        <v>0.00404744915217391</v>
      </c>
      <c r="O31" s="19" t="n">
        <f aca="false">I31/92</f>
        <v>0.000139150284782609</v>
      </c>
      <c r="P31" s="19" t="n">
        <f aca="false">J31/92</f>
        <v>0.00467069976086957</v>
      </c>
      <c r="Q31" s="19" t="n">
        <f aca="false">K31/92</f>
        <v>0.000160577572826087</v>
      </c>
    </row>
    <row r="32" customFormat="false" ht="15" hidden="false" customHeight="false" outlineLevel="0" collapsed="false">
      <c r="A32" s="17" t="s">
        <v>110</v>
      </c>
      <c r="B32" s="17" t="s">
        <v>47</v>
      </c>
      <c r="C32" s="17" t="s">
        <v>48</v>
      </c>
      <c r="D32" s="17" t="s">
        <v>111</v>
      </c>
      <c r="E32" s="17" t="s">
        <v>112</v>
      </c>
      <c r="F32" s="18" t="n">
        <v>8.2867509</v>
      </c>
      <c r="G32" s="18" t="n">
        <v>0.139603548</v>
      </c>
      <c r="H32" s="18" t="n">
        <v>10.4603668</v>
      </c>
      <c r="I32" s="18" t="n">
        <v>0.22958082</v>
      </c>
      <c r="J32" s="18" t="n">
        <v>12.2123069</v>
      </c>
      <c r="K32" s="18" t="n">
        <v>0.26803164</v>
      </c>
      <c r="L32" s="19" t="n">
        <f aca="false">F32/92</f>
        <v>0.0900733793478261</v>
      </c>
      <c r="M32" s="19" t="n">
        <f aca="false">G32/92</f>
        <v>0.00151742986956522</v>
      </c>
      <c r="N32" s="19" t="n">
        <f aca="false">H32/92</f>
        <v>0.113699639130435</v>
      </c>
      <c r="O32" s="19" t="n">
        <f aca="false">I32/92</f>
        <v>0.00249544369565218</v>
      </c>
      <c r="P32" s="19" t="n">
        <f aca="false">J32/92</f>
        <v>0.132742466304348</v>
      </c>
      <c r="Q32" s="19" t="n">
        <f aca="false">K32/92</f>
        <v>0.00291338739130435</v>
      </c>
    </row>
    <row r="33" customFormat="false" ht="15" hidden="false" customHeight="false" outlineLevel="0" collapsed="false">
      <c r="A33" s="17" t="s">
        <v>113</v>
      </c>
      <c r="B33" s="17" t="s">
        <v>47</v>
      </c>
      <c r="C33" s="17" t="s">
        <v>114</v>
      </c>
      <c r="D33" s="17" t="s">
        <v>49</v>
      </c>
      <c r="E33" s="17" t="s">
        <v>50</v>
      </c>
      <c r="F33" s="18" t="n">
        <v>20.977827</v>
      </c>
      <c r="G33" s="18" t="n">
        <v>1.8805923</v>
      </c>
      <c r="H33" s="18" t="n">
        <v>19.413937</v>
      </c>
      <c r="I33" s="18" t="n">
        <v>2.5646793</v>
      </c>
      <c r="J33" s="18" t="n">
        <v>18.948309</v>
      </c>
      <c r="K33" s="18" t="n">
        <v>2.6801636</v>
      </c>
      <c r="L33" s="19" t="n">
        <f aca="false">F33/92</f>
        <v>0.228019858695652</v>
      </c>
      <c r="M33" s="19" t="n">
        <f aca="false">G33/92</f>
        <v>0.0204412206521739</v>
      </c>
      <c r="N33" s="19" t="n">
        <f aca="false">H33/92</f>
        <v>0.211021054347826</v>
      </c>
      <c r="O33" s="19" t="n">
        <f aca="false">I33/92</f>
        <v>0.0278769489130435</v>
      </c>
      <c r="P33" s="19" t="n">
        <f aca="false">J33/92</f>
        <v>0.205959880434783</v>
      </c>
      <c r="Q33" s="19" t="n">
        <f aca="false">K33/92</f>
        <v>0.0291322130434783</v>
      </c>
    </row>
    <row r="34" customFormat="false" ht="15" hidden="false" customHeight="false" outlineLevel="0" collapsed="false">
      <c r="A34" s="17" t="s">
        <v>115</v>
      </c>
      <c r="B34" s="17" t="s">
        <v>47</v>
      </c>
      <c r="C34" s="17" t="s">
        <v>114</v>
      </c>
      <c r="D34" s="17" t="s">
        <v>49</v>
      </c>
      <c r="E34" s="17" t="s">
        <v>54</v>
      </c>
      <c r="F34" s="18" t="n">
        <v>226.94769</v>
      </c>
      <c r="G34" s="18" t="n">
        <v>17.345872</v>
      </c>
      <c r="H34" s="18" t="n">
        <v>219.85087</v>
      </c>
      <c r="I34" s="18" t="n">
        <v>20.835803</v>
      </c>
      <c r="J34" s="18" t="n">
        <v>204.58086</v>
      </c>
      <c r="K34" s="18" t="n">
        <v>19.711286</v>
      </c>
      <c r="L34" s="19" t="n">
        <f aca="false">F34/92</f>
        <v>2.4668227173913</v>
      </c>
      <c r="M34" s="19" t="n">
        <f aca="false">G34/92</f>
        <v>0.188542086956522</v>
      </c>
      <c r="N34" s="19" t="n">
        <f aca="false">H34/92</f>
        <v>2.38968336956522</v>
      </c>
      <c r="O34" s="19" t="n">
        <f aca="false">I34/92</f>
        <v>0.226476119565217</v>
      </c>
      <c r="P34" s="19" t="n">
        <f aca="false">J34/92</f>
        <v>2.223705</v>
      </c>
      <c r="Q34" s="19" t="n">
        <f aca="false">K34/92</f>
        <v>0.214253108695652</v>
      </c>
    </row>
    <row r="35" customFormat="false" ht="15" hidden="false" customHeight="false" outlineLevel="0" collapsed="false">
      <c r="A35" s="17" t="s">
        <v>116</v>
      </c>
      <c r="B35" s="17" t="s">
        <v>47</v>
      </c>
      <c r="C35" s="17" t="s">
        <v>114</v>
      </c>
      <c r="D35" s="17" t="s">
        <v>49</v>
      </c>
      <c r="E35" s="17" t="s">
        <v>117</v>
      </c>
      <c r="F35" s="18" t="n">
        <v>39.917344</v>
      </c>
      <c r="G35" s="18" t="n">
        <v>10.2419216</v>
      </c>
      <c r="H35" s="18" t="n">
        <v>22.1113528</v>
      </c>
      <c r="I35" s="18" t="n">
        <v>6.4207504</v>
      </c>
      <c r="J35" s="18" t="n">
        <v>23.1795608</v>
      </c>
      <c r="K35" s="18" t="n">
        <v>6.7309288</v>
      </c>
      <c r="L35" s="19" t="n">
        <f aca="false">F35/92</f>
        <v>0.433884173913043</v>
      </c>
      <c r="M35" s="19" t="n">
        <f aca="false">G35/92</f>
        <v>0.111325234782609</v>
      </c>
      <c r="N35" s="19" t="n">
        <f aca="false">H35/92</f>
        <v>0.240340791304348</v>
      </c>
      <c r="O35" s="19" t="n">
        <f aca="false">I35/92</f>
        <v>0.0697907652173913</v>
      </c>
      <c r="P35" s="19" t="n">
        <f aca="false">J35/92</f>
        <v>0.251951747826087</v>
      </c>
      <c r="Q35" s="19" t="n">
        <f aca="false">K35/92</f>
        <v>0.0731622695652174</v>
      </c>
    </row>
    <row r="36" customFormat="false" ht="15" hidden="false" customHeight="false" outlineLevel="0" collapsed="false">
      <c r="A36" s="17" t="s">
        <v>118</v>
      </c>
      <c r="B36" s="17" t="s">
        <v>47</v>
      </c>
      <c r="C36" s="17" t="s">
        <v>114</v>
      </c>
      <c r="D36" s="17" t="s">
        <v>49</v>
      </c>
      <c r="E36" s="17" t="s">
        <v>56</v>
      </c>
      <c r="F36" s="18" t="n">
        <v>5.9725454</v>
      </c>
      <c r="G36" s="18" t="n">
        <v>1.1111519</v>
      </c>
      <c r="H36" s="18" t="n">
        <v>3.9854121</v>
      </c>
      <c r="I36" s="18" t="n">
        <v>1.0831995</v>
      </c>
      <c r="J36" s="18" t="n">
        <v>2.8458538</v>
      </c>
      <c r="K36" s="18" t="n">
        <v>0.8057976</v>
      </c>
      <c r="L36" s="19" t="n">
        <f aca="false">F36/92</f>
        <v>0.0649189717391304</v>
      </c>
      <c r="M36" s="19" t="n">
        <f aca="false">G36/92</f>
        <v>0.0120777380434783</v>
      </c>
      <c r="N36" s="19" t="n">
        <f aca="false">H36/92</f>
        <v>0.0433196967391304</v>
      </c>
      <c r="O36" s="19" t="n">
        <f aca="false">I36/92</f>
        <v>0.0117739076086957</v>
      </c>
      <c r="P36" s="19" t="n">
        <f aca="false">J36/92</f>
        <v>0.0309331934782609</v>
      </c>
      <c r="Q36" s="19" t="n">
        <f aca="false">K36/92</f>
        <v>0.00875866956521739</v>
      </c>
    </row>
    <row r="37" customFormat="false" ht="15" hidden="false" customHeight="false" outlineLevel="0" collapsed="false">
      <c r="A37" s="17" t="s">
        <v>119</v>
      </c>
      <c r="B37" s="17" t="s">
        <v>47</v>
      </c>
      <c r="C37" s="17" t="s">
        <v>114</v>
      </c>
      <c r="D37" s="17" t="s">
        <v>58</v>
      </c>
      <c r="E37" s="17" t="s">
        <v>120</v>
      </c>
      <c r="F37" s="18" t="n">
        <v>2.0622275</v>
      </c>
      <c r="G37" s="18" t="n">
        <v>0.8483226</v>
      </c>
      <c r="H37" s="18" t="n">
        <v>1.0990121</v>
      </c>
      <c r="I37" s="18" t="n">
        <v>0.404826311</v>
      </c>
      <c r="J37" s="18" t="n">
        <v>1.08976584</v>
      </c>
      <c r="K37" s="18" t="n">
        <v>0.373347839</v>
      </c>
      <c r="L37" s="19" t="n">
        <f aca="false">F37/92</f>
        <v>0.0224155163043478</v>
      </c>
      <c r="M37" s="19" t="n">
        <f aca="false">G37/92</f>
        <v>0.00922089782608696</v>
      </c>
      <c r="N37" s="19" t="n">
        <f aca="false">H37/92</f>
        <v>0.0119457836956522</v>
      </c>
      <c r="O37" s="19" t="n">
        <f aca="false">I37/92</f>
        <v>0.00440028598913044</v>
      </c>
      <c r="P37" s="19" t="n">
        <f aca="false">J37/92</f>
        <v>0.0118452808695652</v>
      </c>
      <c r="Q37" s="19" t="n">
        <f aca="false">K37/92</f>
        <v>0.00405812868478261</v>
      </c>
    </row>
    <row r="38" customFormat="false" ht="15" hidden="false" customHeight="false" outlineLevel="0" collapsed="false">
      <c r="A38" s="17" t="s">
        <v>121</v>
      </c>
      <c r="B38" s="17" t="s">
        <v>47</v>
      </c>
      <c r="C38" s="17" t="s">
        <v>114</v>
      </c>
      <c r="D38" s="17" t="s">
        <v>58</v>
      </c>
      <c r="E38" s="17" t="s">
        <v>59</v>
      </c>
      <c r="F38" s="18" t="n">
        <v>0.0182817516</v>
      </c>
      <c r="G38" s="18" t="n">
        <v>0.0050023134</v>
      </c>
      <c r="H38" s="18" t="n">
        <v>0.0105281479</v>
      </c>
      <c r="I38" s="18" t="n">
        <v>0.00287050383</v>
      </c>
      <c r="J38" s="18" t="n">
        <v>0.0103023163</v>
      </c>
      <c r="K38" s="18" t="n">
        <v>0.00272786586</v>
      </c>
      <c r="L38" s="19" t="n">
        <f aca="false">F38/92</f>
        <v>0.000198714691304348</v>
      </c>
      <c r="M38" s="19" t="n">
        <f aca="false">G38/92</f>
        <v>5.43729717391304E-005</v>
      </c>
      <c r="N38" s="19" t="n">
        <f aca="false">H38/92</f>
        <v>0.000114436390217391</v>
      </c>
      <c r="O38" s="19" t="n">
        <f aca="false">I38/92</f>
        <v>3.12011285869565E-005</v>
      </c>
      <c r="P38" s="19" t="n">
        <f aca="false">J38/92</f>
        <v>0.000111981698913043</v>
      </c>
      <c r="Q38" s="19" t="n">
        <f aca="false">K38/92</f>
        <v>2.96507158695652E-005</v>
      </c>
    </row>
    <row r="39" customFormat="false" ht="15" hidden="false" customHeight="false" outlineLevel="0" collapsed="false">
      <c r="A39" s="17" t="s">
        <v>122</v>
      </c>
      <c r="B39" s="17" t="s">
        <v>47</v>
      </c>
      <c r="C39" s="17" t="s">
        <v>114</v>
      </c>
      <c r="D39" s="17" t="s">
        <v>58</v>
      </c>
      <c r="E39" s="17" t="s">
        <v>61</v>
      </c>
      <c r="F39" s="18" t="n">
        <v>9.0611456</v>
      </c>
      <c r="G39" s="18" t="n">
        <v>1.1744329</v>
      </c>
      <c r="H39" s="18" t="n">
        <v>2.7940606</v>
      </c>
      <c r="I39" s="18" t="n">
        <v>0.71181357</v>
      </c>
      <c r="J39" s="18" t="n">
        <v>2.80996161</v>
      </c>
      <c r="K39" s="18" t="n">
        <v>0.70782018</v>
      </c>
      <c r="L39" s="19" t="n">
        <f aca="false">F39/92</f>
        <v>0.0984907130434783</v>
      </c>
      <c r="M39" s="19" t="n">
        <f aca="false">G39/92</f>
        <v>0.012765575</v>
      </c>
      <c r="N39" s="19" t="n">
        <f aca="false">H39/92</f>
        <v>0.0303702239130435</v>
      </c>
      <c r="O39" s="19" t="n">
        <f aca="false">I39/92</f>
        <v>0.00773710402173913</v>
      </c>
      <c r="P39" s="19" t="n">
        <f aca="false">J39/92</f>
        <v>0.0305430609782609</v>
      </c>
      <c r="Q39" s="19" t="n">
        <f aca="false">K39/92</f>
        <v>0.00769369760869565</v>
      </c>
    </row>
    <row r="40" customFormat="false" ht="15" hidden="false" customHeight="false" outlineLevel="0" collapsed="false">
      <c r="A40" s="17" t="s">
        <v>123</v>
      </c>
      <c r="B40" s="17" t="s">
        <v>47</v>
      </c>
      <c r="C40" s="17" t="s">
        <v>114</v>
      </c>
      <c r="D40" s="17" t="s">
        <v>58</v>
      </c>
      <c r="E40" s="17" t="s">
        <v>124</v>
      </c>
      <c r="F40" s="18" t="n">
        <v>3.44490132</v>
      </c>
      <c r="G40" s="18" t="n">
        <v>1.35743961</v>
      </c>
      <c r="H40" s="18" t="n">
        <v>1.93020511</v>
      </c>
      <c r="I40" s="18" t="n">
        <v>0.66670284</v>
      </c>
      <c r="J40" s="18" t="n">
        <v>1.95839484</v>
      </c>
      <c r="K40" s="18" t="n">
        <v>0.66856411</v>
      </c>
      <c r="L40" s="19" t="n">
        <f aca="false">F40/92</f>
        <v>0.0374445795652174</v>
      </c>
      <c r="M40" s="19" t="n">
        <f aca="false">G40/92</f>
        <v>0.0147547783695652</v>
      </c>
      <c r="N40" s="19" t="n">
        <f aca="false">H40/92</f>
        <v>0.020980490326087</v>
      </c>
      <c r="O40" s="19" t="n">
        <f aca="false">I40/92</f>
        <v>0.00724677</v>
      </c>
      <c r="P40" s="19" t="n">
        <f aca="false">J40/92</f>
        <v>0.0212869004347826</v>
      </c>
      <c r="Q40" s="19" t="n">
        <f aca="false">K40/92</f>
        <v>0.00726700119565217</v>
      </c>
    </row>
    <row r="41" customFormat="false" ht="15" hidden="false" customHeight="false" outlineLevel="0" collapsed="false">
      <c r="A41" s="17" t="s">
        <v>125</v>
      </c>
      <c r="B41" s="17" t="s">
        <v>47</v>
      </c>
      <c r="C41" s="17" t="s">
        <v>114</v>
      </c>
      <c r="D41" s="17" t="s">
        <v>58</v>
      </c>
      <c r="E41" s="17" t="s">
        <v>63</v>
      </c>
      <c r="F41" s="18" t="n">
        <v>12.0822504</v>
      </c>
      <c r="G41" s="18" t="n">
        <v>2.39442054</v>
      </c>
      <c r="H41" s="18" t="n">
        <v>5.2570041</v>
      </c>
      <c r="I41" s="18" t="n">
        <v>1.42799036</v>
      </c>
      <c r="J41" s="18" t="n">
        <v>5.0467272</v>
      </c>
      <c r="K41" s="18" t="n">
        <v>1.31798069</v>
      </c>
      <c r="L41" s="19" t="n">
        <f aca="false">F41/92</f>
        <v>0.131328808695652</v>
      </c>
      <c r="M41" s="19" t="n">
        <f aca="false">G41/92</f>
        <v>0.0260263102173913</v>
      </c>
      <c r="N41" s="19" t="n">
        <f aca="false">H41/92</f>
        <v>0.0571413489130435</v>
      </c>
      <c r="O41" s="19" t="n">
        <f aca="false">I41/92</f>
        <v>0.0155216343478261</v>
      </c>
      <c r="P41" s="19" t="n">
        <f aca="false">J41/92</f>
        <v>0.0548557304347826</v>
      </c>
      <c r="Q41" s="19" t="n">
        <f aca="false">K41/92</f>
        <v>0.0143258770652174</v>
      </c>
    </row>
    <row r="42" customFormat="false" ht="15" hidden="false" customHeight="false" outlineLevel="0" collapsed="false">
      <c r="A42" s="17" t="s">
        <v>126</v>
      </c>
      <c r="B42" s="17" t="s">
        <v>47</v>
      </c>
      <c r="C42" s="17" t="s">
        <v>114</v>
      </c>
      <c r="D42" s="17" t="s">
        <v>58</v>
      </c>
      <c r="E42" s="17" t="s">
        <v>127</v>
      </c>
      <c r="F42" s="18" t="n">
        <v>4.02692377</v>
      </c>
      <c r="G42" s="18" t="n">
        <v>0.96393292</v>
      </c>
      <c r="H42" s="18" t="n">
        <v>2.00814499</v>
      </c>
      <c r="I42" s="18" t="n">
        <v>0.56686588</v>
      </c>
      <c r="J42" s="18" t="n">
        <v>2.03821547</v>
      </c>
      <c r="K42" s="18" t="n">
        <v>0.57046731</v>
      </c>
      <c r="L42" s="19" t="n">
        <f aca="false">F42/92</f>
        <v>0.0437709105434783</v>
      </c>
      <c r="M42" s="19" t="n">
        <f aca="false">G42/92</f>
        <v>0.0104775317391304</v>
      </c>
      <c r="N42" s="19" t="n">
        <f aca="false">H42/92</f>
        <v>0.0218276629347826</v>
      </c>
      <c r="O42" s="19" t="n">
        <f aca="false">I42/92</f>
        <v>0.00616158565217391</v>
      </c>
      <c r="P42" s="19" t="n">
        <f aca="false">J42/92</f>
        <v>0.0221545159782609</v>
      </c>
      <c r="Q42" s="19" t="n">
        <f aca="false">K42/92</f>
        <v>0.00620073163043478</v>
      </c>
    </row>
    <row r="43" customFormat="false" ht="15" hidden="false" customHeight="false" outlineLevel="0" collapsed="false">
      <c r="A43" s="17" t="s">
        <v>128</v>
      </c>
      <c r="B43" s="17" t="s">
        <v>47</v>
      </c>
      <c r="C43" s="17" t="s">
        <v>114</v>
      </c>
      <c r="D43" s="17" t="s">
        <v>58</v>
      </c>
      <c r="E43" s="17" t="s">
        <v>65</v>
      </c>
      <c r="F43" s="18" t="n">
        <v>0.238622703</v>
      </c>
      <c r="G43" s="18" t="n">
        <v>0.046383378</v>
      </c>
      <c r="H43" s="18" t="n">
        <v>0.10105798</v>
      </c>
      <c r="I43" s="18" t="n">
        <v>0.0293785374</v>
      </c>
      <c r="J43" s="18" t="n">
        <v>0.102819254</v>
      </c>
      <c r="K43" s="18" t="n">
        <v>0.0298668959</v>
      </c>
      <c r="L43" s="19" t="n">
        <f aca="false">F43/92</f>
        <v>0.0025937250326087</v>
      </c>
      <c r="M43" s="19" t="n">
        <f aca="false">G43/92</f>
        <v>0.000504167152173913</v>
      </c>
      <c r="N43" s="19" t="n">
        <f aca="false">H43/92</f>
        <v>0.00109845630434783</v>
      </c>
      <c r="O43" s="19" t="n">
        <f aca="false">I43/92</f>
        <v>0.00031933192826087</v>
      </c>
      <c r="P43" s="19" t="n">
        <f aca="false">J43/92</f>
        <v>0.00111760058695652</v>
      </c>
      <c r="Q43" s="19" t="n">
        <f aca="false">K43/92</f>
        <v>0.000324640172826087</v>
      </c>
    </row>
    <row r="44" customFormat="false" ht="15" hidden="false" customHeight="false" outlineLevel="0" collapsed="false">
      <c r="A44" s="17" t="s">
        <v>129</v>
      </c>
      <c r="B44" s="17" t="s">
        <v>47</v>
      </c>
      <c r="C44" s="17" t="s">
        <v>114</v>
      </c>
      <c r="D44" s="17" t="s">
        <v>58</v>
      </c>
      <c r="E44" s="17" t="s">
        <v>130</v>
      </c>
      <c r="F44" s="18" t="n">
        <v>7.6567195</v>
      </c>
      <c r="G44" s="18" t="n">
        <v>2.60394951</v>
      </c>
      <c r="H44" s="18" t="n">
        <v>3.5658608</v>
      </c>
      <c r="I44" s="18" t="n">
        <v>1.2749455</v>
      </c>
      <c r="J44" s="18" t="n">
        <v>3.5397816</v>
      </c>
      <c r="K44" s="18" t="n">
        <v>1.17262775</v>
      </c>
      <c r="L44" s="19" t="n">
        <f aca="false">F44/92</f>
        <v>0.0832252119565218</v>
      </c>
      <c r="M44" s="19" t="n">
        <f aca="false">G44/92</f>
        <v>0.0283037990217391</v>
      </c>
      <c r="N44" s="19" t="n">
        <f aca="false">H44/92</f>
        <v>0.0387593565217391</v>
      </c>
      <c r="O44" s="19" t="n">
        <f aca="false">I44/92</f>
        <v>0.0138581032608696</v>
      </c>
      <c r="P44" s="19" t="n">
        <f aca="false">J44/92</f>
        <v>0.0384758869565217</v>
      </c>
      <c r="Q44" s="19" t="n">
        <f aca="false">K44/92</f>
        <v>0.0127459538043478</v>
      </c>
    </row>
    <row r="45" customFormat="false" ht="15" hidden="false" customHeight="false" outlineLevel="0" collapsed="false">
      <c r="A45" s="17" t="s">
        <v>131</v>
      </c>
      <c r="B45" s="17" t="s">
        <v>47</v>
      </c>
      <c r="C45" s="17" t="s">
        <v>114</v>
      </c>
      <c r="D45" s="17" t="s">
        <v>58</v>
      </c>
      <c r="E45" s="17" t="s">
        <v>132</v>
      </c>
      <c r="F45" s="18" t="n">
        <v>5.758576</v>
      </c>
      <c r="G45" s="18" t="n">
        <v>0.99634772</v>
      </c>
      <c r="H45" s="18" t="n">
        <v>1.68263108</v>
      </c>
      <c r="I45" s="18" t="n">
        <v>0.68224387</v>
      </c>
      <c r="J45" s="18" t="n">
        <v>1.56865857</v>
      </c>
      <c r="K45" s="18" t="n">
        <v>0.54029871</v>
      </c>
      <c r="L45" s="19" t="n">
        <f aca="false">F45/92</f>
        <v>0.0625932173913043</v>
      </c>
      <c r="M45" s="19" t="n">
        <f aca="false">G45/92</f>
        <v>0.0108298665217391</v>
      </c>
      <c r="N45" s="19" t="n">
        <f aca="false">H45/92</f>
        <v>0.0182894682608696</v>
      </c>
      <c r="O45" s="19" t="n">
        <f aca="false">I45/92</f>
        <v>0.00741569423913043</v>
      </c>
      <c r="P45" s="19" t="n">
        <f aca="false">J45/92</f>
        <v>0.0170506366304348</v>
      </c>
      <c r="Q45" s="19" t="n">
        <f aca="false">K45/92</f>
        <v>0.00587281206521739</v>
      </c>
    </row>
    <row r="46" customFormat="false" ht="15" hidden="false" customHeight="false" outlineLevel="0" collapsed="false">
      <c r="A46" s="17" t="s">
        <v>133</v>
      </c>
      <c r="B46" s="17" t="s">
        <v>47</v>
      </c>
      <c r="C46" s="17" t="s">
        <v>114</v>
      </c>
      <c r="D46" s="17" t="s">
        <v>58</v>
      </c>
      <c r="E46" s="17" t="s">
        <v>67</v>
      </c>
      <c r="F46" s="18" t="n">
        <v>13.1301595</v>
      </c>
      <c r="G46" s="18" t="n">
        <v>4.39340328</v>
      </c>
      <c r="H46" s="18" t="n">
        <v>7.7960152</v>
      </c>
      <c r="I46" s="18" t="n">
        <v>2.48704331</v>
      </c>
      <c r="J46" s="18" t="n">
        <v>7.9404537</v>
      </c>
      <c r="K46" s="18" t="n">
        <v>2.53149866</v>
      </c>
      <c r="L46" s="19" t="n">
        <f aca="false">F46/92</f>
        <v>0.142719125</v>
      </c>
      <c r="M46" s="19" t="n">
        <f aca="false">G46/92</f>
        <v>0.0477543834782609</v>
      </c>
      <c r="N46" s="19" t="n">
        <f aca="false">H46/92</f>
        <v>0.0847392956521739</v>
      </c>
      <c r="O46" s="19" t="n">
        <f aca="false">I46/92</f>
        <v>0.0270330794565217</v>
      </c>
      <c r="P46" s="19" t="n">
        <f aca="false">J46/92</f>
        <v>0.0863092793478261</v>
      </c>
      <c r="Q46" s="19" t="n">
        <f aca="false">K46/92</f>
        <v>0.0275162897826087</v>
      </c>
    </row>
    <row r="47" customFormat="false" ht="15" hidden="false" customHeight="false" outlineLevel="0" collapsed="false">
      <c r="A47" s="17" t="s">
        <v>134</v>
      </c>
      <c r="B47" s="17" t="s">
        <v>47</v>
      </c>
      <c r="C47" s="17" t="s">
        <v>114</v>
      </c>
      <c r="D47" s="17" t="s">
        <v>58</v>
      </c>
      <c r="E47" s="17" t="s">
        <v>135</v>
      </c>
      <c r="F47" s="18" t="n">
        <v>14.8845332</v>
      </c>
      <c r="G47" s="18" t="n">
        <v>2.22108948</v>
      </c>
      <c r="H47" s="18" t="n">
        <v>6.7496738</v>
      </c>
      <c r="I47" s="18" t="n">
        <v>1.42421728</v>
      </c>
      <c r="J47" s="18" t="n">
        <v>5.6450163</v>
      </c>
      <c r="K47" s="18" t="n">
        <v>1.1610657</v>
      </c>
      <c r="L47" s="19" t="n">
        <f aca="false">F47/92</f>
        <v>0.161788404347826</v>
      </c>
      <c r="M47" s="19" t="n">
        <f aca="false">G47/92</f>
        <v>0.0241422769565217</v>
      </c>
      <c r="N47" s="19" t="n">
        <f aca="false">H47/92</f>
        <v>0.0733660195652174</v>
      </c>
      <c r="O47" s="19" t="n">
        <f aca="false">I47/92</f>
        <v>0.0154806226086957</v>
      </c>
      <c r="P47" s="19" t="n">
        <f aca="false">J47/92</f>
        <v>0.061358872826087</v>
      </c>
      <c r="Q47" s="19" t="n">
        <f aca="false">K47/92</f>
        <v>0.0126202793478261</v>
      </c>
    </row>
    <row r="48" customFormat="false" ht="15" hidden="false" customHeight="false" outlineLevel="0" collapsed="false">
      <c r="A48" s="17" t="s">
        <v>136</v>
      </c>
      <c r="B48" s="17" t="s">
        <v>47</v>
      </c>
      <c r="C48" s="17" t="s">
        <v>114</v>
      </c>
      <c r="D48" s="17" t="s">
        <v>58</v>
      </c>
      <c r="E48" s="17" t="s">
        <v>137</v>
      </c>
      <c r="F48" s="18" t="n">
        <v>0.45662148</v>
      </c>
      <c r="G48" s="18" t="n">
        <v>0.46410801</v>
      </c>
      <c r="H48" s="18" t="n">
        <v>0.199413134</v>
      </c>
      <c r="I48" s="18" t="n">
        <v>0.229737789</v>
      </c>
      <c r="J48" s="18" t="n">
        <v>0.11369456</v>
      </c>
      <c r="K48" s="18" t="n">
        <v>0.111591868</v>
      </c>
      <c r="L48" s="19" t="n">
        <f aca="false">F48/92</f>
        <v>0.00496327695652174</v>
      </c>
      <c r="M48" s="19" t="n">
        <f aca="false">G48/92</f>
        <v>0.0050446522826087</v>
      </c>
      <c r="N48" s="19" t="n">
        <f aca="false">H48/92</f>
        <v>0.00216753406521739</v>
      </c>
      <c r="O48" s="19" t="n">
        <f aca="false">I48/92</f>
        <v>0.00249714988043478</v>
      </c>
      <c r="P48" s="19" t="n">
        <f aca="false">J48/92</f>
        <v>0.00123581043478261</v>
      </c>
      <c r="Q48" s="19" t="n">
        <f aca="false">K48/92</f>
        <v>0.00121295508695652</v>
      </c>
    </row>
    <row r="49" customFormat="false" ht="15" hidden="false" customHeight="false" outlineLevel="0" collapsed="false">
      <c r="A49" s="17" t="s">
        <v>138</v>
      </c>
      <c r="B49" s="17" t="s">
        <v>47</v>
      </c>
      <c r="C49" s="17" t="s">
        <v>114</v>
      </c>
      <c r="D49" s="17" t="s">
        <v>58</v>
      </c>
      <c r="E49" s="17" t="s">
        <v>69</v>
      </c>
      <c r="F49" s="18" t="n">
        <v>1.08163466</v>
      </c>
      <c r="G49" s="18" t="n">
        <v>0.315031356</v>
      </c>
      <c r="H49" s="18" t="n">
        <v>0.53327047</v>
      </c>
      <c r="I49" s="18" t="n">
        <v>0.177384627</v>
      </c>
      <c r="J49" s="18" t="n">
        <v>0.52956566</v>
      </c>
      <c r="K49" s="18" t="n">
        <v>0.16256267</v>
      </c>
      <c r="L49" s="19" t="n">
        <f aca="false">F49/92</f>
        <v>0.0117568984782609</v>
      </c>
      <c r="M49" s="19" t="n">
        <f aca="false">G49/92</f>
        <v>0.00342425386956522</v>
      </c>
      <c r="N49" s="19" t="n">
        <f aca="false">H49/92</f>
        <v>0.00579641815217391</v>
      </c>
      <c r="O49" s="19" t="n">
        <f aca="false">I49/92</f>
        <v>0.00192809377173913</v>
      </c>
      <c r="P49" s="19" t="n">
        <f aca="false">J49/92</f>
        <v>0.00575614847826087</v>
      </c>
      <c r="Q49" s="19" t="n">
        <f aca="false">K49/92</f>
        <v>0.00176698554347826</v>
      </c>
    </row>
    <row r="50" customFormat="false" ht="15" hidden="false" customHeight="false" outlineLevel="0" collapsed="false">
      <c r="A50" s="17" t="s">
        <v>139</v>
      </c>
      <c r="B50" s="17" t="s">
        <v>47</v>
      </c>
      <c r="C50" s="17" t="s">
        <v>114</v>
      </c>
      <c r="D50" s="17" t="s">
        <v>58</v>
      </c>
      <c r="E50" s="17" t="s">
        <v>140</v>
      </c>
      <c r="F50" s="18" t="n">
        <v>0.60221961</v>
      </c>
      <c r="G50" s="18" t="n">
        <v>0.71098869</v>
      </c>
      <c r="H50" s="18" t="n">
        <v>0.156245013</v>
      </c>
      <c r="I50" s="18" t="n">
        <v>0.225165279</v>
      </c>
      <c r="J50" s="18" t="n">
        <v>0.0888251</v>
      </c>
      <c r="K50" s="18" t="n">
        <v>0.12941362</v>
      </c>
      <c r="L50" s="19" t="n">
        <f aca="false">F50/92</f>
        <v>0.00654586532608696</v>
      </c>
      <c r="M50" s="19" t="n">
        <f aca="false">G50/92</f>
        <v>0.00772813793478261</v>
      </c>
      <c r="N50" s="19" t="n">
        <f aca="false">H50/92</f>
        <v>0.00169831535869565</v>
      </c>
      <c r="O50" s="19" t="n">
        <f aca="false">I50/92</f>
        <v>0.00244744868478261</v>
      </c>
      <c r="P50" s="19" t="n">
        <f aca="false">J50/92</f>
        <v>0.000965490217391304</v>
      </c>
      <c r="Q50" s="19" t="n">
        <f aca="false">K50/92</f>
        <v>0.0014066697826087</v>
      </c>
    </row>
    <row r="51" customFormat="false" ht="15" hidden="false" customHeight="false" outlineLevel="0" collapsed="false">
      <c r="A51" s="17" t="s">
        <v>141</v>
      </c>
      <c r="B51" s="17" t="s">
        <v>47</v>
      </c>
      <c r="C51" s="17" t="s">
        <v>114</v>
      </c>
      <c r="D51" s="17" t="s">
        <v>58</v>
      </c>
      <c r="E51" s="17" t="s">
        <v>142</v>
      </c>
      <c r="F51" s="18" t="n">
        <v>1.21845181</v>
      </c>
      <c r="G51" s="18" t="n">
        <v>1.49234844</v>
      </c>
      <c r="H51" s="18" t="n">
        <v>0.21669607</v>
      </c>
      <c r="I51" s="18" t="n">
        <v>0.346674843</v>
      </c>
      <c r="J51" s="18" t="n">
        <v>0.179524583</v>
      </c>
      <c r="K51" s="18" t="n">
        <v>0.291411598</v>
      </c>
      <c r="L51" s="19" t="n">
        <f aca="false">F51/92</f>
        <v>0.0132440414130435</v>
      </c>
      <c r="M51" s="19" t="n">
        <f aca="false">G51/92</f>
        <v>0.0162211786956522</v>
      </c>
      <c r="N51" s="19" t="n">
        <f aca="false">H51/92</f>
        <v>0.00235539206521739</v>
      </c>
      <c r="O51" s="19" t="n">
        <f aca="false">I51/92</f>
        <v>0.00376820481521739</v>
      </c>
      <c r="P51" s="19" t="n">
        <f aca="false">J51/92</f>
        <v>0.00195135416304348</v>
      </c>
      <c r="Q51" s="19" t="n">
        <f aca="false">K51/92</f>
        <v>0.00316751736956522</v>
      </c>
    </row>
    <row r="52" customFormat="false" ht="15" hidden="false" customHeight="false" outlineLevel="0" collapsed="false">
      <c r="A52" s="17" t="s">
        <v>143</v>
      </c>
      <c r="B52" s="17" t="s">
        <v>47</v>
      </c>
      <c r="C52" s="17" t="s">
        <v>114</v>
      </c>
      <c r="D52" s="17" t="s">
        <v>58</v>
      </c>
      <c r="E52" s="17" t="s">
        <v>144</v>
      </c>
      <c r="F52" s="18" t="n">
        <v>4.22520434</v>
      </c>
      <c r="G52" s="18" t="n">
        <v>1.45772893</v>
      </c>
      <c r="H52" s="18" t="n">
        <v>2.48446733</v>
      </c>
      <c r="I52" s="18" t="n">
        <v>0.79301789</v>
      </c>
      <c r="J52" s="18" t="n">
        <v>2.52667866</v>
      </c>
      <c r="K52" s="18" t="n">
        <v>0.80437794</v>
      </c>
      <c r="L52" s="19" t="n">
        <f aca="false">F52/92</f>
        <v>0.0459261341304348</v>
      </c>
      <c r="M52" s="19" t="n">
        <f aca="false">G52/92</f>
        <v>0.015844879673913</v>
      </c>
      <c r="N52" s="19" t="n">
        <f aca="false">H52/92</f>
        <v>0.0270050796739131</v>
      </c>
      <c r="O52" s="19" t="n">
        <f aca="false">I52/92</f>
        <v>0.00861975967391305</v>
      </c>
      <c r="P52" s="19" t="n">
        <f aca="false">J52/92</f>
        <v>0.0274638984782609</v>
      </c>
      <c r="Q52" s="19" t="n">
        <f aca="false">K52/92</f>
        <v>0.00874323847826087</v>
      </c>
    </row>
    <row r="53" customFormat="false" ht="15" hidden="false" customHeight="false" outlineLevel="0" collapsed="false">
      <c r="A53" s="17" t="s">
        <v>145</v>
      </c>
      <c r="B53" s="17" t="s">
        <v>47</v>
      </c>
      <c r="C53" s="17" t="s">
        <v>114</v>
      </c>
      <c r="D53" s="17" t="s">
        <v>58</v>
      </c>
      <c r="E53" s="17" t="s">
        <v>146</v>
      </c>
      <c r="F53" s="18" t="n">
        <v>2.90582527</v>
      </c>
      <c r="G53" s="18" t="n">
        <v>2.01214091</v>
      </c>
      <c r="H53" s="18" t="n">
        <v>1.39848947</v>
      </c>
      <c r="I53" s="18" t="n">
        <v>0.99945534</v>
      </c>
      <c r="J53" s="18" t="n">
        <v>1.11098107</v>
      </c>
      <c r="K53" s="18" t="n">
        <v>0.61538648</v>
      </c>
      <c r="L53" s="19" t="n">
        <f aca="false">F53/92</f>
        <v>0.0315850572826087</v>
      </c>
      <c r="M53" s="19" t="n">
        <f aca="false">G53/92</f>
        <v>0.0218710968478261</v>
      </c>
      <c r="N53" s="19" t="n">
        <f aca="false">H53/92</f>
        <v>0.0152009725</v>
      </c>
      <c r="O53" s="19" t="n">
        <f aca="false">I53/92</f>
        <v>0.010863645</v>
      </c>
      <c r="P53" s="19" t="n">
        <f aca="false">J53/92</f>
        <v>0.0120758811956522</v>
      </c>
      <c r="Q53" s="19" t="n">
        <f aca="false">K53/92</f>
        <v>0.00668898347826087</v>
      </c>
    </row>
    <row r="54" customFormat="false" ht="15" hidden="false" customHeight="false" outlineLevel="0" collapsed="false">
      <c r="A54" s="17" t="s">
        <v>147</v>
      </c>
      <c r="B54" s="17" t="s">
        <v>47</v>
      </c>
      <c r="C54" s="17" t="s">
        <v>114</v>
      </c>
      <c r="D54" s="17" t="s">
        <v>58</v>
      </c>
      <c r="E54" s="17" t="s">
        <v>148</v>
      </c>
      <c r="F54" s="18" t="n">
        <v>2.05994342</v>
      </c>
      <c r="G54" s="18" t="n">
        <v>0.362307186</v>
      </c>
      <c r="H54" s="18" t="n">
        <v>1.10607992</v>
      </c>
      <c r="I54" s="18" t="n">
        <v>0.248458908</v>
      </c>
      <c r="J54" s="18" t="n">
        <v>0.87584691</v>
      </c>
      <c r="K54" s="18" t="n">
        <v>0.191415448</v>
      </c>
      <c r="L54" s="19" t="n">
        <f aca="false">F54/92</f>
        <v>0.0223906893478261</v>
      </c>
      <c r="M54" s="19" t="n">
        <f aca="false">G54/92</f>
        <v>0.00393812158695652</v>
      </c>
      <c r="N54" s="19" t="n">
        <f aca="false">H54/92</f>
        <v>0.012022607826087</v>
      </c>
      <c r="O54" s="19" t="n">
        <f aca="false">I54/92</f>
        <v>0.00270064030434783</v>
      </c>
      <c r="P54" s="19" t="n">
        <f aca="false">J54/92</f>
        <v>0.00952007510869565</v>
      </c>
      <c r="Q54" s="19" t="n">
        <f aca="false">K54/92</f>
        <v>0.00208060269565217</v>
      </c>
    </row>
    <row r="55" customFormat="false" ht="15" hidden="false" customHeight="false" outlineLevel="0" collapsed="false">
      <c r="A55" s="17" t="s">
        <v>149</v>
      </c>
      <c r="B55" s="17" t="s">
        <v>47</v>
      </c>
      <c r="C55" s="17" t="s">
        <v>114</v>
      </c>
      <c r="D55" s="17" t="s">
        <v>58</v>
      </c>
      <c r="E55" s="17" t="s">
        <v>150</v>
      </c>
      <c r="F55" s="18" t="n">
        <v>0.61169707</v>
      </c>
      <c r="G55" s="18" t="n">
        <v>0.71410317</v>
      </c>
      <c r="H55" s="18" t="n">
        <v>0.282757764</v>
      </c>
      <c r="I55" s="18" t="n">
        <v>0.396221595</v>
      </c>
      <c r="J55" s="18" t="n">
        <v>0.12404463</v>
      </c>
      <c r="K55" s="18" t="n">
        <v>0.178236923</v>
      </c>
      <c r="L55" s="19" t="n">
        <f aca="false">F55/92</f>
        <v>0.00664888119565218</v>
      </c>
      <c r="M55" s="19" t="n">
        <f aca="false">G55/92</f>
        <v>0.00776199097826087</v>
      </c>
      <c r="N55" s="19" t="n">
        <f aca="false">H55/92</f>
        <v>0.00307345395652174</v>
      </c>
      <c r="O55" s="19" t="n">
        <f aca="false">I55/92</f>
        <v>0.0043067564673913</v>
      </c>
      <c r="P55" s="19" t="n">
        <f aca="false">J55/92</f>
        <v>0.00134831119565217</v>
      </c>
      <c r="Q55" s="19" t="n">
        <f aca="false">K55/92</f>
        <v>0.00193735785869565</v>
      </c>
    </row>
    <row r="56" customFormat="false" ht="15" hidden="false" customHeight="false" outlineLevel="0" collapsed="false">
      <c r="A56" s="17" t="s">
        <v>151</v>
      </c>
      <c r="B56" s="17" t="s">
        <v>47</v>
      </c>
      <c r="C56" s="17" t="s">
        <v>114</v>
      </c>
      <c r="D56" s="17" t="s">
        <v>71</v>
      </c>
      <c r="E56" s="17" t="s">
        <v>152</v>
      </c>
      <c r="F56" s="18" t="n">
        <v>3.58223266</v>
      </c>
      <c r="G56" s="18" t="n">
        <v>3.02222268</v>
      </c>
      <c r="H56" s="18" t="n">
        <v>0.9862849</v>
      </c>
      <c r="I56" s="18" t="n">
        <v>1.0755397</v>
      </c>
      <c r="J56" s="18" t="n">
        <v>0.24264578</v>
      </c>
      <c r="K56" s="18" t="n">
        <v>0.283578053</v>
      </c>
      <c r="L56" s="19" t="n">
        <f aca="false">F56/92</f>
        <v>0.0389373115217391</v>
      </c>
      <c r="M56" s="19" t="n">
        <f aca="false">G56/92</f>
        <v>0.0328502465217391</v>
      </c>
      <c r="N56" s="19" t="n">
        <f aca="false">H56/92</f>
        <v>0.0107204880434783</v>
      </c>
      <c r="O56" s="19" t="n">
        <f aca="false">I56/92</f>
        <v>0.0116906489130435</v>
      </c>
      <c r="P56" s="19" t="n">
        <f aca="false">J56/92</f>
        <v>0.00263745413043478</v>
      </c>
      <c r="Q56" s="19" t="n">
        <f aca="false">K56/92</f>
        <v>0.00308237014130435</v>
      </c>
    </row>
    <row r="57" customFormat="false" ht="15" hidden="false" customHeight="false" outlineLevel="0" collapsed="false">
      <c r="A57" s="17" t="s">
        <v>153</v>
      </c>
      <c r="B57" s="17" t="s">
        <v>47</v>
      </c>
      <c r="C57" s="17" t="s">
        <v>114</v>
      </c>
      <c r="D57" s="17" t="s">
        <v>71</v>
      </c>
      <c r="E57" s="17" t="s">
        <v>154</v>
      </c>
      <c r="F57" s="18" t="n">
        <v>7.8522288</v>
      </c>
      <c r="G57" s="18" t="n">
        <v>9.7923336</v>
      </c>
      <c r="H57" s="18" t="n">
        <v>0.59035228</v>
      </c>
      <c r="I57" s="18" t="n">
        <v>0.95360961</v>
      </c>
      <c r="J57" s="18" t="n">
        <v>0.104211745</v>
      </c>
      <c r="K57" s="18" t="n">
        <v>0.166612278</v>
      </c>
      <c r="L57" s="19" t="n">
        <f aca="false">F57/92</f>
        <v>0.0853503130434783</v>
      </c>
      <c r="M57" s="19" t="n">
        <f aca="false">G57/92</f>
        <v>0.106438408695652</v>
      </c>
      <c r="N57" s="19" t="n">
        <f aca="false">H57/92</f>
        <v>0.00641687260869565</v>
      </c>
      <c r="O57" s="19" t="n">
        <f aca="false">I57/92</f>
        <v>0.0103653218478261</v>
      </c>
      <c r="P57" s="19" t="n">
        <f aca="false">J57/92</f>
        <v>0.00113273635869565</v>
      </c>
      <c r="Q57" s="19" t="n">
        <f aca="false">K57/92</f>
        <v>0.00181100302173913</v>
      </c>
    </row>
    <row r="58" customFormat="false" ht="15" hidden="false" customHeight="false" outlineLevel="0" collapsed="false">
      <c r="A58" s="17" t="s">
        <v>155</v>
      </c>
      <c r="B58" s="17" t="s">
        <v>47</v>
      </c>
      <c r="C58" s="17" t="s">
        <v>114</v>
      </c>
      <c r="D58" s="17" t="s">
        <v>71</v>
      </c>
      <c r="E58" s="17" t="s">
        <v>72</v>
      </c>
      <c r="F58" s="18" t="n">
        <v>2.1911962</v>
      </c>
      <c r="G58" s="18" t="n">
        <v>1.35727685</v>
      </c>
      <c r="H58" s="18" t="n">
        <v>0.342059006</v>
      </c>
      <c r="I58" s="18" t="n">
        <v>0.186478626</v>
      </c>
      <c r="J58" s="18" t="n">
        <v>0.0474725426</v>
      </c>
      <c r="K58" s="18" t="n">
        <v>0.0291222167</v>
      </c>
      <c r="L58" s="19" t="n">
        <f aca="false">F58/92</f>
        <v>0.02381735</v>
      </c>
      <c r="M58" s="19" t="n">
        <f aca="false">G58/92</f>
        <v>0.0147530092391304</v>
      </c>
      <c r="N58" s="19" t="n">
        <f aca="false">H58/92</f>
        <v>0.00371803267391304</v>
      </c>
      <c r="O58" s="19" t="n">
        <f aca="false">I58/92</f>
        <v>0.00202694158695652</v>
      </c>
      <c r="P58" s="19" t="n">
        <f aca="false">J58/92</f>
        <v>0.000516005897826087</v>
      </c>
      <c r="Q58" s="19" t="n">
        <f aca="false">K58/92</f>
        <v>0.000316545833695652</v>
      </c>
    </row>
    <row r="59" customFormat="false" ht="15" hidden="false" customHeight="false" outlineLevel="0" collapsed="false">
      <c r="A59" s="17" t="s">
        <v>156</v>
      </c>
      <c r="B59" s="17" t="s">
        <v>47</v>
      </c>
      <c r="C59" s="17" t="s">
        <v>114</v>
      </c>
      <c r="D59" s="17" t="s">
        <v>71</v>
      </c>
      <c r="E59" s="17" t="s">
        <v>74</v>
      </c>
      <c r="F59" s="18" t="n">
        <v>8.0806585</v>
      </c>
      <c r="G59" s="18" t="n">
        <v>1.65331799</v>
      </c>
      <c r="H59" s="18" t="n">
        <v>1.28950913</v>
      </c>
      <c r="I59" s="18" t="n">
        <v>0.351051032</v>
      </c>
      <c r="J59" s="18" t="n">
        <v>0.164620714</v>
      </c>
      <c r="K59" s="18" t="n">
        <v>0.0464046543</v>
      </c>
      <c r="L59" s="19" t="n">
        <f aca="false">F59/92</f>
        <v>0.0878332445652174</v>
      </c>
      <c r="M59" s="19" t="n">
        <f aca="false">G59/92</f>
        <v>0.0179708477173913</v>
      </c>
      <c r="N59" s="19" t="n">
        <f aca="false">H59/92</f>
        <v>0.0140164035869565</v>
      </c>
      <c r="O59" s="19" t="n">
        <f aca="false">I59/92</f>
        <v>0.00381577208695652</v>
      </c>
      <c r="P59" s="19" t="n">
        <f aca="false">J59/92</f>
        <v>0.00178935558695652</v>
      </c>
      <c r="Q59" s="19" t="n">
        <f aca="false">K59/92</f>
        <v>0.000504398416304348</v>
      </c>
    </row>
    <row r="60" customFormat="false" ht="15" hidden="false" customHeight="false" outlineLevel="0" collapsed="false">
      <c r="A60" s="17" t="s">
        <v>157</v>
      </c>
      <c r="B60" s="17" t="s">
        <v>47</v>
      </c>
      <c r="C60" s="17" t="s">
        <v>114</v>
      </c>
      <c r="D60" s="17" t="s">
        <v>71</v>
      </c>
      <c r="E60" s="17" t="s">
        <v>158</v>
      </c>
      <c r="F60" s="18" t="n">
        <v>0.247492046</v>
      </c>
      <c r="G60" s="18" t="n">
        <v>0.195570431</v>
      </c>
      <c r="H60" s="18" t="n">
        <v>0.057438416</v>
      </c>
      <c r="I60" s="18" t="n">
        <v>0.05563392</v>
      </c>
      <c r="J60" s="18" t="n">
        <v>0.0109581382</v>
      </c>
      <c r="K60" s="18" t="n">
        <v>0.0114295764</v>
      </c>
      <c r="L60" s="19" t="n">
        <f aca="false">F60/92</f>
        <v>0.00269013093478261</v>
      </c>
      <c r="M60" s="19" t="n">
        <f aca="false">G60/92</f>
        <v>0.00212576555434783</v>
      </c>
      <c r="N60" s="19" t="n">
        <f aca="false">H60/92</f>
        <v>0.000624330608695652</v>
      </c>
      <c r="O60" s="19" t="n">
        <f aca="false">I60/92</f>
        <v>0.00060471652173913</v>
      </c>
      <c r="P60" s="19" t="n">
        <f aca="false">J60/92</f>
        <v>0.000119110197826087</v>
      </c>
      <c r="Q60" s="19" t="n">
        <f aca="false">K60/92</f>
        <v>0.000124234526086957</v>
      </c>
    </row>
    <row r="61" customFormat="false" ht="15" hidden="false" customHeight="false" outlineLevel="0" collapsed="false">
      <c r="A61" s="17" t="s">
        <v>159</v>
      </c>
      <c r="B61" s="17" t="s">
        <v>47</v>
      </c>
      <c r="C61" s="17" t="s">
        <v>114</v>
      </c>
      <c r="D61" s="17" t="s">
        <v>71</v>
      </c>
      <c r="E61" s="17" t="s">
        <v>160</v>
      </c>
      <c r="F61" s="18" t="n">
        <v>0.155254257</v>
      </c>
      <c r="G61" s="18" t="n">
        <v>0.041926267</v>
      </c>
      <c r="H61" s="18" t="n">
        <v>0.030695381</v>
      </c>
      <c r="I61" s="18" t="n">
        <v>0.0087896149</v>
      </c>
      <c r="J61" s="18" t="n">
        <v>0.0044152216</v>
      </c>
      <c r="K61" s="18" t="n">
        <v>0.00123664513</v>
      </c>
      <c r="L61" s="19" t="n">
        <f aca="false">F61/92</f>
        <v>0.00168754627173913</v>
      </c>
      <c r="M61" s="19" t="n">
        <f aca="false">G61/92</f>
        <v>0.000455720293478261</v>
      </c>
      <c r="N61" s="19" t="n">
        <f aca="false">H61/92</f>
        <v>0.000333645445652174</v>
      </c>
      <c r="O61" s="19" t="n">
        <f aca="false">I61/92</f>
        <v>9.55392923913044E-005</v>
      </c>
      <c r="P61" s="19" t="n">
        <f aca="false">J61/92</f>
        <v>4.79915391304348E-005</v>
      </c>
      <c r="Q61" s="19" t="n">
        <f aca="false">K61/92</f>
        <v>1.34417948913044E-005</v>
      </c>
    </row>
    <row r="62" customFormat="false" ht="15" hidden="false" customHeight="false" outlineLevel="0" collapsed="false">
      <c r="A62" s="17" t="s">
        <v>161</v>
      </c>
      <c r="B62" s="17" t="s">
        <v>47</v>
      </c>
      <c r="C62" s="17" t="s">
        <v>114</v>
      </c>
      <c r="D62" s="17" t="s">
        <v>71</v>
      </c>
      <c r="E62" s="17" t="s">
        <v>162</v>
      </c>
      <c r="F62" s="18" t="n">
        <v>0.384446875</v>
      </c>
      <c r="G62" s="18" t="n">
        <v>0.502396336</v>
      </c>
      <c r="H62" s="18" t="n">
        <v>0.0367205792</v>
      </c>
      <c r="I62" s="18" t="n">
        <v>0.060774634</v>
      </c>
      <c r="J62" s="18" t="n">
        <v>0.006513657</v>
      </c>
      <c r="K62" s="18" t="n">
        <v>0.0105861466</v>
      </c>
      <c r="L62" s="19" t="n">
        <f aca="false">F62/92</f>
        <v>0.00417877038043478</v>
      </c>
      <c r="M62" s="19" t="n">
        <f aca="false">G62/92</f>
        <v>0.00546082973913044</v>
      </c>
      <c r="N62" s="19" t="n">
        <f aca="false">H62/92</f>
        <v>0.000399136730434783</v>
      </c>
      <c r="O62" s="19" t="n">
        <f aca="false">I62/92</f>
        <v>0.000660593847826087</v>
      </c>
      <c r="P62" s="19" t="n">
        <f aca="false">J62/92</f>
        <v>7.08006195652174E-005</v>
      </c>
      <c r="Q62" s="19" t="n">
        <f aca="false">K62/92</f>
        <v>0.000115066810869565</v>
      </c>
    </row>
    <row r="63" customFormat="false" ht="15" hidden="false" customHeight="false" outlineLevel="0" collapsed="false">
      <c r="A63" s="17" t="s">
        <v>163</v>
      </c>
      <c r="B63" s="17" t="s">
        <v>47</v>
      </c>
      <c r="C63" s="17" t="s">
        <v>114</v>
      </c>
      <c r="D63" s="17" t="s">
        <v>76</v>
      </c>
      <c r="E63" s="17" t="s">
        <v>164</v>
      </c>
      <c r="F63" s="18" t="n">
        <v>431.58289</v>
      </c>
      <c r="G63" s="18" t="n">
        <v>28.206915</v>
      </c>
      <c r="H63" s="18" t="n">
        <v>174.853576</v>
      </c>
      <c r="I63" s="18" t="n">
        <v>19.5532094</v>
      </c>
      <c r="J63" s="18" t="n">
        <v>165.049952</v>
      </c>
      <c r="K63" s="18" t="n">
        <v>19.8583698</v>
      </c>
      <c r="L63" s="19" t="n">
        <f aca="false">F63/92</f>
        <v>4.69111836956522</v>
      </c>
      <c r="M63" s="19" t="n">
        <f aca="false">G63/92</f>
        <v>0.306596902173913</v>
      </c>
      <c r="N63" s="19" t="n">
        <f aca="false">H63/92</f>
        <v>1.90058234782609</v>
      </c>
      <c r="O63" s="19" t="n">
        <f aca="false">I63/92</f>
        <v>0.212534884782609</v>
      </c>
      <c r="P63" s="19" t="n">
        <f aca="false">J63/92</f>
        <v>1.7940212173913</v>
      </c>
      <c r="Q63" s="19" t="n">
        <f aca="false">K63/92</f>
        <v>0.215851845652174</v>
      </c>
    </row>
    <row r="64" customFormat="false" ht="15" hidden="false" customHeight="false" outlineLevel="0" collapsed="false">
      <c r="A64" s="17" t="s">
        <v>165</v>
      </c>
      <c r="B64" s="17" t="s">
        <v>47</v>
      </c>
      <c r="C64" s="17" t="s">
        <v>114</v>
      </c>
      <c r="D64" s="17" t="s">
        <v>76</v>
      </c>
      <c r="E64" s="17" t="s">
        <v>166</v>
      </c>
      <c r="F64" s="18" t="n">
        <v>418.010809</v>
      </c>
      <c r="G64" s="18" t="n">
        <v>35.1192223</v>
      </c>
      <c r="H64" s="18" t="n">
        <v>160.740741</v>
      </c>
      <c r="I64" s="18" t="n">
        <v>25.7137457</v>
      </c>
      <c r="J64" s="18" t="n">
        <v>178.700497</v>
      </c>
      <c r="K64" s="18" t="n">
        <v>28.5880133</v>
      </c>
      <c r="L64" s="19" t="n">
        <f aca="false">F64/92</f>
        <v>4.54359575</v>
      </c>
      <c r="M64" s="19" t="n">
        <f aca="false">G64/92</f>
        <v>0.381730677173913</v>
      </c>
      <c r="N64" s="19" t="n">
        <f aca="false">H64/92</f>
        <v>1.7471819673913</v>
      </c>
      <c r="O64" s="19" t="n">
        <f aca="false">I64/92</f>
        <v>0.279497235869565</v>
      </c>
      <c r="P64" s="19" t="n">
        <f aca="false">J64/92</f>
        <v>1.94239670652174</v>
      </c>
      <c r="Q64" s="19" t="n">
        <f aca="false">K64/92</f>
        <v>0.310739275</v>
      </c>
    </row>
    <row r="65" customFormat="false" ht="15" hidden="false" customHeight="false" outlineLevel="0" collapsed="false">
      <c r="A65" s="17" t="s">
        <v>167</v>
      </c>
      <c r="B65" s="17" t="s">
        <v>47</v>
      </c>
      <c r="C65" s="17" t="s">
        <v>114</v>
      </c>
      <c r="D65" s="17" t="s">
        <v>76</v>
      </c>
      <c r="E65" s="17" t="s">
        <v>77</v>
      </c>
      <c r="F65" s="18" t="n">
        <v>37.068817</v>
      </c>
      <c r="G65" s="18" t="n">
        <v>2.38107299</v>
      </c>
      <c r="H65" s="18" t="n">
        <v>15.0769963</v>
      </c>
      <c r="I65" s="18" t="n">
        <v>1.63823085</v>
      </c>
      <c r="J65" s="18" t="n">
        <v>14.4465983</v>
      </c>
      <c r="K65" s="18" t="n">
        <v>1.66447503</v>
      </c>
      <c r="L65" s="19" t="n">
        <f aca="false">F65/92</f>
        <v>0.402921923913043</v>
      </c>
      <c r="M65" s="19" t="n">
        <f aca="false">G65/92</f>
        <v>0.0258812281521739</v>
      </c>
      <c r="N65" s="19" t="n">
        <f aca="false">H65/92</f>
        <v>0.163880394565217</v>
      </c>
      <c r="O65" s="19" t="n">
        <f aca="false">I65/92</f>
        <v>0.0178068570652174</v>
      </c>
      <c r="P65" s="19" t="n">
        <f aca="false">J65/92</f>
        <v>0.157028242391304</v>
      </c>
      <c r="Q65" s="19" t="n">
        <f aca="false">K65/92</f>
        <v>0.0180921198913043</v>
      </c>
    </row>
    <row r="66" customFormat="false" ht="15" hidden="false" customHeight="false" outlineLevel="0" collapsed="false">
      <c r="A66" s="17" t="s">
        <v>168</v>
      </c>
      <c r="B66" s="17" t="s">
        <v>47</v>
      </c>
      <c r="C66" s="17" t="s">
        <v>114</v>
      </c>
      <c r="D66" s="17" t="s">
        <v>76</v>
      </c>
      <c r="E66" s="17" t="s">
        <v>79</v>
      </c>
      <c r="F66" s="18" t="n">
        <v>231.112722</v>
      </c>
      <c r="G66" s="18" t="n">
        <v>19.6468944</v>
      </c>
      <c r="H66" s="18" t="n">
        <v>96.44007</v>
      </c>
      <c r="I66" s="18" t="n">
        <v>13.3355666</v>
      </c>
      <c r="J66" s="18" t="n">
        <v>101.493464</v>
      </c>
      <c r="K66" s="18" t="n">
        <v>14.2834606</v>
      </c>
      <c r="L66" s="19" t="n">
        <f aca="false">F66/92</f>
        <v>2.51209480434783</v>
      </c>
      <c r="M66" s="19" t="n">
        <f aca="false">G66/92</f>
        <v>0.2135532</v>
      </c>
      <c r="N66" s="19" t="n">
        <f aca="false">H66/92</f>
        <v>1.04826163043478</v>
      </c>
      <c r="O66" s="19" t="n">
        <f aca="false">I66/92</f>
        <v>0.144951810869565</v>
      </c>
      <c r="P66" s="19" t="n">
        <f aca="false">J66/92</f>
        <v>1.10318982608696</v>
      </c>
      <c r="Q66" s="19" t="n">
        <f aca="false">K66/92</f>
        <v>0.155255006521739</v>
      </c>
    </row>
    <row r="67" customFormat="false" ht="15" hidden="false" customHeight="false" outlineLevel="0" collapsed="false">
      <c r="A67" s="17" t="s">
        <v>169</v>
      </c>
      <c r="B67" s="17" t="s">
        <v>47</v>
      </c>
      <c r="C67" s="17" t="s">
        <v>114</v>
      </c>
      <c r="D67" s="17" t="s">
        <v>76</v>
      </c>
      <c r="E67" s="17" t="s">
        <v>85</v>
      </c>
      <c r="F67" s="18" t="n">
        <v>2.47929903</v>
      </c>
      <c r="G67" s="18" t="n">
        <v>0.153336426</v>
      </c>
      <c r="H67" s="18" t="n">
        <v>1.09494631</v>
      </c>
      <c r="I67" s="18" t="n">
        <v>0.10335681</v>
      </c>
      <c r="J67" s="18" t="n">
        <v>1.1710426</v>
      </c>
      <c r="K67" s="18" t="n">
        <v>0.111005092</v>
      </c>
      <c r="L67" s="19" t="n">
        <f aca="false">F67/92</f>
        <v>0.0269489025</v>
      </c>
      <c r="M67" s="19" t="n">
        <f aca="false">G67/92</f>
        <v>0.0016667002826087</v>
      </c>
      <c r="N67" s="19" t="n">
        <f aca="false">H67/92</f>
        <v>0.011901590326087</v>
      </c>
      <c r="O67" s="19" t="n">
        <f aca="false">I67/92</f>
        <v>0.00112344358695652</v>
      </c>
      <c r="P67" s="19" t="n">
        <f aca="false">J67/92</f>
        <v>0.0127287239130435</v>
      </c>
      <c r="Q67" s="19" t="n">
        <f aca="false">K67/92</f>
        <v>0.00120657708695652</v>
      </c>
    </row>
    <row r="68" customFormat="false" ht="15" hidden="false" customHeight="false" outlineLevel="0" collapsed="false">
      <c r="A68" s="17" t="s">
        <v>170</v>
      </c>
      <c r="B68" s="17" t="s">
        <v>47</v>
      </c>
      <c r="C68" s="17" t="s">
        <v>114</v>
      </c>
      <c r="D68" s="17" t="s">
        <v>76</v>
      </c>
      <c r="E68" s="17" t="s">
        <v>87</v>
      </c>
      <c r="F68" s="18" t="n">
        <v>7.97281261</v>
      </c>
      <c r="G68" s="18" t="n">
        <v>0.862298776</v>
      </c>
      <c r="H68" s="18" t="n">
        <v>4.2914933</v>
      </c>
      <c r="I68" s="18" t="n">
        <v>0.590457212</v>
      </c>
      <c r="J68" s="18" t="n">
        <v>4.76672831</v>
      </c>
      <c r="K68" s="18" t="n">
        <v>0.654838959</v>
      </c>
      <c r="L68" s="19" t="n">
        <f aca="false">F68/92</f>
        <v>0.0866610066304348</v>
      </c>
      <c r="M68" s="19" t="n">
        <f aca="false">G68/92</f>
        <v>0.00937281278260869</v>
      </c>
      <c r="N68" s="19" t="n">
        <f aca="false">H68/92</f>
        <v>0.0466466663043478</v>
      </c>
      <c r="O68" s="19" t="n">
        <f aca="false">I68/92</f>
        <v>0.00641801317391304</v>
      </c>
      <c r="P68" s="19" t="n">
        <f aca="false">J68/92</f>
        <v>0.0518122642391304</v>
      </c>
      <c r="Q68" s="19" t="n">
        <f aca="false">K68/92</f>
        <v>0.00711781477173913</v>
      </c>
    </row>
    <row r="69" customFormat="false" ht="15" hidden="false" customHeight="false" outlineLevel="0" collapsed="false">
      <c r="A69" s="17" t="s">
        <v>171</v>
      </c>
      <c r="B69" s="17" t="s">
        <v>47</v>
      </c>
      <c r="C69" s="17" t="s">
        <v>114</v>
      </c>
      <c r="D69" s="17" t="s">
        <v>76</v>
      </c>
      <c r="E69" s="17" t="s">
        <v>89</v>
      </c>
      <c r="F69" s="18" t="n">
        <v>4.611805</v>
      </c>
      <c r="G69" s="18" t="n">
        <v>0.29355303</v>
      </c>
      <c r="H69" s="18" t="n">
        <v>1.52301945</v>
      </c>
      <c r="I69" s="18" t="n">
        <v>0.197093764</v>
      </c>
      <c r="J69" s="18" t="n">
        <v>1.57746372</v>
      </c>
      <c r="K69" s="18" t="n">
        <v>0.211794835</v>
      </c>
      <c r="L69" s="19" t="n">
        <f aca="false">F69/92</f>
        <v>0.0501283152173913</v>
      </c>
      <c r="M69" s="19" t="n">
        <f aca="false">G69/92</f>
        <v>0.00319079380434783</v>
      </c>
      <c r="N69" s="19" t="n">
        <f aca="false">H69/92</f>
        <v>0.0165545592391304</v>
      </c>
      <c r="O69" s="19" t="n">
        <f aca="false">I69/92</f>
        <v>0.00214232352173913</v>
      </c>
      <c r="P69" s="19" t="n">
        <f aca="false">J69/92</f>
        <v>0.0171463447826087</v>
      </c>
      <c r="Q69" s="19" t="n">
        <f aca="false">K69/92</f>
        <v>0.00230211777173913</v>
      </c>
    </row>
    <row r="70" customFormat="false" ht="15" hidden="false" customHeight="false" outlineLevel="0" collapsed="false">
      <c r="A70" s="17" t="s">
        <v>172</v>
      </c>
      <c r="B70" s="17" t="s">
        <v>47</v>
      </c>
      <c r="C70" s="17" t="s">
        <v>114</v>
      </c>
      <c r="D70" s="17" t="s">
        <v>76</v>
      </c>
      <c r="E70" s="17" t="s">
        <v>91</v>
      </c>
      <c r="F70" s="18" t="n">
        <v>143.079755</v>
      </c>
      <c r="G70" s="18" t="n">
        <v>50.0918996</v>
      </c>
      <c r="H70" s="18" t="n">
        <v>101.784896</v>
      </c>
      <c r="I70" s="18" t="n">
        <v>26.5314023</v>
      </c>
      <c r="J70" s="18" t="n">
        <v>111.009113</v>
      </c>
      <c r="K70" s="18" t="n">
        <v>26.2640005</v>
      </c>
      <c r="L70" s="19" t="n">
        <f aca="false">F70/92</f>
        <v>1.55521472826087</v>
      </c>
      <c r="M70" s="19" t="n">
        <f aca="false">G70/92</f>
        <v>0.544477169565217</v>
      </c>
      <c r="N70" s="19" t="n">
        <f aca="false">H70/92</f>
        <v>1.10635756521739</v>
      </c>
      <c r="O70" s="19" t="n">
        <f aca="false">I70/92</f>
        <v>0.288384807608696</v>
      </c>
      <c r="P70" s="19" t="n">
        <f aca="false">J70/92</f>
        <v>1.20662079347826</v>
      </c>
      <c r="Q70" s="19" t="n">
        <f aca="false">K70/92</f>
        <v>0.285478266304348</v>
      </c>
    </row>
    <row r="71" customFormat="false" ht="15" hidden="false" customHeight="false" outlineLevel="0" collapsed="false">
      <c r="A71" s="17" t="s">
        <v>173</v>
      </c>
      <c r="B71" s="17" t="s">
        <v>47</v>
      </c>
      <c r="C71" s="17" t="s">
        <v>114</v>
      </c>
      <c r="D71" s="17" t="s">
        <v>76</v>
      </c>
      <c r="E71" s="17" t="s">
        <v>93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9" t="n">
        <f aca="false">F71/92</f>
        <v>0</v>
      </c>
      <c r="M71" s="19" t="n">
        <f aca="false">G71/92</f>
        <v>0</v>
      </c>
      <c r="N71" s="19" t="n">
        <f aca="false">H71/92</f>
        <v>0</v>
      </c>
      <c r="O71" s="19" t="n">
        <f aca="false">I71/92</f>
        <v>0</v>
      </c>
      <c r="P71" s="19" t="n">
        <f aca="false">J71/92</f>
        <v>0</v>
      </c>
      <c r="Q71" s="19" t="n">
        <f aca="false">K71/92</f>
        <v>0</v>
      </c>
    </row>
    <row r="72" customFormat="false" ht="15" hidden="false" customHeight="false" outlineLevel="0" collapsed="false">
      <c r="A72" s="17" t="s">
        <v>174</v>
      </c>
      <c r="B72" s="17" t="s">
        <v>47</v>
      </c>
      <c r="C72" s="17" t="s">
        <v>114</v>
      </c>
      <c r="D72" s="17" t="s">
        <v>76</v>
      </c>
      <c r="E72" s="17" t="s">
        <v>95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9" t="n">
        <f aca="false">F72/92</f>
        <v>0</v>
      </c>
      <c r="M72" s="19" t="n">
        <f aca="false">G72/92</f>
        <v>0</v>
      </c>
      <c r="N72" s="19" t="n">
        <f aca="false">H72/92</f>
        <v>0</v>
      </c>
      <c r="O72" s="19" t="n">
        <f aca="false">I72/92</f>
        <v>0</v>
      </c>
      <c r="P72" s="19" t="n">
        <f aca="false">J72/92</f>
        <v>0</v>
      </c>
      <c r="Q72" s="19" t="n">
        <f aca="false">K72/92</f>
        <v>0</v>
      </c>
    </row>
    <row r="73" customFormat="false" ht="15" hidden="false" customHeight="false" outlineLevel="0" collapsed="false">
      <c r="A73" s="17" t="s">
        <v>175</v>
      </c>
      <c r="B73" s="17" t="s">
        <v>47</v>
      </c>
      <c r="C73" s="17" t="s">
        <v>114</v>
      </c>
      <c r="D73" s="17" t="s">
        <v>76</v>
      </c>
      <c r="E73" s="17" t="s">
        <v>176</v>
      </c>
      <c r="F73" s="18" t="n">
        <v>39.774637</v>
      </c>
      <c r="G73" s="18" t="n">
        <v>5.9142345</v>
      </c>
      <c r="H73" s="18" t="n">
        <v>23.6512333</v>
      </c>
      <c r="I73" s="18" t="n">
        <v>3.9710681</v>
      </c>
      <c r="J73" s="18" t="n">
        <v>23.5246327</v>
      </c>
      <c r="K73" s="18" t="n">
        <v>3.8764913</v>
      </c>
      <c r="L73" s="19" t="n">
        <f aca="false">F73/92</f>
        <v>0.432333010869565</v>
      </c>
      <c r="M73" s="19" t="n">
        <f aca="false">G73/92</f>
        <v>0.0642851576086956</v>
      </c>
      <c r="N73" s="19" t="n">
        <f aca="false">H73/92</f>
        <v>0.257078622826087</v>
      </c>
      <c r="O73" s="19" t="n">
        <f aca="false">I73/92</f>
        <v>0.0431637836956522</v>
      </c>
      <c r="P73" s="19" t="n">
        <f aca="false">J73/92</f>
        <v>0.255702529347826</v>
      </c>
      <c r="Q73" s="19" t="n">
        <f aca="false">K73/92</f>
        <v>0.042135775</v>
      </c>
    </row>
    <row r="74" customFormat="false" ht="15" hidden="false" customHeight="false" outlineLevel="0" collapsed="false">
      <c r="A74" s="17" t="s">
        <v>177</v>
      </c>
      <c r="B74" s="17" t="s">
        <v>47</v>
      </c>
      <c r="C74" s="17" t="s">
        <v>114</v>
      </c>
      <c r="D74" s="17" t="s">
        <v>76</v>
      </c>
      <c r="E74" s="17" t="s">
        <v>178</v>
      </c>
      <c r="F74" s="18" t="n">
        <v>14.1273716</v>
      </c>
      <c r="G74" s="18" t="n">
        <v>4.30609883</v>
      </c>
      <c r="H74" s="18" t="n">
        <v>9.9305315</v>
      </c>
      <c r="I74" s="18" t="n">
        <v>2.78543833</v>
      </c>
      <c r="J74" s="18" t="n">
        <v>10.9683691</v>
      </c>
      <c r="K74" s="18" t="n">
        <v>3.05563889</v>
      </c>
      <c r="L74" s="19" t="n">
        <f aca="false">F74/92</f>
        <v>0.153558386956522</v>
      </c>
      <c r="M74" s="19" t="n">
        <f aca="false">G74/92</f>
        <v>0.0468054220652174</v>
      </c>
      <c r="N74" s="19" t="n">
        <f aca="false">H74/92</f>
        <v>0.107940559782609</v>
      </c>
      <c r="O74" s="19" t="n">
        <f aca="false">I74/92</f>
        <v>0.0302765035869565</v>
      </c>
      <c r="P74" s="19" t="n">
        <f aca="false">J74/92</f>
        <v>0.11922140326087</v>
      </c>
      <c r="Q74" s="19" t="n">
        <f aca="false">K74/92</f>
        <v>0.0332134661956522</v>
      </c>
    </row>
    <row r="75" customFormat="false" ht="15" hidden="false" customHeight="false" outlineLevel="0" collapsed="false">
      <c r="A75" s="17" t="s">
        <v>179</v>
      </c>
      <c r="B75" s="17" t="s">
        <v>47</v>
      </c>
      <c r="C75" s="17" t="s">
        <v>114</v>
      </c>
      <c r="D75" s="17" t="s">
        <v>76</v>
      </c>
      <c r="E75" s="17" t="s">
        <v>180</v>
      </c>
      <c r="F75" s="18" t="n">
        <v>23.0191885</v>
      </c>
      <c r="G75" s="18" t="n">
        <v>5.55679664</v>
      </c>
      <c r="H75" s="18" t="n">
        <v>14.8961227</v>
      </c>
      <c r="I75" s="18" t="n">
        <v>4.2800414</v>
      </c>
      <c r="J75" s="18" t="n">
        <v>13.2728679</v>
      </c>
      <c r="K75" s="18" t="n">
        <v>3.57443091</v>
      </c>
      <c r="L75" s="19" t="n">
        <f aca="false">F75/92</f>
        <v>0.250208570652174</v>
      </c>
      <c r="M75" s="19" t="n">
        <f aca="false">G75/92</f>
        <v>0.0603999634782609</v>
      </c>
      <c r="N75" s="19" t="n">
        <f aca="false">H75/92</f>
        <v>0.161914377173913</v>
      </c>
      <c r="O75" s="19" t="n">
        <f aca="false">I75/92</f>
        <v>0.0465221891304348</v>
      </c>
      <c r="P75" s="19" t="n">
        <f aca="false">J75/92</f>
        <v>0.14427030326087</v>
      </c>
      <c r="Q75" s="19" t="n">
        <f aca="false">K75/92</f>
        <v>0.0388525098913043</v>
      </c>
    </row>
    <row r="76" customFormat="false" ht="15" hidden="false" customHeight="false" outlineLevel="0" collapsed="false">
      <c r="A76" s="17" t="s">
        <v>181</v>
      </c>
      <c r="B76" s="17" t="s">
        <v>47</v>
      </c>
      <c r="C76" s="17" t="s">
        <v>114</v>
      </c>
      <c r="D76" s="17" t="s">
        <v>76</v>
      </c>
      <c r="E76" s="17" t="s">
        <v>182</v>
      </c>
      <c r="F76" s="18" t="n">
        <v>27.2689967</v>
      </c>
      <c r="G76" s="18" t="n">
        <v>2.28557537</v>
      </c>
      <c r="H76" s="18" t="n">
        <v>11.3696376</v>
      </c>
      <c r="I76" s="18" t="n">
        <v>1.5599349</v>
      </c>
      <c r="J76" s="18" t="n">
        <v>11.6553993</v>
      </c>
      <c r="K76" s="18" t="n">
        <v>1.63960775</v>
      </c>
      <c r="L76" s="19" t="n">
        <f aca="false">F76/92</f>
        <v>0.296402138043478</v>
      </c>
      <c r="M76" s="19" t="n">
        <f aca="false">G76/92</f>
        <v>0.0248432105434783</v>
      </c>
      <c r="N76" s="19" t="n">
        <f aca="false">H76/92</f>
        <v>0.123583017391304</v>
      </c>
      <c r="O76" s="19" t="n">
        <f aca="false">I76/92</f>
        <v>0.0169558141304348</v>
      </c>
      <c r="P76" s="19" t="n">
        <f aca="false">J76/92</f>
        <v>0.126689122826087</v>
      </c>
      <c r="Q76" s="19" t="n">
        <f aca="false">K76/92</f>
        <v>0.0178218233695652</v>
      </c>
    </row>
    <row r="77" customFormat="false" ht="15" hidden="false" customHeight="false" outlineLevel="0" collapsed="false">
      <c r="A77" s="17" t="s">
        <v>183</v>
      </c>
      <c r="B77" s="17" t="s">
        <v>47</v>
      </c>
      <c r="C77" s="17" t="s">
        <v>114</v>
      </c>
      <c r="D77" s="17" t="s">
        <v>76</v>
      </c>
      <c r="E77" s="17" t="s">
        <v>184</v>
      </c>
      <c r="F77" s="18" t="n">
        <v>422.89809</v>
      </c>
      <c r="G77" s="18" t="n">
        <v>79.833691</v>
      </c>
      <c r="H77" s="18" t="n">
        <v>247.723929</v>
      </c>
      <c r="I77" s="18" t="n">
        <v>53.108548</v>
      </c>
      <c r="J77" s="18" t="n">
        <v>250.292225</v>
      </c>
      <c r="K77" s="18" t="n">
        <v>51.869615</v>
      </c>
      <c r="L77" s="19" t="n">
        <f aca="false">F77/92</f>
        <v>4.59671836956522</v>
      </c>
      <c r="M77" s="19" t="n">
        <f aca="false">G77/92</f>
        <v>0.867757510869566</v>
      </c>
      <c r="N77" s="19" t="n">
        <f aca="false">H77/92</f>
        <v>2.69265140217391</v>
      </c>
      <c r="O77" s="19" t="n">
        <f aca="false">I77/92</f>
        <v>0.577266826086957</v>
      </c>
      <c r="P77" s="19" t="n">
        <f aca="false">J77/92</f>
        <v>2.72056766304348</v>
      </c>
      <c r="Q77" s="19" t="n">
        <f aca="false">K77/92</f>
        <v>0.563800163043478</v>
      </c>
    </row>
    <row r="78" customFormat="false" ht="15" hidden="false" customHeight="false" outlineLevel="0" collapsed="false">
      <c r="A78" s="17" t="s">
        <v>185</v>
      </c>
      <c r="B78" s="17" t="s">
        <v>47</v>
      </c>
      <c r="C78" s="17" t="s">
        <v>114</v>
      </c>
      <c r="D78" s="17" t="s">
        <v>76</v>
      </c>
      <c r="E78" s="17" t="s">
        <v>186</v>
      </c>
      <c r="F78" s="18" t="n">
        <v>179.840204</v>
      </c>
      <c r="G78" s="18" t="n">
        <v>58.5712163</v>
      </c>
      <c r="H78" s="18" t="n">
        <v>128.412573</v>
      </c>
      <c r="I78" s="18" t="n">
        <v>37.8561849</v>
      </c>
      <c r="J78" s="18" t="n">
        <v>141.85522</v>
      </c>
      <c r="K78" s="18" t="n">
        <v>41.5294902</v>
      </c>
      <c r="L78" s="19" t="n">
        <f aca="false">F78/92</f>
        <v>1.95478482608696</v>
      </c>
      <c r="M78" s="19" t="n">
        <f aca="false">G78/92</f>
        <v>0.636643655434783</v>
      </c>
      <c r="N78" s="19" t="n">
        <f aca="false">H78/92</f>
        <v>1.39578883695652</v>
      </c>
      <c r="O78" s="19" t="n">
        <f aca="false">I78/92</f>
        <v>0.411480270652174</v>
      </c>
      <c r="P78" s="19" t="n">
        <f aca="false">J78/92</f>
        <v>1.54190456521739</v>
      </c>
      <c r="Q78" s="19" t="n">
        <f aca="false">K78/92</f>
        <v>0.451407502173913</v>
      </c>
    </row>
    <row r="79" customFormat="false" ht="15" hidden="false" customHeight="false" outlineLevel="0" collapsed="false">
      <c r="A79" s="17" t="s">
        <v>187</v>
      </c>
      <c r="B79" s="17" t="s">
        <v>47</v>
      </c>
      <c r="C79" s="17" t="s">
        <v>114</v>
      </c>
      <c r="D79" s="17" t="s">
        <v>76</v>
      </c>
      <c r="E79" s="17" t="s">
        <v>188</v>
      </c>
      <c r="F79" s="18" t="n">
        <v>24.7203113</v>
      </c>
      <c r="G79" s="18" t="n">
        <v>15.0531665</v>
      </c>
      <c r="H79" s="18" t="n">
        <v>13.7127397</v>
      </c>
      <c r="I79" s="18" t="n">
        <v>6.35700358</v>
      </c>
      <c r="J79" s="18" t="n">
        <v>15.0242995</v>
      </c>
      <c r="K79" s="18" t="n">
        <v>6.7342565</v>
      </c>
      <c r="L79" s="19" t="n">
        <f aca="false">F79/92</f>
        <v>0.268699035869565</v>
      </c>
      <c r="M79" s="19" t="n">
        <f aca="false">G79/92</f>
        <v>0.163621375</v>
      </c>
      <c r="N79" s="19" t="n">
        <f aca="false">H79/92</f>
        <v>0.149051518478261</v>
      </c>
      <c r="O79" s="19" t="n">
        <f aca="false">I79/92</f>
        <v>0.069097865</v>
      </c>
      <c r="P79" s="19" t="n">
        <f aca="false">J79/92</f>
        <v>0.16330760326087</v>
      </c>
      <c r="Q79" s="19" t="n">
        <f aca="false">K79/92</f>
        <v>0.0731984402173913</v>
      </c>
    </row>
    <row r="80" customFormat="false" ht="15" hidden="false" customHeight="false" outlineLevel="0" collapsed="false">
      <c r="A80" s="17" t="s">
        <v>189</v>
      </c>
      <c r="B80" s="17" t="s">
        <v>47</v>
      </c>
      <c r="C80" s="17" t="s">
        <v>114</v>
      </c>
      <c r="D80" s="17" t="s">
        <v>76</v>
      </c>
      <c r="E80" s="17" t="s">
        <v>97</v>
      </c>
      <c r="F80" s="18" t="n">
        <v>710.849388</v>
      </c>
      <c r="G80" s="18" t="n">
        <v>186.445126</v>
      </c>
      <c r="H80" s="18" t="n">
        <v>377.710533</v>
      </c>
      <c r="I80" s="18" t="n">
        <v>121.45058</v>
      </c>
      <c r="J80" s="18" t="n">
        <v>418.665695</v>
      </c>
      <c r="K80" s="18" t="n">
        <v>134.375481</v>
      </c>
      <c r="L80" s="19" t="n">
        <f aca="false">F80/92</f>
        <v>7.7266237826087</v>
      </c>
      <c r="M80" s="19" t="n">
        <f aca="false">G80/92</f>
        <v>2.02657745652174</v>
      </c>
      <c r="N80" s="19" t="n">
        <f aca="false">H80/92</f>
        <v>4.10554927173913</v>
      </c>
      <c r="O80" s="19" t="n">
        <f aca="false">I80/92</f>
        <v>1.320115</v>
      </c>
      <c r="P80" s="19" t="n">
        <f aca="false">J80/92</f>
        <v>4.55071407608696</v>
      </c>
      <c r="Q80" s="19" t="n">
        <f aca="false">K80/92</f>
        <v>1.46060305434783</v>
      </c>
    </row>
    <row r="81" customFormat="false" ht="15" hidden="false" customHeight="false" outlineLevel="0" collapsed="false">
      <c r="A81" s="17" t="s">
        <v>190</v>
      </c>
      <c r="B81" s="17" t="s">
        <v>47</v>
      </c>
      <c r="C81" s="17" t="s">
        <v>114</v>
      </c>
      <c r="D81" s="17" t="s">
        <v>76</v>
      </c>
      <c r="E81" s="17" t="s">
        <v>191</v>
      </c>
      <c r="F81" s="18" t="n">
        <v>24.9887301</v>
      </c>
      <c r="G81" s="18" t="n">
        <v>2.8549304</v>
      </c>
      <c r="H81" s="18" t="n">
        <v>12.2330849</v>
      </c>
      <c r="I81" s="18" t="n">
        <v>2.1756696</v>
      </c>
      <c r="J81" s="18" t="n">
        <v>10.7007487</v>
      </c>
      <c r="K81" s="18" t="n">
        <v>1.9205673</v>
      </c>
      <c r="L81" s="19" t="n">
        <f aca="false">F81/92</f>
        <v>0.271616631521739</v>
      </c>
      <c r="M81" s="19" t="n">
        <f aca="false">G81/92</f>
        <v>0.031031852173913</v>
      </c>
      <c r="N81" s="19" t="n">
        <f aca="false">H81/92</f>
        <v>0.132968314130435</v>
      </c>
      <c r="O81" s="19" t="n">
        <f aca="false">I81/92</f>
        <v>0.0236485826086957</v>
      </c>
      <c r="P81" s="19" t="n">
        <f aca="false">J81/92</f>
        <v>0.116312485869565</v>
      </c>
      <c r="Q81" s="19" t="n">
        <f aca="false">K81/92</f>
        <v>0.0208757315217391</v>
      </c>
    </row>
    <row r="82" customFormat="false" ht="15" hidden="false" customHeight="false" outlineLevel="0" collapsed="false">
      <c r="A82" s="17" t="s">
        <v>192</v>
      </c>
      <c r="B82" s="17" t="s">
        <v>47</v>
      </c>
      <c r="C82" s="17" t="s">
        <v>114</v>
      </c>
      <c r="D82" s="17" t="s">
        <v>76</v>
      </c>
      <c r="E82" s="17" t="s">
        <v>193</v>
      </c>
      <c r="F82" s="18" t="n">
        <v>54.3004892</v>
      </c>
      <c r="G82" s="18" t="n">
        <v>6.31424945</v>
      </c>
      <c r="H82" s="18" t="n">
        <v>26.0296934</v>
      </c>
      <c r="I82" s="18" t="n">
        <v>4.8182932</v>
      </c>
      <c r="J82" s="18" t="n">
        <v>22.4865419</v>
      </c>
      <c r="K82" s="18" t="n">
        <v>4.23807046</v>
      </c>
      <c r="L82" s="19" t="n">
        <f aca="false">F82/92</f>
        <v>0.590222708695652</v>
      </c>
      <c r="M82" s="19" t="n">
        <f aca="false">G82/92</f>
        <v>0.0686331461956522</v>
      </c>
      <c r="N82" s="19" t="n">
        <f aca="false">H82/92</f>
        <v>0.28293145</v>
      </c>
      <c r="O82" s="19" t="n">
        <f aca="false">I82/92</f>
        <v>0.0523727521739131</v>
      </c>
      <c r="P82" s="19" t="n">
        <f aca="false">J82/92</f>
        <v>0.244418933695652</v>
      </c>
      <c r="Q82" s="19" t="n">
        <f aca="false">K82/92</f>
        <v>0.0460659832608696</v>
      </c>
    </row>
    <row r="83" customFormat="false" ht="15" hidden="false" customHeight="false" outlineLevel="0" collapsed="false">
      <c r="A83" s="17" t="s">
        <v>194</v>
      </c>
      <c r="B83" s="17" t="s">
        <v>47</v>
      </c>
      <c r="C83" s="17" t="s">
        <v>114</v>
      </c>
      <c r="D83" s="17" t="s">
        <v>99</v>
      </c>
      <c r="E83" s="17" t="s">
        <v>195</v>
      </c>
      <c r="F83" s="18" t="n">
        <v>0.01429998372</v>
      </c>
      <c r="G83" s="18" t="n">
        <v>0.0045175399</v>
      </c>
      <c r="H83" s="18" t="n">
        <v>0.00916253398</v>
      </c>
      <c r="I83" s="18" t="n">
        <v>0.0028644307</v>
      </c>
      <c r="J83" s="18" t="n">
        <v>0.009975187</v>
      </c>
      <c r="K83" s="18" t="n">
        <v>0.00311251374</v>
      </c>
      <c r="L83" s="19" t="n">
        <f aca="false">F83/92</f>
        <v>0.000155434605652174</v>
      </c>
      <c r="M83" s="19" t="n">
        <f aca="false">G83/92</f>
        <v>4.91036945652174E-005</v>
      </c>
      <c r="N83" s="19" t="n">
        <f aca="false">H83/92</f>
        <v>9.9592760652174E-005</v>
      </c>
      <c r="O83" s="19" t="n">
        <f aca="false">I83/92</f>
        <v>3.11351163043478E-005</v>
      </c>
      <c r="P83" s="19" t="n">
        <f aca="false">J83/92</f>
        <v>0.000108425945652174</v>
      </c>
      <c r="Q83" s="19" t="n">
        <f aca="false">K83/92</f>
        <v>3.38316710869565E-005</v>
      </c>
    </row>
    <row r="84" customFormat="false" ht="15" hidden="false" customHeight="false" outlineLevel="0" collapsed="false">
      <c r="A84" s="17" t="s">
        <v>196</v>
      </c>
      <c r="B84" s="17" t="s">
        <v>47</v>
      </c>
      <c r="C84" s="17" t="s">
        <v>114</v>
      </c>
      <c r="D84" s="17" t="s">
        <v>99</v>
      </c>
      <c r="E84" s="17" t="s">
        <v>197</v>
      </c>
      <c r="F84" s="18" t="n">
        <v>0.0389370174</v>
      </c>
      <c r="G84" s="18" t="n">
        <v>0.0397808635</v>
      </c>
      <c r="H84" s="18" t="n">
        <v>0.01291011004</v>
      </c>
      <c r="I84" s="18" t="n">
        <v>0.01210934266</v>
      </c>
      <c r="J84" s="18" t="n">
        <v>0.01263969466</v>
      </c>
      <c r="K84" s="18" t="n">
        <v>0.01088169125</v>
      </c>
      <c r="L84" s="19" t="n">
        <f aca="false">F84/92</f>
        <v>0.00042322845</v>
      </c>
      <c r="M84" s="19" t="n">
        <f aca="false">G84/92</f>
        <v>0.000432400690217391</v>
      </c>
      <c r="N84" s="19" t="n">
        <f aca="false">H84/92</f>
        <v>0.000140327283043478</v>
      </c>
      <c r="O84" s="19" t="n">
        <f aca="false">I84/92</f>
        <v>0.000131623289782609</v>
      </c>
      <c r="P84" s="19" t="n">
        <f aca="false">J84/92</f>
        <v>0.000137387985434783</v>
      </c>
      <c r="Q84" s="19" t="n">
        <f aca="false">K84/92</f>
        <v>0.000118279252717391</v>
      </c>
    </row>
    <row r="85" customFormat="false" ht="15" hidden="false" customHeight="false" outlineLevel="0" collapsed="false">
      <c r="A85" s="17" t="s">
        <v>198</v>
      </c>
      <c r="B85" s="17" t="s">
        <v>47</v>
      </c>
      <c r="C85" s="17" t="s">
        <v>114</v>
      </c>
      <c r="D85" s="17" t="s">
        <v>99</v>
      </c>
      <c r="E85" s="17" t="s">
        <v>199</v>
      </c>
      <c r="F85" s="18" t="n">
        <v>0.000393293231</v>
      </c>
      <c r="G85" s="18" t="n">
        <v>0.000389419117</v>
      </c>
      <c r="H85" s="18" t="n">
        <v>0.0002803879111</v>
      </c>
      <c r="I85" s="18" t="n">
        <v>0.000322508009</v>
      </c>
      <c r="J85" s="18" t="n">
        <v>0.0001836841269</v>
      </c>
      <c r="K85" s="18" t="n">
        <v>0.0002089509084</v>
      </c>
      <c r="L85" s="19" t="n">
        <f aca="false">F85/92</f>
        <v>4.27492642391305E-006</v>
      </c>
      <c r="M85" s="19" t="n">
        <f aca="false">G85/92</f>
        <v>4.23281648913043E-006</v>
      </c>
      <c r="N85" s="19" t="n">
        <f aca="false">H85/92</f>
        <v>3.04769468586956E-006</v>
      </c>
      <c r="O85" s="19" t="n">
        <f aca="false">I85/92</f>
        <v>3.50552183695652E-006</v>
      </c>
      <c r="P85" s="19" t="n">
        <f aca="false">J85/92</f>
        <v>1.99656659673913E-006</v>
      </c>
      <c r="Q85" s="19" t="n">
        <f aca="false">K85/92</f>
        <v>2.27120552608696E-006</v>
      </c>
    </row>
    <row r="86" customFormat="false" ht="15" hidden="false" customHeight="false" outlineLevel="0" collapsed="false">
      <c r="A86" s="17" t="s">
        <v>200</v>
      </c>
      <c r="B86" s="17" t="s">
        <v>47</v>
      </c>
      <c r="C86" s="17" t="s">
        <v>114</v>
      </c>
      <c r="D86" s="17" t="s">
        <v>99</v>
      </c>
      <c r="E86" s="17" t="s">
        <v>201</v>
      </c>
      <c r="F86" s="18" t="n">
        <v>0.0462087381</v>
      </c>
      <c r="G86" s="18" t="n">
        <v>0.0403967451</v>
      </c>
      <c r="H86" s="18" t="n">
        <v>0.0336411141</v>
      </c>
      <c r="I86" s="18" t="n">
        <v>0.0334827856</v>
      </c>
      <c r="J86" s="18" t="n">
        <v>0.02214215509</v>
      </c>
      <c r="K86" s="18" t="n">
        <v>0.02172423347</v>
      </c>
      <c r="L86" s="19" t="n">
        <f aca="false">F86/92</f>
        <v>0.000502268892391304</v>
      </c>
      <c r="M86" s="19" t="n">
        <f aca="false">G86/92</f>
        <v>0.000439095055434783</v>
      </c>
      <c r="N86" s="19" t="n">
        <f aca="false">H86/92</f>
        <v>0.000365664283695652</v>
      </c>
      <c r="O86" s="19" t="n">
        <f aca="false">I86/92</f>
        <v>0.00036394332173913</v>
      </c>
      <c r="P86" s="19" t="n">
        <f aca="false">J86/92</f>
        <v>0.000240675598804348</v>
      </c>
      <c r="Q86" s="19" t="n">
        <f aca="false">K86/92</f>
        <v>0.0002361329725</v>
      </c>
    </row>
    <row r="87" customFormat="false" ht="15" hidden="false" customHeight="false" outlineLevel="0" collapsed="false">
      <c r="A87" s="17" t="s">
        <v>202</v>
      </c>
      <c r="B87" s="17" t="s">
        <v>47</v>
      </c>
      <c r="C87" s="17" t="s">
        <v>114</v>
      </c>
      <c r="D87" s="17" t="s">
        <v>99</v>
      </c>
      <c r="E87" s="17" t="s">
        <v>203</v>
      </c>
      <c r="F87" s="18" t="n">
        <v>0.01451182926</v>
      </c>
      <c r="G87" s="18" t="n">
        <v>0.00405362923</v>
      </c>
      <c r="H87" s="18" t="n">
        <v>0.00870303669</v>
      </c>
      <c r="I87" s="18" t="n">
        <v>0.002732810922</v>
      </c>
      <c r="J87" s="18" t="n">
        <v>0.00846323416</v>
      </c>
      <c r="K87" s="18" t="n">
        <v>0.00251878593</v>
      </c>
      <c r="L87" s="19" t="n">
        <f aca="false">F87/92</f>
        <v>0.000157737274565217</v>
      </c>
      <c r="M87" s="19" t="n">
        <f aca="false">G87/92</f>
        <v>4.40611872826087E-005</v>
      </c>
      <c r="N87" s="19" t="n">
        <f aca="false">H87/92</f>
        <v>9.45982248913044E-005</v>
      </c>
      <c r="O87" s="19" t="n">
        <f aca="false">I87/92</f>
        <v>2.97044665434783E-005</v>
      </c>
      <c r="P87" s="19" t="n">
        <f aca="false">J87/92</f>
        <v>9.19916756521739E-005</v>
      </c>
      <c r="Q87" s="19" t="n">
        <f aca="false">K87/92</f>
        <v>2.73781079347826E-005</v>
      </c>
    </row>
    <row r="88" customFormat="false" ht="15" hidden="false" customHeight="false" outlineLevel="0" collapsed="false">
      <c r="A88" s="17" t="s">
        <v>204</v>
      </c>
      <c r="B88" s="17" t="s">
        <v>47</v>
      </c>
      <c r="C88" s="17" t="s">
        <v>114</v>
      </c>
      <c r="D88" s="17" t="s">
        <v>99</v>
      </c>
      <c r="E88" s="17" t="s">
        <v>100</v>
      </c>
      <c r="F88" s="18" t="n">
        <v>0.2491434691</v>
      </c>
      <c r="G88" s="18" t="n">
        <v>0.0694111536</v>
      </c>
      <c r="H88" s="18" t="n">
        <v>0.1233999015</v>
      </c>
      <c r="I88" s="18" t="n">
        <v>0.0552734267</v>
      </c>
      <c r="J88" s="18" t="n">
        <v>0.1018343322</v>
      </c>
      <c r="K88" s="18" t="n">
        <v>0.0412696972</v>
      </c>
      <c r="L88" s="19" t="n">
        <f aca="false">F88/92</f>
        <v>0.00270808118586957</v>
      </c>
      <c r="M88" s="19" t="n">
        <f aca="false">G88/92</f>
        <v>0.000754469060869565</v>
      </c>
      <c r="N88" s="19" t="n">
        <f aca="false">H88/92</f>
        <v>0.00134130327717391</v>
      </c>
      <c r="O88" s="19" t="n">
        <f aca="false">I88/92</f>
        <v>0.000600798116304348</v>
      </c>
      <c r="P88" s="19" t="n">
        <f aca="false">J88/92</f>
        <v>0.00110689491521739</v>
      </c>
      <c r="Q88" s="19" t="n">
        <f aca="false">K88/92</f>
        <v>0.000448583665217391</v>
      </c>
    </row>
    <row r="89" customFormat="false" ht="15" hidden="false" customHeight="false" outlineLevel="0" collapsed="false">
      <c r="A89" s="17" t="s">
        <v>205</v>
      </c>
      <c r="B89" s="17" t="s">
        <v>47</v>
      </c>
      <c r="C89" s="17" t="s">
        <v>114</v>
      </c>
      <c r="D89" s="17" t="s">
        <v>99</v>
      </c>
      <c r="E89" s="17" t="s">
        <v>206</v>
      </c>
      <c r="F89" s="18" t="n">
        <v>0.525672694</v>
      </c>
      <c r="G89" s="18" t="n">
        <v>0.0810128474</v>
      </c>
      <c r="H89" s="18" t="n">
        <v>0.418131713</v>
      </c>
      <c r="I89" s="18" t="n">
        <v>0.0959382731</v>
      </c>
      <c r="J89" s="18" t="n">
        <v>0.332392706</v>
      </c>
      <c r="K89" s="18" t="n">
        <v>0.0850948725</v>
      </c>
      <c r="L89" s="19" t="n">
        <f aca="false">F89/92</f>
        <v>0.00571383363043478</v>
      </c>
      <c r="M89" s="19" t="n">
        <f aca="false">G89/92</f>
        <v>0.00088057442826087</v>
      </c>
      <c r="N89" s="19" t="n">
        <f aca="false">H89/92</f>
        <v>0.00454490992391305</v>
      </c>
      <c r="O89" s="19" t="n">
        <f aca="false">I89/92</f>
        <v>0.00104280731630435</v>
      </c>
      <c r="P89" s="19" t="n">
        <f aca="false">J89/92</f>
        <v>0.00361296419565217</v>
      </c>
      <c r="Q89" s="19" t="n">
        <f aca="false">K89/92</f>
        <v>0.000924944266304348</v>
      </c>
    </row>
    <row r="90" customFormat="false" ht="15" hidden="false" customHeight="false" outlineLevel="0" collapsed="false">
      <c r="A90" s="17" t="s">
        <v>207</v>
      </c>
      <c r="B90" s="17" t="s">
        <v>47</v>
      </c>
      <c r="C90" s="17" t="s">
        <v>114</v>
      </c>
      <c r="D90" s="17" t="s">
        <v>99</v>
      </c>
      <c r="E90" s="17" t="s">
        <v>208</v>
      </c>
      <c r="F90" s="18" t="n">
        <v>0.0648735846</v>
      </c>
      <c r="G90" s="18" t="n">
        <v>0.0639855166</v>
      </c>
      <c r="H90" s="18" t="n">
        <v>0.0462941923</v>
      </c>
      <c r="I90" s="18" t="n">
        <v>0.0530343188</v>
      </c>
      <c r="J90" s="18" t="n">
        <v>0.0303870622</v>
      </c>
      <c r="K90" s="18" t="n">
        <v>0.0344095919</v>
      </c>
      <c r="L90" s="19" t="n">
        <f aca="false">F90/92</f>
        <v>0.000705147658695652</v>
      </c>
      <c r="M90" s="19" t="n">
        <f aca="false">G90/92</f>
        <v>0.000695494745652174</v>
      </c>
      <c r="N90" s="19" t="n">
        <f aca="false">H90/92</f>
        <v>0.000503197742391304</v>
      </c>
      <c r="O90" s="19" t="n">
        <f aca="false">I90/92</f>
        <v>0.000576459986956522</v>
      </c>
      <c r="P90" s="19" t="n">
        <f aca="false">J90/92</f>
        <v>0.000330294154347826</v>
      </c>
      <c r="Q90" s="19" t="n">
        <f aca="false">K90/92</f>
        <v>0.00037401730326087</v>
      </c>
    </row>
    <row r="91" customFormat="false" ht="15" hidden="false" customHeight="false" outlineLevel="0" collapsed="false">
      <c r="A91" s="17" t="s">
        <v>209</v>
      </c>
      <c r="B91" s="17" t="s">
        <v>47</v>
      </c>
      <c r="C91" s="17" t="s">
        <v>114</v>
      </c>
      <c r="D91" s="17" t="s">
        <v>99</v>
      </c>
      <c r="E91" s="17" t="s">
        <v>210</v>
      </c>
      <c r="F91" s="18" t="n">
        <v>0.0923223552</v>
      </c>
      <c r="G91" s="18" t="n">
        <v>0.0766067529</v>
      </c>
      <c r="H91" s="18" t="n">
        <v>0.0601074664</v>
      </c>
      <c r="I91" s="18" t="n">
        <v>0.0624626431</v>
      </c>
      <c r="J91" s="18" t="n">
        <v>0.0443421799</v>
      </c>
      <c r="K91" s="18" t="n">
        <v>0.0417082791</v>
      </c>
      <c r="L91" s="19" t="n">
        <f aca="false">F91/92</f>
        <v>0.00100350386086957</v>
      </c>
      <c r="M91" s="19" t="n">
        <f aca="false">G91/92</f>
        <v>0.00083268209673913</v>
      </c>
      <c r="N91" s="19" t="n">
        <f aca="false">H91/92</f>
        <v>0.000653342026086957</v>
      </c>
      <c r="O91" s="19" t="n">
        <f aca="false">I91/92</f>
        <v>0.000678941772826087</v>
      </c>
      <c r="P91" s="19" t="n">
        <f aca="false">J91/92</f>
        <v>0.000481980216304348</v>
      </c>
      <c r="Q91" s="19" t="n">
        <f aca="false">K91/92</f>
        <v>0.000453350859782609</v>
      </c>
    </row>
    <row r="92" customFormat="false" ht="15" hidden="false" customHeight="false" outlineLevel="0" collapsed="false">
      <c r="A92" s="17" t="s">
        <v>211</v>
      </c>
      <c r="B92" s="17" t="s">
        <v>47</v>
      </c>
      <c r="C92" s="17" t="s">
        <v>114</v>
      </c>
      <c r="D92" s="17" t="s">
        <v>99</v>
      </c>
      <c r="E92" s="17" t="s">
        <v>212</v>
      </c>
      <c r="F92" s="18" t="n">
        <v>0.0591831964</v>
      </c>
      <c r="G92" s="18" t="n">
        <v>0.0651631651</v>
      </c>
      <c r="H92" s="18" t="n">
        <v>0.01337259448</v>
      </c>
      <c r="I92" s="18" t="n">
        <v>0.01757746373</v>
      </c>
      <c r="J92" s="18" t="n">
        <v>0.01416353158</v>
      </c>
      <c r="K92" s="18" t="n">
        <v>0.01844133329</v>
      </c>
      <c r="L92" s="19" t="n">
        <f aca="false">F92/92</f>
        <v>0.000643295613043478</v>
      </c>
      <c r="M92" s="19" t="n">
        <f aca="false">G92/92</f>
        <v>0.000708295272826087</v>
      </c>
      <c r="N92" s="19" t="n">
        <f aca="false">H92/92</f>
        <v>0.000145354287826087</v>
      </c>
      <c r="O92" s="19" t="n">
        <f aca="false">I92/92</f>
        <v>0.000191059388369565</v>
      </c>
      <c r="P92" s="19" t="n">
        <f aca="false">J92/92</f>
        <v>0.000153951430217391</v>
      </c>
      <c r="Q92" s="19" t="n">
        <f aca="false">K92/92</f>
        <v>0.000200449274891304</v>
      </c>
    </row>
    <row r="93" customFormat="false" ht="15" hidden="false" customHeight="false" outlineLevel="0" collapsed="false">
      <c r="A93" s="17" t="s">
        <v>213</v>
      </c>
      <c r="B93" s="17" t="s">
        <v>47</v>
      </c>
      <c r="C93" s="17" t="s">
        <v>114</v>
      </c>
      <c r="D93" s="17" t="s">
        <v>102</v>
      </c>
      <c r="E93" s="17" t="s">
        <v>103</v>
      </c>
      <c r="F93" s="18" t="n">
        <v>397.30685</v>
      </c>
      <c r="G93" s="18" t="n">
        <v>73.624874</v>
      </c>
      <c r="H93" s="18" t="n">
        <v>233.020041</v>
      </c>
      <c r="I93" s="18" t="n">
        <v>55.1534349</v>
      </c>
      <c r="J93" s="18" t="n">
        <v>236.347598</v>
      </c>
      <c r="K93" s="18" t="n">
        <v>53.885639</v>
      </c>
      <c r="L93" s="19" t="n">
        <f aca="false">F93/92</f>
        <v>4.3185527173913</v>
      </c>
      <c r="M93" s="19" t="n">
        <f aca="false">G93/92</f>
        <v>0.800270369565217</v>
      </c>
      <c r="N93" s="19" t="n">
        <f aca="false">H93/92</f>
        <v>2.5328265326087</v>
      </c>
      <c r="O93" s="19" t="n">
        <f aca="false">I93/92</f>
        <v>0.599493857608695</v>
      </c>
      <c r="P93" s="19" t="n">
        <f aca="false">J93/92</f>
        <v>2.56899563043478</v>
      </c>
      <c r="Q93" s="19" t="n">
        <f aca="false">K93/92</f>
        <v>0.585713467391304</v>
      </c>
    </row>
    <row r="94" customFormat="false" ht="15" hidden="false" customHeight="false" outlineLevel="0" collapsed="false">
      <c r="A94" s="17" t="s">
        <v>214</v>
      </c>
      <c r="B94" s="17" t="s">
        <v>47</v>
      </c>
      <c r="C94" s="17" t="s">
        <v>114</v>
      </c>
      <c r="D94" s="17" t="s">
        <v>102</v>
      </c>
      <c r="E94" s="17" t="s">
        <v>105</v>
      </c>
      <c r="F94" s="18" t="n">
        <v>106.631646</v>
      </c>
      <c r="G94" s="18" t="n">
        <v>19.9734115</v>
      </c>
      <c r="H94" s="18" t="n">
        <v>49.2969513</v>
      </c>
      <c r="I94" s="18" t="n">
        <v>13.9964178</v>
      </c>
      <c r="J94" s="18" t="n">
        <v>55.5710601</v>
      </c>
      <c r="K94" s="18" t="n">
        <v>14.2579551</v>
      </c>
      <c r="L94" s="19" t="n">
        <f aca="false">F94/92</f>
        <v>1.15903963043478</v>
      </c>
      <c r="M94" s="19" t="n">
        <f aca="false">G94/92</f>
        <v>0.217102298913043</v>
      </c>
      <c r="N94" s="19" t="n">
        <f aca="false">H94/92</f>
        <v>0.535836427173913</v>
      </c>
      <c r="O94" s="19" t="n">
        <f aca="false">I94/92</f>
        <v>0.152134976086957</v>
      </c>
      <c r="P94" s="19" t="n">
        <f aca="false">J94/92</f>
        <v>0.604033261956522</v>
      </c>
      <c r="Q94" s="19" t="n">
        <f aca="false">K94/92</f>
        <v>0.154977772826087</v>
      </c>
    </row>
    <row r="95" customFormat="false" ht="15" hidden="false" customHeight="false" outlineLevel="0" collapsed="false">
      <c r="A95" s="17" t="s">
        <v>215</v>
      </c>
      <c r="B95" s="17" t="s">
        <v>47</v>
      </c>
      <c r="C95" s="17" t="s">
        <v>114</v>
      </c>
      <c r="D95" s="17" t="s">
        <v>102</v>
      </c>
      <c r="E95" s="17" t="s">
        <v>107</v>
      </c>
      <c r="F95" s="18" t="n">
        <v>40.0259768</v>
      </c>
      <c r="G95" s="18" t="n">
        <v>12.6413066</v>
      </c>
      <c r="H95" s="18" t="n">
        <v>20.5182677</v>
      </c>
      <c r="I95" s="18" t="n">
        <v>7.0434716</v>
      </c>
      <c r="J95" s="18" t="n">
        <v>23.1598901</v>
      </c>
      <c r="K95" s="18" t="n">
        <v>7.2354039</v>
      </c>
      <c r="L95" s="19" t="n">
        <f aca="false">F95/92</f>
        <v>0.435064965217391</v>
      </c>
      <c r="M95" s="19" t="n">
        <f aca="false">G95/92</f>
        <v>0.137405506521739</v>
      </c>
      <c r="N95" s="19" t="n">
        <f aca="false">H95/92</f>
        <v>0.223024648913044</v>
      </c>
      <c r="O95" s="19" t="n">
        <f aca="false">I95/92</f>
        <v>0.0765594739130435</v>
      </c>
      <c r="P95" s="19" t="n">
        <f aca="false">J95/92</f>
        <v>0.251737935869565</v>
      </c>
      <c r="Q95" s="19" t="n">
        <f aca="false">K95/92</f>
        <v>0.0786456945652174</v>
      </c>
    </row>
    <row r="96" customFormat="false" ht="15" hidden="false" customHeight="false" outlineLevel="0" collapsed="false">
      <c r="A96" s="17" t="s">
        <v>216</v>
      </c>
      <c r="B96" s="17" t="s">
        <v>47</v>
      </c>
      <c r="C96" s="17" t="s">
        <v>114</v>
      </c>
      <c r="D96" s="17" t="s">
        <v>102</v>
      </c>
      <c r="E96" s="17" t="s">
        <v>217</v>
      </c>
      <c r="F96" s="18" t="n">
        <v>69.645869</v>
      </c>
      <c r="G96" s="18" t="n">
        <v>24.3176759</v>
      </c>
      <c r="H96" s="18" t="n">
        <v>46.5160495</v>
      </c>
      <c r="I96" s="18" t="n">
        <v>14.4644925</v>
      </c>
      <c r="J96" s="18" t="n">
        <v>52.8322137</v>
      </c>
      <c r="K96" s="18" t="n">
        <v>15.5802736</v>
      </c>
      <c r="L96" s="19" t="n">
        <f aca="false">F96/92</f>
        <v>0.757020315217391</v>
      </c>
      <c r="M96" s="19" t="n">
        <f aca="false">G96/92</f>
        <v>0.264322564130435</v>
      </c>
      <c r="N96" s="19" t="n">
        <f aca="false">H96/92</f>
        <v>0.505609233695652</v>
      </c>
      <c r="O96" s="19" t="n">
        <f aca="false">I96/92</f>
        <v>0.157222744565217</v>
      </c>
      <c r="P96" s="19" t="n">
        <f aca="false">J96/92</f>
        <v>0.574263192391304</v>
      </c>
      <c r="Q96" s="19" t="n">
        <f aca="false">K96/92</f>
        <v>0.1693508</v>
      </c>
    </row>
    <row r="97" customFormat="false" ht="15" hidden="false" customHeight="false" outlineLevel="0" collapsed="false">
      <c r="A97" s="17" t="s">
        <v>218</v>
      </c>
      <c r="B97" s="17" t="s">
        <v>47</v>
      </c>
      <c r="C97" s="17" t="s">
        <v>114</v>
      </c>
      <c r="D97" s="17" t="s">
        <v>102</v>
      </c>
      <c r="E97" s="17" t="s">
        <v>219</v>
      </c>
      <c r="F97" s="18" t="n">
        <v>208.426866</v>
      </c>
      <c r="G97" s="18" t="n">
        <v>30.4069752</v>
      </c>
      <c r="H97" s="18" t="n">
        <v>95.827952</v>
      </c>
      <c r="I97" s="18" t="n">
        <v>22.0872003</v>
      </c>
      <c r="J97" s="18" t="n">
        <v>107.883542</v>
      </c>
      <c r="K97" s="18" t="n">
        <v>24.4959382</v>
      </c>
      <c r="L97" s="19" t="n">
        <f aca="false">F97/92</f>
        <v>2.26550941304348</v>
      </c>
      <c r="M97" s="19" t="n">
        <f aca="false">G97/92</f>
        <v>0.3305106</v>
      </c>
      <c r="N97" s="19" t="n">
        <f aca="false">H97/92</f>
        <v>1.04160817391304</v>
      </c>
      <c r="O97" s="19" t="n">
        <f aca="false">I97/92</f>
        <v>0.240078264130435</v>
      </c>
      <c r="P97" s="19" t="n">
        <f aca="false">J97/92</f>
        <v>1.17264719565217</v>
      </c>
      <c r="Q97" s="19" t="n">
        <f aca="false">K97/92</f>
        <v>0.266260197826087</v>
      </c>
    </row>
    <row r="98" customFormat="false" ht="15" hidden="false" customHeight="false" outlineLevel="0" collapsed="false">
      <c r="A98" s="17" t="s">
        <v>220</v>
      </c>
      <c r="B98" s="17" t="s">
        <v>47</v>
      </c>
      <c r="C98" s="17" t="s">
        <v>114</v>
      </c>
      <c r="D98" s="17" t="s">
        <v>102</v>
      </c>
      <c r="E98" s="17" t="s">
        <v>109</v>
      </c>
      <c r="F98" s="18" t="n">
        <v>6.19654528</v>
      </c>
      <c r="G98" s="18" t="n">
        <v>1.4548399</v>
      </c>
      <c r="H98" s="18" t="n">
        <v>3.50753262</v>
      </c>
      <c r="I98" s="18" t="n">
        <v>1.02747311</v>
      </c>
      <c r="J98" s="18" t="n">
        <v>4.03005855</v>
      </c>
      <c r="K98" s="18" t="n">
        <v>1.17039038</v>
      </c>
      <c r="L98" s="19" t="n">
        <f aca="false">F98/92</f>
        <v>0.0673537530434783</v>
      </c>
      <c r="M98" s="19" t="n">
        <f aca="false">G98/92</f>
        <v>0.015813477173913</v>
      </c>
      <c r="N98" s="19" t="n">
        <f aca="false">H98/92</f>
        <v>0.0381253545652174</v>
      </c>
      <c r="O98" s="19" t="n">
        <f aca="false">I98/92</f>
        <v>0.0111681859782609</v>
      </c>
      <c r="P98" s="19" t="n">
        <f aca="false">J98/92</f>
        <v>0.0438049842391304</v>
      </c>
      <c r="Q98" s="19" t="n">
        <f aca="false">K98/92</f>
        <v>0.0127216345652174</v>
      </c>
    </row>
    <row r="99" customFormat="false" ht="15" hidden="false" customHeight="false" outlineLevel="0" collapsed="false">
      <c r="A99" s="17" t="s">
        <v>221</v>
      </c>
      <c r="B99" s="17" t="s">
        <v>47</v>
      </c>
      <c r="C99" s="17" t="s">
        <v>114</v>
      </c>
      <c r="D99" s="17" t="s">
        <v>111</v>
      </c>
      <c r="E99" s="17" t="s">
        <v>222</v>
      </c>
      <c r="F99" s="18" t="n">
        <v>2.9942146</v>
      </c>
      <c r="G99" s="18" t="n">
        <v>0.63714905</v>
      </c>
      <c r="H99" s="18" t="n">
        <v>2.2171199</v>
      </c>
      <c r="I99" s="18" t="n">
        <v>0.54914118</v>
      </c>
      <c r="J99" s="18" t="n">
        <v>2.03797466</v>
      </c>
      <c r="K99" s="18" t="n">
        <v>0.45659602</v>
      </c>
      <c r="L99" s="19" t="n">
        <f aca="false">F99/92</f>
        <v>0.0325458108695652</v>
      </c>
      <c r="M99" s="19" t="n">
        <f aca="false">G99/92</f>
        <v>0.00692553315217391</v>
      </c>
      <c r="N99" s="19" t="n">
        <f aca="false">H99/92</f>
        <v>0.0240991293478261</v>
      </c>
      <c r="O99" s="19" t="n">
        <f aca="false">I99/92</f>
        <v>0.00596892586956522</v>
      </c>
      <c r="P99" s="19" t="n">
        <f aca="false">J99/92</f>
        <v>0.0221518984782609</v>
      </c>
      <c r="Q99" s="19" t="n">
        <f aca="false">K99/92</f>
        <v>0.0049630002173913</v>
      </c>
    </row>
    <row r="100" customFormat="false" ht="15" hidden="false" customHeight="false" outlineLevel="0" collapsed="false">
      <c r="A100" s="17" t="s">
        <v>223</v>
      </c>
      <c r="B100" s="17" t="s">
        <v>47</v>
      </c>
      <c r="C100" s="17" t="s">
        <v>114</v>
      </c>
      <c r="D100" s="17" t="s">
        <v>111</v>
      </c>
      <c r="E100" s="17" t="s">
        <v>224</v>
      </c>
      <c r="F100" s="18" t="n">
        <v>0.036309337</v>
      </c>
      <c r="G100" s="18" t="n">
        <v>0.0056658953</v>
      </c>
      <c r="H100" s="18" t="n">
        <v>0.0180104576</v>
      </c>
      <c r="I100" s="18" t="n">
        <v>0.0047663125</v>
      </c>
      <c r="J100" s="18" t="n">
        <v>0.0210249863</v>
      </c>
      <c r="K100" s="18" t="n">
        <v>0.0055630438</v>
      </c>
      <c r="L100" s="19" t="n">
        <f aca="false">F100/92</f>
        <v>0.000394666706521739</v>
      </c>
      <c r="M100" s="19" t="n">
        <f aca="false">G100/92</f>
        <v>6.15858184782609E-005</v>
      </c>
      <c r="N100" s="19" t="n">
        <f aca="false">H100/92</f>
        <v>0.000195765843478261</v>
      </c>
      <c r="O100" s="19" t="n">
        <f aca="false">I100/92</f>
        <v>5.18077445652174E-005</v>
      </c>
      <c r="P100" s="19" t="n">
        <f aca="false">J100/92</f>
        <v>0.000228532459782609</v>
      </c>
      <c r="Q100" s="19" t="n">
        <f aca="false">K100/92</f>
        <v>6.04678673913044E-005</v>
      </c>
    </row>
    <row r="101" customFormat="false" ht="15" hidden="false" customHeight="false" outlineLevel="0" collapsed="false">
      <c r="A101" s="17" t="s">
        <v>225</v>
      </c>
      <c r="B101" s="17" t="s">
        <v>47</v>
      </c>
      <c r="C101" s="17" t="s">
        <v>114</v>
      </c>
      <c r="D101" s="17" t="s">
        <v>71</v>
      </c>
      <c r="E101" s="17" t="s">
        <v>226</v>
      </c>
      <c r="F101" s="18" t="n">
        <v>0.2340749</v>
      </c>
      <c r="G101" s="18" t="n">
        <v>0.07204054</v>
      </c>
      <c r="H101" s="18" t="n">
        <v>0.13842494</v>
      </c>
      <c r="I101" s="18" t="n">
        <v>0.04422063</v>
      </c>
      <c r="J101" s="18" t="n">
        <v>0.1406</v>
      </c>
      <c r="K101" s="18" t="n">
        <v>0.04491547</v>
      </c>
      <c r="L101" s="19" t="n">
        <f aca="false">F101/92</f>
        <v>0.00254429239130435</v>
      </c>
      <c r="M101" s="19" t="n">
        <f aca="false">G101/92</f>
        <v>0.000783049347826087</v>
      </c>
      <c r="N101" s="19" t="n">
        <f aca="false">H101/92</f>
        <v>0.00150461891304348</v>
      </c>
      <c r="O101" s="19" t="n">
        <f aca="false">I101/92</f>
        <v>0.000480659021739131</v>
      </c>
      <c r="P101" s="19" t="n">
        <f aca="false">J101/92</f>
        <v>0.00152826086956522</v>
      </c>
      <c r="Q101" s="19" t="n">
        <f aca="false">K101/92</f>
        <v>0.000488211630434783</v>
      </c>
    </row>
    <row r="102" customFormat="false" ht="15" hidden="false" customHeight="false" outlineLevel="0" collapsed="false">
      <c r="A102" s="17" t="s">
        <v>227</v>
      </c>
      <c r="B102" s="17" t="s">
        <v>47</v>
      </c>
      <c r="C102" s="17" t="s">
        <v>228</v>
      </c>
      <c r="D102" s="17" t="s">
        <v>49</v>
      </c>
      <c r="E102" s="17" t="s">
        <v>56</v>
      </c>
      <c r="F102" s="18" t="n">
        <v>0.09445338</v>
      </c>
      <c r="G102" s="18" t="n">
        <v>0.34507545</v>
      </c>
      <c r="H102" s="18" t="n">
        <v>0.06294885</v>
      </c>
      <c r="I102" s="18" t="n">
        <v>0.22802301</v>
      </c>
      <c r="J102" s="18" t="n">
        <v>0.038368995</v>
      </c>
      <c r="K102" s="18" t="n">
        <v>0.14285985</v>
      </c>
      <c r="L102" s="19" t="n">
        <f aca="false">F102/92</f>
        <v>0.00102666717391304</v>
      </c>
      <c r="M102" s="19" t="n">
        <f aca="false">G102/92</f>
        <v>0.00375082010869565</v>
      </c>
      <c r="N102" s="19" t="n">
        <f aca="false">H102/92</f>
        <v>0.000684226630434783</v>
      </c>
      <c r="O102" s="19" t="n">
        <f aca="false">I102/92</f>
        <v>0.00247851097826087</v>
      </c>
      <c r="P102" s="19" t="n">
        <f aca="false">J102/92</f>
        <v>0.000417054293478261</v>
      </c>
      <c r="Q102" s="19" t="n">
        <f aca="false">K102/92</f>
        <v>0.00155282445652174</v>
      </c>
    </row>
    <row r="103" customFormat="false" ht="15" hidden="false" customHeight="false" outlineLevel="0" collapsed="false">
      <c r="A103" s="17" t="s">
        <v>229</v>
      </c>
      <c r="B103" s="17" t="s">
        <v>47</v>
      </c>
      <c r="C103" s="17" t="s">
        <v>228</v>
      </c>
      <c r="D103" s="17" t="s">
        <v>58</v>
      </c>
      <c r="E103" s="17" t="s">
        <v>120</v>
      </c>
      <c r="F103" s="18" t="n">
        <v>0.133402341</v>
      </c>
      <c r="G103" s="18" t="n">
        <v>0.47609028</v>
      </c>
      <c r="H103" s="18" t="n">
        <v>0.0283066893</v>
      </c>
      <c r="I103" s="18" t="n">
        <v>0.12707154</v>
      </c>
      <c r="J103" s="18" t="n">
        <v>0.0138728409</v>
      </c>
      <c r="K103" s="18" t="n">
        <v>0.08715</v>
      </c>
      <c r="L103" s="19" t="n">
        <f aca="false">F103/92</f>
        <v>0.00145002544565217</v>
      </c>
      <c r="M103" s="19" t="n">
        <f aca="false">G103/92</f>
        <v>0.00517489434782609</v>
      </c>
      <c r="N103" s="19" t="n">
        <f aca="false">H103/92</f>
        <v>0.000307681405434783</v>
      </c>
      <c r="O103" s="19" t="n">
        <f aca="false">I103/92</f>
        <v>0.00138121239130435</v>
      </c>
      <c r="P103" s="19" t="n">
        <f aca="false">J103/92</f>
        <v>0.000150791748913043</v>
      </c>
      <c r="Q103" s="19" t="n">
        <f aca="false">K103/92</f>
        <v>0.000947282608695652</v>
      </c>
    </row>
    <row r="104" customFormat="false" ht="15" hidden="false" customHeight="false" outlineLevel="0" collapsed="false">
      <c r="A104" s="17" t="s">
        <v>230</v>
      </c>
      <c r="B104" s="17" t="s">
        <v>47</v>
      </c>
      <c r="C104" s="17" t="s">
        <v>228</v>
      </c>
      <c r="D104" s="17" t="s">
        <v>58</v>
      </c>
      <c r="E104" s="17" t="s">
        <v>124</v>
      </c>
      <c r="F104" s="18" t="n">
        <v>0.17210919</v>
      </c>
      <c r="G104" s="18" t="n">
        <v>0.60732417</v>
      </c>
      <c r="H104" s="18" t="n">
        <v>0.0233782494</v>
      </c>
      <c r="I104" s="18" t="n">
        <v>0.138370956</v>
      </c>
      <c r="J104" s="18" t="n">
        <v>0.0207645351</v>
      </c>
      <c r="K104" s="18" t="n">
        <v>0.138854508</v>
      </c>
      <c r="L104" s="19" t="n">
        <f aca="false">F104/92</f>
        <v>0.00187075206521739</v>
      </c>
      <c r="M104" s="19" t="n">
        <f aca="false">G104/92</f>
        <v>0.00660134967391304</v>
      </c>
      <c r="N104" s="19" t="n">
        <f aca="false">H104/92</f>
        <v>0.000254111406521739</v>
      </c>
      <c r="O104" s="19" t="n">
        <f aca="false">I104/92</f>
        <v>0.00150403213043478</v>
      </c>
      <c r="P104" s="19" t="n">
        <f aca="false">J104/92</f>
        <v>0.000225701468478261</v>
      </c>
      <c r="Q104" s="19" t="n">
        <f aca="false">K104/92</f>
        <v>0.00150928813043478</v>
      </c>
    </row>
    <row r="105" customFormat="false" ht="15" hidden="false" customHeight="false" outlineLevel="0" collapsed="false">
      <c r="A105" s="17" t="s">
        <v>231</v>
      </c>
      <c r="B105" s="17" t="s">
        <v>47</v>
      </c>
      <c r="C105" s="17" t="s">
        <v>228</v>
      </c>
      <c r="D105" s="17" t="s">
        <v>58</v>
      </c>
      <c r="E105" s="17" t="s">
        <v>63</v>
      </c>
      <c r="F105" s="18" t="n">
        <v>0.0440621799</v>
      </c>
      <c r="G105" s="18" t="n">
        <v>0.159734217</v>
      </c>
      <c r="H105" s="18" t="n">
        <v>0.0187676973</v>
      </c>
      <c r="I105" s="18" t="n">
        <v>0.0703596480000001</v>
      </c>
      <c r="J105" s="18" t="n">
        <v>0.0081509049</v>
      </c>
      <c r="K105" s="18" t="n">
        <v>0.0374517201</v>
      </c>
      <c r="L105" s="19" t="n">
        <f aca="false">F105/92</f>
        <v>0.000478936738043478</v>
      </c>
      <c r="M105" s="19" t="n">
        <f aca="false">G105/92</f>
        <v>0.00173624148913043</v>
      </c>
      <c r="N105" s="19" t="n">
        <f aca="false">H105/92</f>
        <v>0.000203996709782609</v>
      </c>
      <c r="O105" s="19" t="n">
        <f aca="false">I105/92</f>
        <v>0.000764778782608696</v>
      </c>
      <c r="P105" s="19" t="n">
        <f aca="false">J105/92</f>
        <v>8.85967923913044E-005</v>
      </c>
      <c r="Q105" s="19" t="n">
        <f aca="false">K105/92</f>
        <v>0.000407083914130435</v>
      </c>
    </row>
    <row r="106" customFormat="false" ht="15" hidden="false" customHeight="false" outlineLevel="0" collapsed="false">
      <c r="A106" s="17" t="s">
        <v>232</v>
      </c>
      <c r="B106" s="17" t="s">
        <v>47</v>
      </c>
      <c r="C106" s="17" t="s">
        <v>228</v>
      </c>
      <c r="D106" s="17" t="s">
        <v>58</v>
      </c>
      <c r="E106" s="17" t="s">
        <v>127</v>
      </c>
      <c r="F106" s="18" t="n">
        <v>0.0221339184</v>
      </c>
      <c r="G106" s="18" t="n">
        <v>0.078660504</v>
      </c>
      <c r="H106" s="18" t="n">
        <v>0.0044392605</v>
      </c>
      <c r="I106" s="18" t="n">
        <v>0.0206158248</v>
      </c>
      <c r="J106" s="18" t="n">
        <v>0.00249106311</v>
      </c>
      <c r="K106" s="18" t="n">
        <v>0.0154344813</v>
      </c>
      <c r="L106" s="19" t="n">
        <f aca="false">F106/92</f>
        <v>0.000240586069565217</v>
      </c>
      <c r="M106" s="19" t="n">
        <f aca="false">G106/92</f>
        <v>0.000855005478260869</v>
      </c>
      <c r="N106" s="19" t="n">
        <f aca="false">H106/92</f>
        <v>4.82528315217392E-005</v>
      </c>
      <c r="O106" s="19" t="n">
        <f aca="false">I106/92</f>
        <v>0.000224085052173913</v>
      </c>
      <c r="P106" s="19" t="n">
        <f aca="false">J106/92</f>
        <v>2.70767729347826E-005</v>
      </c>
      <c r="Q106" s="19" t="n">
        <f aca="false">K106/92</f>
        <v>0.000167766101086957</v>
      </c>
    </row>
    <row r="107" customFormat="false" ht="15" hidden="false" customHeight="false" outlineLevel="0" collapsed="false">
      <c r="A107" s="17" t="s">
        <v>233</v>
      </c>
      <c r="B107" s="17" t="s">
        <v>47</v>
      </c>
      <c r="C107" s="17" t="s">
        <v>228</v>
      </c>
      <c r="D107" s="17" t="s">
        <v>58</v>
      </c>
      <c r="E107" s="17" t="s">
        <v>130</v>
      </c>
      <c r="F107" s="18" t="n">
        <v>0.422223906</v>
      </c>
      <c r="G107" s="18" t="n">
        <v>1.50764229</v>
      </c>
      <c r="H107" s="18" t="n">
        <v>0.089929173</v>
      </c>
      <c r="I107" s="18" t="n">
        <v>0.399090105</v>
      </c>
      <c r="J107" s="18" t="n">
        <v>0.0420652071</v>
      </c>
      <c r="K107" s="18" t="n">
        <v>0.265526955</v>
      </c>
      <c r="L107" s="19" t="n">
        <f aca="false">F107/92</f>
        <v>0.0045893902826087</v>
      </c>
      <c r="M107" s="19" t="n">
        <f aca="false">G107/92</f>
        <v>0.0163874161956522</v>
      </c>
      <c r="N107" s="19" t="n">
        <f aca="false">H107/92</f>
        <v>0.000977491010869565</v>
      </c>
      <c r="O107" s="19" t="n">
        <f aca="false">I107/92</f>
        <v>0.00433793592391304</v>
      </c>
      <c r="P107" s="19" t="n">
        <f aca="false">J107/92</f>
        <v>0.000457230511956522</v>
      </c>
      <c r="Q107" s="19" t="n">
        <f aca="false">K107/92</f>
        <v>0.00288616255434783</v>
      </c>
    </row>
    <row r="108" customFormat="false" ht="15" hidden="false" customHeight="false" outlineLevel="0" collapsed="false">
      <c r="A108" s="17" t="s">
        <v>234</v>
      </c>
      <c r="B108" s="17" t="s">
        <v>47</v>
      </c>
      <c r="C108" s="17" t="s">
        <v>228</v>
      </c>
      <c r="D108" s="17" t="s">
        <v>58</v>
      </c>
      <c r="E108" s="17" t="s">
        <v>132</v>
      </c>
      <c r="F108" s="18" t="n">
        <v>0.184708362</v>
      </c>
      <c r="G108" s="18" t="n">
        <v>0.67807062</v>
      </c>
      <c r="H108" s="18" t="n">
        <v>0.126059247</v>
      </c>
      <c r="I108" s="18" t="n">
        <v>0.45957867</v>
      </c>
      <c r="J108" s="18" t="n">
        <v>0.076329231</v>
      </c>
      <c r="K108" s="18" t="n">
        <v>0.290426772</v>
      </c>
      <c r="L108" s="19" t="n">
        <f aca="false">F108/92</f>
        <v>0.00200769958695652</v>
      </c>
      <c r="M108" s="19" t="n">
        <f aca="false">G108/92</f>
        <v>0.00737033282608696</v>
      </c>
      <c r="N108" s="19" t="n">
        <f aca="false">H108/92</f>
        <v>0.00137020920652174</v>
      </c>
      <c r="O108" s="19" t="n">
        <f aca="false">I108/92</f>
        <v>0.00499542032608696</v>
      </c>
      <c r="P108" s="19" t="n">
        <f aca="false">J108/92</f>
        <v>0.000829665554347827</v>
      </c>
      <c r="Q108" s="19" t="n">
        <f aca="false">K108/92</f>
        <v>0.00315681273913044</v>
      </c>
    </row>
    <row r="109" customFormat="false" ht="15" hidden="false" customHeight="false" outlineLevel="0" collapsed="false">
      <c r="A109" s="17" t="s">
        <v>235</v>
      </c>
      <c r="B109" s="17" t="s">
        <v>47</v>
      </c>
      <c r="C109" s="17" t="s">
        <v>228</v>
      </c>
      <c r="D109" s="17" t="s">
        <v>58</v>
      </c>
      <c r="E109" s="17" t="s">
        <v>67</v>
      </c>
      <c r="F109" s="18" t="n">
        <v>0.222631761</v>
      </c>
      <c r="G109" s="18" t="n">
        <v>0.78078429</v>
      </c>
      <c r="H109" s="18" t="n">
        <v>0.0341020896</v>
      </c>
      <c r="I109" s="18" t="n">
        <v>0.220451841</v>
      </c>
      <c r="J109" s="18" t="n">
        <v>0.0367143639</v>
      </c>
      <c r="K109" s="18" t="n">
        <v>0.241863348</v>
      </c>
      <c r="L109" s="19" t="n">
        <f aca="false">F109/92</f>
        <v>0.00241991044565217</v>
      </c>
      <c r="M109" s="19" t="n">
        <f aca="false">G109/92</f>
        <v>0.00848678576086957</v>
      </c>
      <c r="N109" s="19" t="n">
        <f aca="false">H109/92</f>
        <v>0.000370674886956522</v>
      </c>
      <c r="O109" s="19" t="n">
        <f aca="false">I109/92</f>
        <v>0.00239621566304348</v>
      </c>
      <c r="P109" s="19" t="n">
        <f aca="false">J109/92</f>
        <v>0.000399069172826087</v>
      </c>
      <c r="Q109" s="19" t="n">
        <f aca="false">K109/92</f>
        <v>0.00262894943478261</v>
      </c>
    </row>
    <row r="110" customFormat="false" ht="15" hidden="false" customHeight="false" outlineLevel="0" collapsed="false">
      <c r="A110" s="17" t="s">
        <v>236</v>
      </c>
      <c r="B110" s="17" t="s">
        <v>47</v>
      </c>
      <c r="C110" s="17" t="s">
        <v>228</v>
      </c>
      <c r="D110" s="17" t="s">
        <v>58</v>
      </c>
      <c r="E110" s="17" t="s">
        <v>137</v>
      </c>
      <c r="F110" s="18" t="n">
        <v>0.179244438</v>
      </c>
      <c r="G110" s="18" t="n">
        <v>0.64926294</v>
      </c>
      <c r="H110" s="18" t="n">
        <v>0.07550346</v>
      </c>
      <c r="I110" s="18" t="n">
        <v>0.281984817</v>
      </c>
      <c r="J110" s="18" t="n">
        <v>0.0274460229</v>
      </c>
      <c r="K110" s="18" t="n">
        <v>0.133589412</v>
      </c>
      <c r="L110" s="19" t="n">
        <f aca="false">F110/92</f>
        <v>0.00194830910869565</v>
      </c>
      <c r="M110" s="19" t="n">
        <f aca="false">G110/92</f>
        <v>0.00705720586956522</v>
      </c>
      <c r="N110" s="19" t="n">
        <f aca="false">H110/92</f>
        <v>0.000820689782608696</v>
      </c>
      <c r="O110" s="19" t="n">
        <f aca="false">I110/92</f>
        <v>0.00306505235869565</v>
      </c>
      <c r="P110" s="19" t="n">
        <f aca="false">J110/92</f>
        <v>0.000298326335869565</v>
      </c>
      <c r="Q110" s="19" t="n">
        <f aca="false">K110/92</f>
        <v>0.00145205882608696</v>
      </c>
    </row>
    <row r="111" customFormat="false" ht="15" hidden="false" customHeight="false" outlineLevel="0" collapsed="false">
      <c r="A111" s="17" t="s">
        <v>237</v>
      </c>
      <c r="B111" s="17" t="s">
        <v>47</v>
      </c>
      <c r="C111" s="17" t="s">
        <v>228</v>
      </c>
      <c r="D111" s="17" t="s">
        <v>58</v>
      </c>
      <c r="E111" s="17" t="s">
        <v>69</v>
      </c>
      <c r="F111" s="18" t="n">
        <v>0.0294756414</v>
      </c>
      <c r="G111" s="18" t="n">
        <v>0.106624824</v>
      </c>
      <c r="H111" s="18" t="n">
        <v>0.0112210017</v>
      </c>
      <c r="I111" s="18" t="n">
        <v>0.0424007619</v>
      </c>
      <c r="J111" s="18" t="n">
        <v>0.00416436096</v>
      </c>
      <c r="K111" s="18" t="n">
        <v>0.0209586981</v>
      </c>
      <c r="L111" s="19" t="n">
        <f aca="false">F111/92</f>
        <v>0.000320387406521739</v>
      </c>
      <c r="M111" s="19" t="n">
        <f aca="false">G111/92</f>
        <v>0.00115896547826087</v>
      </c>
      <c r="N111" s="19" t="n">
        <f aca="false">H111/92</f>
        <v>0.000121967409782609</v>
      </c>
      <c r="O111" s="19" t="n">
        <f aca="false">I111/92</f>
        <v>0.000460877846739131</v>
      </c>
      <c r="P111" s="19" t="n">
        <f aca="false">J111/92</f>
        <v>4.52647930434782E-005</v>
      </c>
      <c r="Q111" s="19" t="n">
        <f aca="false">K111/92</f>
        <v>0.000227811935869565</v>
      </c>
    </row>
    <row r="112" customFormat="false" ht="15" hidden="false" customHeight="false" outlineLevel="0" collapsed="false">
      <c r="A112" s="17" t="s">
        <v>238</v>
      </c>
      <c r="B112" s="17" t="s">
        <v>47</v>
      </c>
      <c r="C112" s="17" t="s">
        <v>228</v>
      </c>
      <c r="D112" s="17" t="s">
        <v>58</v>
      </c>
      <c r="E112" s="17" t="s">
        <v>140</v>
      </c>
      <c r="F112" s="18" t="n">
        <v>0.290311176</v>
      </c>
      <c r="G112" s="18" t="n">
        <v>1.04058444</v>
      </c>
      <c r="H112" s="18" t="n">
        <v>0.0677605109999999</v>
      </c>
      <c r="I112" s="18" t="n">
        <v>0.286625091</v>
      </c>
      <c r="J112" s="18" t="n">
        <v>0.0281966724</v>
      </c>
      <c r="K112" s="18" t="n">
        <v>0.173530665</v>
      </c>
      <c r="L112" s="19" t="n">
        <f aca="false">F112/92</f>
        <v>0.00315555626086956</v>
      </c>
      <c r="M112" s="19" t="n">
        <f aca="false">G112/92</f>
        <v>0.0113107004347826</v>
      </c>
      <c r="N112" s="19" t="n">
        <f aca="false">H112/92</f>
        <v>0.00073652729347826</v>
      </c>
      <c r="O112" s="19" t="n">
        <f aca="false">I112/92</f>
        <v>0.00311549011956522</v>
      </c>
      <c r="P112" s="19" t="n">
        <f aca="false">J112/92</f>
        <v>0.000306485569565218</v>
      </c>
      <c r="Q112" s="19" t="n">
        <f aca="false">K112/92</f>
        <v>0.00188620288043478</v>
      </c>
    </row>
    <row r="113" customFormat="false" ht="15" hidden="false" customHeight="false" outlineLevel="0" collapsed="false">
      <c r="A113" s="17" t="s">
        <v>239</v>
      </c>
      <c r="B113" s="17" t="s">
        <v>47</v>
      </c>
      <c r="C113" s="17" t="s">
        <v>228</v>
      </c>
      <c r="D113" s="17" t="s">
        <v>58</v>
      </c>
      <c r="E113" s="17" t="s">
        <v>142</v>
      </c>
      <c r="F113" s="18" t="n">
        <v>0.62186988</v>
      </c>
      <c r="G113" s="18" t="n">
        <v>2.20059438</v>
      </c>
      <c r="H113" s="18" t="n">
        <v>0.081131553</v>
      </c>
      <c r="I113" s="18" t="n">
        <v>0.440243292</v>
      </c>
      <c r="J113" s="18" t="n">
        <v>0.059136414</v>
      </c>
      <c r="K113" s="18" t="n">
        <v>0.398161773</v>
      </c>
      <c r="L113" s="19" t="n">
        <f aca="false">F113/92</f>
        <v>0.00675945521739131</v>
      </c>
      <c r="M113" s="19" t="n">
        <f aca="false">G113/92</f>
        <v>0.0239195041304348</v>
      </c>
      <c r="N113" s="19" t="n">
        <f aca="false">H113/92</f>
        <v>0.000881864706521739</v>
      </c>
      <c r="O113" s="19" t="n">
        <f aca="false">I113/92</f>
        <v>0.00478525317391304</v>
      </c>
      <c r="P113" s="19" t="n">
        <f aca="false">J113/92</f>
        <v>0.000642787108695653</v>
      </c>
      <c r="Q113" s="19" t="n">
        <f aca="false">K113/92</f>
        <v>0.00432784535869565</v>
      </c>
    </row>
    <row r="114" customFormat="false" ht="15" hidden="false" customHeight="false" outlineLevel="0" collapsed="false">
      <c r="A114" s="17" t="s">
        <v>240</v>
      </c>
      <c r="B114" s="17" t="s">
        <v>47</v>
      </c>
      <c r="C114" s="17" t="s">
        <v>228</v>
      </c>
      <c r="D114" s="17" t="s">
        <v>58</v>
      </c>
      <c r="E114" s="17" t="s">
        <v>144</v>
      </c>
      <c r="F114" s="18" t="n">
        <v>0.057477918</v>
      </c>
      <c r="G114" s="18" t="n">
        <v>0.202254459</v>
      </c>
      <c r="H114" s="18" t="n">
        <v>0.0066869412</v>
      </c>
      <c r="I114" s="18" t="n">
        <v>0.0407694174</v>
      </c>
      <c r="J114" s="18" t="n">
        <v>0.0063201804</v>
      </c>
      <c r="K114" s="18" t="n">
        <v>0.042309255</v>
      </c>
      <c r="L114" s="19" t="n">
        <f aca="false">F114/92</f>
        <v>0.00062475997826087</v>
      </c>
      <c r="M114" s="19" t="n">
        <f aca="false">G114/92</f>
        <v>0.0021984180326087</v>
      </c>
      <c r="N114" s="19" t="n">
        <f aca="false">H114/92</f>
        <v>7.26841434782609E-005</v>
      </c>
      <c r="O114" s="19" t="n">
        <f aca="false">I114/92</f>
        <v>0.000443145841304348</v>
      </c>
      <c r="P114" s="19" t="n">
        <f aca="false">J114/92</f>
        <v>6.86976130434783E-005</v>
      </c>
      <c r="Q114" s="19" t="n">
        <f aca="false">K114/92</f>
        <v>0.000459883206521739</v>
      </c>
    </row>
    <row r="115" customFormat="false" ht="15" hidden="false" customHeight="false" outlineLevel="0" collapsed="false">
      <c r="A115" s="17" t="s">
        <v>241</v>
      </c>
      <c r="B115" s="17" t="s">
        <v>47</v>
      </c>
      <c r="C115" s="17" t="s">
        <v>228</v>
      </c>
      <c r="D115" s="17" t="s">
        <v>58</v>
      </c>
      <c r="E115" s="17" t="s">
        <v>146</v>
      </c>
      <c r="F115" s="18" t="n">
        <v>0.63507831</v>
      </c>
      <c r="G115" s="18" t="n">
        <v>2.29303623</v>
      </c>
      <c r="H115" s="18" t="n">
        <v>0.251026185</v>
      </c>
      <c r="I115" s="18" t="n">
        <v>0.96078012</v>
      </c>
      <c r="J115" s="18" t="n">
        <v>0.100611825</v>
      </c>
      <c r="K115" s="18" t="n">
        <v>0.49358421</v>
      </c>
      <c r="L115" s="19" t="n">
        <f aca="false">F115/92</f>
        <v>0.00690302510869565</v>
      </c>
      <c r="M115" s="19" t="n">
        <f aca="false">G115/92</f>
        <v>0.0249243068478261</v>
      </c>
      <c r="N115" s="19" t="n">
        <f aca="false">H115/92</f>
        <v>0.00272854548913044</v>
      </c>
      <c r="O115" s="19" t="n">
        <f aca="false">I115/92</f>
        <v>0.010443262173913</v>
      </c>
      <c r="P115" s="19" t="n">
        <f aca="false">J115/92</f>
        <v>0.00109360679347826</v>
      </c>
      <c r="Q115" s="19" t="n">
        <f aca="false">K115/92</f>
        <v>0.00536504576086956</v>
      </c>
    </row>
    <row r="116" customFormat="false" ht="15" hidden="false" customHeight="false" outlineLevel="0" collapsed="false">
      <c r="A116" s="17" t="s">
        <v>242</v>
      </c>
      <c r="B116" s="17" t="s">
        <v>47</v>
      </c>
      <c r="C116" s="17" t="s">
        <v>228</v>
      </c>
      <c r="D116" s="17" t="s">
        <v>58</v>
      </c>
      <c r="E116" s="17" t="s">
        <v>150</v>
      </c>
      <c r="F116" s="18" t="n">
        <v>0.275062434</v>
      </c>
      <c r="G116" s="18" t="n">
        <v>0.99955485</v>
      </c>
      <c r="H116" s="18" t="n">
        <v>0.133146204</v>
      </c>
      <c r="I116" s="18" t="n">
        <v>0.49119489</v>
      </c>
      <c r="J116" s="18" t="n">
        <v>0.050112729</v>
      </c>
      <c r="K116" s="18" t="n">
        <v>0.229119459</v>
      </c>
      <c r="L116" s="19" t="n">
        <f aca="false">F116/92</f>
        <v>0.00298980906521739</v>
      </c>
      <c r="M116" s="19" t="n">
        <f aca="false">G116/92</f>
        <v>0.0108647266304348</v>
      </c>
      <c r="N116" s="19" t="n">
        <f aca="false">H116/92</f>
        <v>0.00144724134782609</v>
      </c>
      <c r="O116" s="19" t="n">
        <f aca="false">I116/92</f>
        <v>0.00533907489130435</v>
      </c>
      <c r="P116" s="19" t="n">
        <f aca="false">J116/92</f>
        <v>0.000544703576086956</v>
      </c>
      <c r="Q116" s="19" t="n">
        <f aca="false">K116/92</f>
        <v>0.00249042890217391</v>
      </c>
    </row>
    <row r="117" customFormat="false" ht="15" hidden="false" customHeight="false" outlineLevel="0" collapsed="false">
      <c r="A117" s="17" t="s">
        <v>243</v>
      </c>
      <c r="B117" s="17" t="s">
        <v>47</v>
      </c>
      <c r="C117" s="17" t="s">
        <v>228</v>
      </c>
      <c r="D117" s="17" t="s">
        <v>71</v>
      </c>
      <c r="E117" s="17" t="s">
        <v>152</v>
      </c>
      <c r="F117" s="18" t="n">
        <v>1.8031116</v>
      </c>
      <c r="G117" s="18" t="n">
        <v>6.5522406</v>
      </c>
      <c r="H117" s="18" t="n">
        <v>0.88017465</v>
      </c>
      <c r="I117" s="18" t="n">
        <v>3.29935188</v>
      </c>
      <c r="J117" s="18" t="n">
        <v>0.365971539</v>
      </c>
      <c r="K117" s="18" t="n">
        <v>1.67160606</v>
      </c>
      <c r="L117" s="19" t="n">
        <f aca="false">F117/92</f>
        <v>0.0195990391304348</v>
      </c>
      <c r="M117" s="19" t="n">
        <f aca="false">G117/92</f>
        <v>0.0712200065217391</v>
      </c>
      <c r="N117" s="19" t="n">
        <f aca="false">H117/92</f>
        <v>0.00956711576086957</v>
      </c>
      <c r="O117" s="19" t="n">
        <f aca="false">I117/92</f>
        <v>0.0358625204347826</v>
      </c>
      <c r="P117" s="19" t="n">
        <f aca="false">J117/92</f>
        <v>0.00397795151086956</v>
      </c>
      <c r="Q117" s="19" t="n">
        <f aca="false">K117/92</f>
        <v>0.0181696310869565</v>
      </c>
    </row>
    <row r="118" customFormat="false" ht="15" hidden="false" customHeight="false" outlineLevel="0" collapsed="false">
      <c r="A118" s="17" t="s">
        <v>244</v>
      </c>
      <c r="B118" s="17" t="s">
        <v>47</v>
      </c>
      <c r="C118" s="17" t="s">
        <v>228</v>
      </c>
      <c r="D118" s="17" t="s">
        <v>71</v>
      </c>
      <c r="E118" s="17" t="s">
        <v>154</v>
      </c>
      <c r="F118" s="18" t="n">
        <v>132.035853</v>
      </c>
      <c r="G118" s="18" t="n">
        <v>468.117483</v>
      </c>
      <c r="H118" s="18" t="n">
        <v>18.2662965</v>
      </c>
      <c r="I118" s="18" t="n">
        <v>99.116982</v>
      </c>
      <c r="J118" s="18" t="n">
        <v>13.5620568</v>
      </c>
      <c r="K118" s="18" t="n">
        <v>91.482747</v>
      </c>
      <c r="L118" s="19" t="n">
        <f aca="false">F118/92</f>
        <v>1.43517231521739</v>
      </c>
      <c r="M118" s="19" t="n">
        <f aca="false">G118/92</f>
        <v>5.08823351086956</v>
      </c>
      <c r="N118" s="19" t="n">
        <f aca="false">H118/92</f>
        <v>0.198546701086957</v>
      </c>
      <c r="O118" s="19" t="n">
        <f aca="false">I118/92</f>
        <v>1.0773585</v>
      </c>
      <c r="P118" s="19" t="n">
        <f aca="false">J118/92</f>
        <v>0.147413660869565</v>
      </c>
      <c r="Q118" s="19" t="n">
        <f aca="false">K118/92</f>
        <v>0.994377684782609</v>
      </c>
    </row>
    <row r="119" customFormat="false" ht="15" hidden="false" customHeight="false" outlineLevel="0" collapsed="false">
      <c r="A119" s="17" t="s">
        <v>245</v>
      </c>
      <c r="B119" s="17" t="s">
        <v>47</v>
      </c>
      <c r="C119" s="17" t="s">
        <v>228</v>
      </c>
      <c r="D119" s="17" t="s">
        <v>71</v>
      </c>
      <c r="E119" s="17" t="s">
        <v>72</v>
      </c>
      <c r="F119" s="18" t="n">
        <v>0.72825141</v>
      </c>
      <c r="G119" s="18" t="n">
        <v>2.56372866</v>
      </c>
      <c r="H119" s="18" t="n">
        <v>0.113373369</v>
      </c>
      <c r="I119" s="18" t="n">
        <v>0.67775226</v>
      </c>
      <c r="J119" s="18" t="n">
        <v>0.105640203</v>
      </c>
      <c r="K119" s="18" t="n">
        <v>0.70266318</v>
      </c>
      <c r="L119" s="19" t="n">
        <f aca="false">F119/92</f>
        <v>0.00791577619565218</v>
      </c>
      <c r="M119" s="19" t="n">
        <f aca="false">G119/92</f>
        <v>0.0278666158695652</v>
      </c>
      <c r="N119" s="19" t="n">
        <f aca="false">H119/92</f>
        <v>0.00123231922826087</v>
      </c>
      <c r="O119" s="19" t="n">
        <f aca="false">I119/92</f>
        <v>0.00736687239130435</v>
      </c>
      <c r="P119" s="19" t="n">
        <f aca="false">J119/92</f>
        <v>0.00114826307608696</v>
      </c>
      <c r="Q119" s="19" t="n">
        <f aca="false">K119/92</f>
        <v>0.00763764326086957</v>
      </c>
    </row>
    <row r="120" customFormat="false" ht="15" hidden="false" customHeight="false" outlineLevel="0" collapsed="false">
      <c r="A120" s="17" t="s">
        <v>246</v>
      </c>
      <c r="B120" s="17" t="s">
        <v>47</v>
      </c>
      <c r="C120" s="17" t="s">
        <v>228</v>
      </c>
      <c r="D120" s="17" t="s">
        <v>71</v>
      </c>
      <c r="E120" s="17" t="s">
        <v>74</v>
      </c>
      <c r="F120" s="18" t="n">
        <v>0.269112276</v>
      </c>
      <c r="G120" s="18" t="n">
        <v>0.95172849</v>
      </c>
      <c r="H120" s="18" t="n">
        <v>0.0364188699</v>
      </c>
      <c r="I120" s="18" t="n">
        <v>0.212322762</v>
      </c>
      <c r="J120" s="18" t="n">
        <v>0.0318762447</v>
      </c>
      <c r="K120" s="18" t="n">
        <v>0.214157271</v>
      </c>
      <c r="L120" s="19" t="n">
        <f aca="false">F120/92</f>
        <v>0.00292513343478261</v>
      </c>
      <c r="M120" s="19" t="n">
        <f aca="false">G120/92</f>
        <v>0.0103448748913043</v>
      </c>
      <c r="N120" s="19" t="n">
        <f aca="false">H120/92</f>
        <v>0.000395857281521739</v>
      </c>
      <c r="O120" s="19" t="n">
        <f aca="false">I120/92</f>
        <v>0.00230785610869565</v>
      </c>
      <c r="P120" s="19" t="n">
        <f aca="false">J120/92</f>
        <v>0.000346480920652174</v>
      </c>
      <c r="Q120" s="19" t="n">
        <f aca="false">K120/92</f>
        <v>0.00232779642391304</v>
      </c>
    </row>
    <row r="121" customFormat="false" ht="15" hidden="false" customHeight="false" outlineLevel="0" collapsed="false">
      <c r="A121" s="17" t="s">
        <v>247</v>
      </c>
      <c r="B121" s="17" t="s">
        <v>47</v>
      </c>
      <c r="C121" s="17" t="s">
        <v>228</v>
      </c>
      <c r="D121" s="17" t="s">
        <v>71</v>
      </c>
      <c r="E121" s="17" t="s">
        <v>158</v>
      </c>
      <c r="F121" s="18" t="n">
        <v>0.09630633</v>
      </c>
      <c r="G121" s="18" t="n">
        <v>0.349015731</v>
      </c>
      <c r="H121" s="18" t="n">
        <v>0.0376128069</v>
      </c>
      <c r="I121" s="18" t="n">
        <v>0.143022417</v>
      </c>
      <c r="J121" s="18" t="n">
        <v>0.0144168219</v>
      </c>
      <c r="K121" s="18" t="n">
        <v>0.073359915</v>
      </c>
      <c r="L121" s="19" t="n">
        <f aca="false">F121/92</f>
        <v>0.00104680793478261</v>
      </c>
      <c r="M121" s="19" t="n">
        <f aca="false">G121/92</f>
        <v>0.00379364925</v>
      </c>
      <c r="N121" s="19" t="n">
        <f aca="false">H121/92</f>
        <v>0.000408834857608695</v>
      </c>
      <c r="O121" s="19" t="n">
        <f aca="false">I121/92</f>
        <v>0.00155459148913044</v>
      </c>
      <c r="P121" s="19" t="n">
        <f aca="false">J121/92</f>
        <v>0.000156704585869565</v>
      </c>
      <c r="Q121" s="19" t="n">
        <f aca="false">K121/92</f>
        <v>0.000797390380434783</v>
      </c>
    </row>
    <row r="122" customFormat="false" ht="15" hidden="false" customHeight="false" outlineLevel="0" collapsed="false">
      <c r="A122" s="17" t="s">
        <v>248</v>
      </c>
      <c r="B122" s="17" t="s">
        <v>47</v>
      </c>
      <c r="C122" s="17" t="s">
        <v>228</v>
      </c>
      <c r="D122" s="17" t="s">
        <v>71</v>
      </c>
      <c r="E122" s="17" t="s">
        <v>162</v>
      </c>
      <c r="F122" s="18" t="n">
        <v>0.327838419</v>
      </c>
      <c r="G122" s="18" t="n">
        <v>1.14533553</v>
      </c>
      <c r="H122" s="18" t="n">
        <v>0.0569406</v>
      </c>
      <c r="I122" s="18" t="n">
        <v>0.377668239</v>
      </c>
      <c r="J122" s="18" t="n">
        <v>0.064734882</v>
      </c>
      <c r="K122" s="18" t="n">
        <v>0.429223764</v>
      </c>
      <c r="L122" s="19" t="n">
        <f aca="false">F122/92</f>
        <v>0.00356346107608695</v>
      </c>
      <c r="M122" s="19" t="n">
        <f aca="false">G122/92</f>
        <v>0.0124492992391304</v>
      </c>
      <c r="N122" s="19" t="n">
        <f aca="false">H122/92</f>
        <v>0.000618919565217391</v>
      </c>
      <c r="O122" s="19" t="n">
        <f aca="false">I122/92</f>
        <v>0.00410508955434782</v>
      </c>
      <c r="P122" s="19" t="n">
        <f aca="false">J122/92</f>
        <v>0.00070364002173913</v>
      </c>
      <c r="Q122" s="19" t="n">
        <f aca="false">K122/92</f>
        <v>0.00466547569565217</v>
      </c>
    </row>
    <row r="123" customFormat="false" ht="15" hidden="false" customHeight="false" outlineLevel="0" collapsed="false">
      <c r="A123" s="17" t="s">
        <v>249</v>
      </c>
      <c r="B123" s="17" t="s">
        <v>47</v>
      </c>
      <c r="C123" s="17" t="s">
        <v>228</v>
      </c>
      <c r="D123" s="17" t="s">
        <v>76</v>
      </c>
      <c r="E123" s="17" t="s">
        <v>188</v>
      </c>
      <c r="F123" s="18" t="n">
        <v>3.38633877</v>
      </c>
      <c r="G123" s="18" t="n">
        <v>11.9694363</v>
      </c>
      <c r="H123" s="18" t="n">
        <v>0.432933066</v>
      </c>
      <c r="I123" s="18" t="n">
        <v>2.46297777</v>
      </c>
      <c r="J123" s="18" t="n">
        <v>0.352169964</v>
      </c>
      <c r="K123" s="18" t="n">
        <v>2.36843388</v>
      </c>
      <c r="L123" s="19" t="n">
        <f aca="false">F123/92</f>
        <v>0.0368080301086957</v>
      </c>
      <c r="M123" s="19" t="n">
        <f aca="false">G123/92</f>
        <v>0.130102568478261</v>
      </c>
      <c r="N123" s="19" t="n">
        <f aca="false">H123/92</f>
        <v>0.00470579419565217</v>
      </c>
      <c r="O123" s="19" t="n">
        <f aca="false">I123/92</f>
        <v>0.0267714975</v>
      </c>
      <c r="P123" s="19" t="n">
        <f aca="false">J123/92</f>
        <v>0.00382793439130434</v>
      </c>
      <c r="Q123" s="19" t="n">
        <f aca="false">K123/92</f>
        <v>0.0257438465217391</v>
      </c>
    </row>
    <row r="124" customFormat="false" ht="15" hidden="false" customHeight="false" outlineLevel="0" collapsed="false">
      <c r="A124" s="17" t="s">
        <v>250</v>
      </c>
      <c r="B124" s="17" t="s">
        <v>47</v>
      </c>
      <c r="C124" s="17" t="s">
        <v>228</v>
      </c>
      <c r="D124" s="17" t="s">
        <v>99</v>
      </c>
      <c r="E124" s="17" t="s">
        <v>210</v>
      </c>
      <c r="F124" s="18" t="n">
        <v>0.000328615251</v>
      </c>
      <c r="G124" s="18" t="n">
        <v>0.001196134005</v>
      </c>
      <c r="H124" s="18" t="n">
        <v>0.0002134260423</v>
      </c>
      <c r="I124" s="18" t="n">
        <v>0.00076841982</v>
      </c>
      <c r="J124" s="18" t="n">
        <v>0.0001260181968</v>
      </c>
      <c r="K124" s="18" t="n">
        <v>0.000464289558</v>
      </c>
      <c r="L124" s="19" t="n">
        <f aca="false">F124/92</f>
        <v>3.57190490217391E-006</v>
      </c>
      <c r="M124" s="19" t="n">
        <f aca="false">G124/92</f>
        <v>1.3001456576087E-005</v>
      </c>
      <c r="N124" s="19" t="n">
        <f aca="false">H124/92</f>
        <v>2.31984828586957E-006</v>
      </c>
      <c r="O124" s="19" t="n">
        <f aca="false">I124/92</f>
        <v>8.35238934782608E-006</v>
      </c>
      <c r="P124" s="19" t="n">
        <f aca="false">J124/92</f>
        <v>1.36976300869565E-006</v>
      </c>
      <c r="Q124" s="19" t="n">
        <f aca="false">K124/92</f>
        <v>5.04662563043479E-006</v>
      </c>
    </row>
    <row r="125" customFormat="false" ht="15" hidden="false" customHeight="false" outlineLevel="0" collapsed="false">
      <c r="A125" s="17" t="s">
        <v>251</v>
      </c>
      <c r="B125" s="17" t="s">
        <v>47</v>
      </c>
      <c r="C125" s="17" t="s">
        <v>228</v>
      </c>
      <c r="D125" s="17" t="s">
        <v>99</v>
      </c>
      <c r="E125" s="17" t="s">
        <v>212</v>
      </c>
      <c r="F125" s="18" t="n">
        <v>0.0001020952218</v>
      </c>
      <c r="G125" s="18" t="n">
        <v>0.000358247118</v>
      </c>
      <c r="H125" s="18" t="n">
        <v>9.61968606E-006</v>
      </c>
      <c r="I125" s="18" t="n">
        <v>5.88289755E-005</v>
      </c>
      <c r="J125" s="18" t="n">
        <v>8.27332554E-006</v>
      </c>
      <c r="K125" s="18" t="n">
        <v>5.53383513E-005</v>
      </c>
      <c r="L125" s="19" t="n">
        <f aca="false">F125/92</f>
        <v>1.10973067173913E-006</v>
      </c>
      <c r="M125" s="19" t="n">
        <f aca="false">G125/92</f>
        <v>3.89399041304348E-006</v>
      </c>
      <c r="N125" s="19" t="n">
        <f aca="false">H125/92</f>
        <v>1.04561805E-007</v>
      </c>
      <c r="O125" s="19" t="n">
        <f aca="false">I125/92</f>
        <v>6.39445385869565E-007</v>
      </c>
      <c r="P125" s="19" t="n">
        <f aca="false">J125/92</f>
        <v>8.99274515217391E-008</v>
      </c>
      <c r="Q125" s="19" t="n">
        <f aca="false">K125/92</f>
        <v>6.01503818478261E-007</v>
      </c>
    </row>
    <row r="126" customFormat="false" ht="15" hidden="false" customHeight="false" outlineLevel="0" collapsed="false">
      <c r="A126" s="17" t="s">
        <v>252</v>
      </c>
      <c r="B126" s="17" t="s">
        <v>47</v>
      </c>
      <c r="C126" s="17" t="s">
        <v>228</v>
      </c>
      <c r="D126" s="17" t="s">
        <v>102</v>
      </c>
      <c r="E126" s="17" t="s">
        <v>103</v>
      </c>
      <c r="F126" s="18" t="n">
        <v>8.49056790000001</v>
      </c>
      <c r="G126" s="18" t="n">
        <v>41.3857563</v>
      </c>
      <c r="H126" s="18" t="n">
        <v>6.31679769</v>
      </c>
      <c r="I126" s="18" t="n">
        <v>30.5849679</v>
      </c>
      <c r="J126" s="18" t="n">
        <v>3.9982626</v>
      </c>
      <c r="K126" s="18" t="n">
        <v>20.3511447</v>
      </c>
      <c r="L126" s="19" t="n">
        <f aca="false">F126/92</f>
        <v>0.0922887815217392</v>
      </c>
      <c r="M126" s="19" t="n">
        <f aca="false">G126/92</f>
        <v>0.449845177173913</v>
      </c>
      <c r="N126" s="19" t="n">
        <f aca="false">H126/92</f>
        <v>0.0686608444565217</v>
      </c>
      <c r="O126" s="19" t="n">
        <f aca="false">I126/92</f>
        <v>0.33244530326087</v>
      </c>
      <c r="P126" s="19" t="n">
        <f aca="false">J126/92</f>
        <v>0.0434593760869565</v>
      </c>
      <c r="Q126" s="19" t="n">
        <f aca="false">K126/92</f>
        <v>0.221208094565217</v>
      </c>
    </row>
    <row r="127" customFormat="false" ht="15" hidden="false" customHeight="false" outlineLevel="0" collapsed="false">
      <c r="A127" s="17" t="s">
        <v>253</v>
      </c>
      <c r="B127" s="17" t="s">
        <v>47</v>
      </c>
      <c r="C127" s="17" t="s">
        <v>228</v>
      </c>
      <c r="D127" s="17" t="s">
        <v>102</v>
      </c>
      <c r="E127" s="17" t="s">
        <v>105</v>
      </c>
      <c r="F127" s="18" t="n">
        <v>1.72544157</v>
      </c>
      <c r="G127" s="18" t="n">
        <v>8.3226834</v>
      </c>
      <c r="H127" s="18" t="n">
        <v>0.82555422</v>
      </c>
      <c r="I127" s="18" t="n">
        <v>4.18070016</v>
      </c>
      <c r="J127" s="18" t="n">
        <v>0.439229862</v>
      </c>
      <c r="K127" s="18" t="n">
        <v>2.55631173</v>
      </c>
      <c r="L127" s="19" t="n">
        <f aca="false">F127/92</f>
        <v>0.0187547996739131</v>
      </c>
      <c r="M127" s="19" t="n">
        <f aca="false">G127/92</f>
        <v>0.09046395</v>
      </c>
      <c r="N127" s="19" t="n">
        <f aca="false">H127/92</f>
        <v>0.0089734154347826</v>
      </c>
      <c r="O127" s="19" t="n">
        <f aca="false">I127/92</f>
        <v>0.0454423930434783</v>
      </c>
      <c r="P127" s="19" t="n">
        <f aca="false">J127/92</f>
        <v>0.00477423763043478</v>
      </c>
      <c r="Q127" s="19" t="n">
        <f aca="false">K127/92</f>
        <v>0.0277859970652174</v>
      </c>
    </row>
    <row r="128" customFormat="false" ht="15" hidden="false" customHeight="false" outlineLevel="0" collapsed="false">
      <c r="A128" s="17" t="s">
        <v>254</v>
      </c>
      <c r="B128" s="17" t="s">
        <v>47</v>
      </c>
      <c r="C128" s="17" t="s">
        <v>228</v>
      </c>
      <c r="D128" s="17" t="s">
        <v>102</v>
      </c>
      <c r="E128" s="17" t="s">
        <v>107</v>
      </c>
      <c r="F128" s="18" t="n">
        <v>1.87701879</v>
      </c>
      <c r="G128" s="18" t="n">
        <v>8.98794</v>
      </c>
      <c r="H128" s="18" t="n">
        <v>0.473765964</v>
      </c>
      <c r="I128" s="18" t="n">
        <v>2.71346532</v>
      </c>
      <c r="J128" s="18" t="n">
        <v>0.314249382</v>
      </c>
      <c r="K128" s="18" t="n">
        <v>2.11637085</v>
      </c>
      <c r="L128" s="19" t="n">
        <f aca="false">F128/92</f>
        <v>0.0204023781521739</v>
      </c>
      <c r="M128" s="19" t="n">
        <f aca="false">G128/92</f>
        <v>0.097695</v>
      </c>
      <c r="N128" s="19" t="n">
        <f aca="false">H128/92</f>
        <v>0.00514963004347826</v>
      </c>
      <c r="O128" s="19" t="n">
        <f aca="false">I128/92</f>
        <v>0.0294941882608696</v>
      </c>
      <c r="P128" s="19" t="n">
        <f aca="false">J128/92</f>
        <v>0.00341575415217391</v>
      </c>
      <c r="Q128" s="19" t="n">
        <f aca="false">K128/92</f>
        <v>0.0230040309782609</v>
      </c>
    </row>
    <row r="129" customFormat="false" ht="15" hidden="false" customHeight="false" outlineLevel="0" collapsed="false">
      <c r="A129" s="17" t="s">
        <v>255</v>
      </c>
      <c r="B129" s="17" t="s">
        <v>47</v>
      </c>
      <c r="C129" s="17" t="s">
        <v>228</v>
      </c>
      <c r="D129" s="17" t="s">
        <v>102</v>
      </c>
      <c r="E129" s="17" t="s">
        <v>217</v>
      </c>
      <c r="F129" s="18" t="n">
        <v>3.29187033</v>
      </c>
      <c r="G129" s="18" t="n">
        <v>11.8538796</v>
      </c>
      <c r="H129" s="18" t="n">
        <v>0.76287399</v>
      </c>
      <c r="I129" s="18" t="n">
        <v>3.49430106</v>
      </c>
      <c r="J129" s="18" t="n">
        <v>0.404429859</v>
      </c>
      <c r="K129" s="18" t="n">
        <v>2.64080364</v>
      </c>
      <c r="L129" s="19" t="n">
        <f aca="false">F129/92</f>
        <v>0.0357811992391304</v>
      </c>
      <c r="M129" s="19" t="n">
        <f aca="false">G129/92</f>
        <v>0.128846517391304</v>
      </c>
      <c r="N129" s="19" t="n">
        <f aca="false">H129/92</f>
        <v>0.00829210858695652</v>
      </c>
      <c r="O129" s="19" t="n">
        <f aca="false">I129/92</f>
        <v>0.0379815332608695</v>
      </c>
      <c r="P129" s="19" t="n">
        <f aca="false">J129/92</f>
        <v>0.00439597672826087</v>
      </c>
      <c r="Q129" s="19" t="n">
        <f aca="false">K129/92</f>
        <v>0.0287043873913044</v>
      </c>
    </row>
    <row r="130" customFormat="false" ht="15" hidden="false" customHeight="false" outlineLevel="0" collapsed="false">
      <c r="A130" s="17" t="s">
        <v>256</v>
      </c>
      <c r="B130" s="17" t="s">
        <v>47</v>
      </c>
      <c r="C130" s="17" t="s">
        <v>228</v>
      </c>
      <c r="D130" s="17" t="s">
        <v>102</v>
      </c>
      <c r="E130" s="17" t="s">
        <v>219</v>
      </c>
      <c r="F130" s="18" t="n">
        <v>0.0488621934</v>
      </c>
      <c r="G130" s="18" t="n">
        <v>0.178995951</v>
      </c>
      <c r="H130" s="18" t="n">
        <v>0.0251526504</v>
      </c>
      <c r="I130" s="18" t="n">
        <v>0.0952217459999999</v>
      </c>
      <c r="J130" s="18" t="n">
        <v>0.0115059018</v>
      </c>
      <c r="K130" s="18" t="n">
        <v>0.0544659186</v>
      </c>
      <c r="L130" s="19" t="n">
        <f aca="false">F130/92</f>
        <v>0.000531110797826087</v>
      </c>
      <c r="M130" s="19" t="n">
        <f aca="false">G130/92</f>
        <v>0.00194560816304348</v>
      </c>
      <c r="N130" s="19" t="n">
        <f aca="false">H130/92</f>
        <v>0.000273398373913043</v>
      </c>
      <c r="O130" s="19" t="n">
        <f aca="false">I130/92</f>
        <v>0.00103501897826087</v>
      </c>
      <c r="P130" s="19" t="n">
        <f aca="false">J130/92</f>
        <v>0.00012506415</v>
      </c>
      <c r="Q130" s="19" t="n">
        <f aca="false">K130/92</f>
        <v>0.000592020854347826</v>
      </c>
    </row>
    <row r="131" customFormat="false" ht="15" hidden="false" customHeight="false" outlineLevel="0" collapsed="false">
      <c r="A131" s="17" t="s">
        <v>257</v>
      </c>
      <c r="B131" s="17" t="s">
        <v>47</v>
      </c>
      <c r="C131" s="17" t="s">
        <v>228</v>
      </c>
      <c r="D131" s="17" t="s">
        <v>102</v>
      </c>
      <c r="E131" s="17" t="s">
        <v>109</v>
      </c>
      <c r="F131" s="18" t="n">
        <v>0.0248329218</v>
      </c>
      <c r="G131" s="18" t="n">
        <v>0.120108621</v>
      </c>
      <c r="H131" s="18" t="n">
        <v>0.0065545575</v>
      </c>
      <c r="I131" s="18" t="n">
        <v>0.0384960558</v>
      </c>
      <c r="J131" s="18" t="n">
        <v>0.00505691898</v>
      </c>
      <c r="K131" s="18" t="n">
        <v>0.0336563214</v>
      </c>
      <c r="L131" s="19" t="n">
        <f aca="false">F131/92</f>
        <v>0.000269923063043478</v>
      </c>
      <c r="M131" s="19" t="n">
        <f aca="false">G131/92</f>
        <v>0.00130552848913044</v>
      </c>
      <c r="N131" s="19" t="n">
        <f aca="false">H131/92</f>
        <v>7.12451902173913E-005</v>
      </c>
      <c r="O131" s="19" t="n">
        <f aca="false">I131/92</f>
        <v>0.000418435389130435</v>
      </c>
      <c r="P131" s="19" t="n">
        <f aca="false">J131/92</f>
        <v>5.49665106521739E-005</v>
      </c>
      <c r="Q131" s="19" t="n">
        <f aca="false">K131/92</f>
        <v>0.000365829580434782</v>
      </c>
    </row>
    <row r="132" customFormat="false" ht="15" hidden="false" customHeight="false" outlineLevel="0" collapsed="false">
      <c r="A132" s="17" t="s">
        <v>258</v>
      </c>
      <c r="B132" s="17" t="s">
        <v>47</v>
      </c>
      <c r="C132" s="17" t="s">
        <v>259</v>
      </c>
      <c r="D132" s="17" t="s">
        <v>58</v>
      </c>
      <c r="E132" s="17" t="s">
        <v>150</v>
      </c>
      <c r="F132" s="18" t="n">
        <v>0.00065922111</v>
      </c>
      <c r="G132" s="18" t="n">
        <v>0.0405667419</v>
      </c>
      <c r="H132" s="18" t="n">
        <v>0.000320735346</v>
      </c>
      <c r="I132" s="18" t="n">
        <v>0.0200636568</v>
      </c>
      <c r="J132" s="18" t="n">
        <v>0.000122905236</v>
      </c>
      <c r="K132" s="18" t="n">
        <v>0.0095209164</v>
      </c>
      <c r="L132" s="19" t="n">
        <f aca="false">F132/92</f>
        <v>7.16544684782609E-006</v>
      </c>
      <c r="M132" s="19" t="n">
        <f aca="false">G132/92</f>
        <v>0.00044094284673913</v>
      </c>
      <c r="N132" s="19" t="n">
        <f aca="false">H132/92</f>
        <v>3.48625376086956E-006</v>
      </c>
      <c r="O132" s="19" t="n">
        <f aca="false">I132/92</f>
        <v>0.000218083226086957</v>
      </c>
      <c r="P132" s="19" t="n">
        <f aca="false">J132/92</f>
        <v>1.33592647826087E-006</v>
      </c>
      <c r="Q132" s="19" t="n">
        <f aca="false">K132/92</f>
        <v>0.00010348822173913</v>
      </c>
    </row>
    <row r="133" customFormat="false" ht="15" hidden="false" customHeight="false" outlineLevel="0" collapsed="false">
      <c r="A133" s="17" t="s">
        <v>260</v>
      </c>
      <c r="B133" s="17" t="s">
        <v>47</v>
      </c>
      <c r="C133" s="17" t="s">
        <v>259</v>
      </c>
      <c r="D133" s="17" t="s">
        <v>71</v>
      </c>
      <c r="E133" s="17" t="s">
        <v>154</v>
      </c>
      <c r="F133" s="18" t="n">
        <v>0.55867293</v>
      </c>
      <c r="G133" s="18" t="n">
        <v>33.5130522</v>
      </c>
      <c r="H133" s="18" t="n">
        <v>0.078315024</v>
      </c>
      <c r="I133" s="18" t="n">
        <v>7.112934</v>
      </c>
      <c r="J133" s="18" t="n">
        <v>0.058318602</v>
      </c>
      <c r="K133" s="18" t="n">
        <v>6.5250591</v>
      </c>
      <c r="L133" s="19" t="n">
        <f aca="false">F133/92</f>
        <v>0.00607253184782609</v>
      </c>
      <c r="M133" s="19" t="n">
        <f aca="false">G133/92</f>
        <v>0.364272306521739</v>
      </c>
      <c r="N133" s="19" t="n">
        <f aca="false">H133/92</f>
        <v>0.000851250260869565</v>
      </c>
      <c r="O133" s="19" t="n">
        <f aca="false">I133/92</f>
        <v>0.0773145</v>
      </c>
      <c r="P133" s="19" t="n">
        <f aca="false">J133/92</f>
        <v>0.000633897847826087</v>
      </c>
      <c r="Q133" s="19" t="n">
        <f aca="false">K133/92</f>
        <v>0.0709245554347826</v>
      </c>
    </row>
    <row r="134" customFormat="false" ht="15" hidden="false" customHeight="false" outlineLevel="0" collapsed="false">
      <c r="A134" s="17" t="s">
        <v>261</v>
      </c>
      <c r="B134" s="17" t="s">
        <v>47</v>
      </c>
      <c r="C134" s="17" t="s">
        <v>259</v>
      </c>
      <c r="D134" s="17" t="s">
        <v>71</v>
      </c>
      <c r="E134" s="17" t="s">
        <v>72</v>
      </c>
      <c r="F134" s="18" t="n">
        <v>0.00069190551</v>
      </c>
      <c r="G134" s="18" t="n">
        <v>0.0414627279</v>
      </c>
      <c r="H134" s="18" t="n">
        <v>9.378189E-005</v>
      </c>
      <c r="I134" s="18" t="n">
        <v>0.00866354640000001</v>
      </c>
      <c r="J134" s="18" t="n">
        <v>7.28659590000001E-005</v>
      </c>
      <c r="K134" s="18" t="n">
        <v>0.0081450936</v>
      </c>
      <c r="L134" s="19" t="n">
        <f aca="false">F134/92</f>
        <v>7.52071206521739E-006</v>
      </c>
      <c r="M134" s="19" t="n">
        <f aca="false">G134/92</f>
        <v>0.000450681825</v>
      </c>
      <c r="N134" s="19" t="n">
        <f aca="false">H134/92</f>
        <v>1.01936836956522E-006</v>
      </c>
      <c r="O134" s="19" t="n">
        <f aca="false">I134/92</f>
        <v>9.41689826086957E-005</v>
      </c>
      <c r="P134" s="19" t="n">
        <f aca="false">J134/92</f>
        <v>7.92021293478261E-007</v>
      </c>
      <c r="Q134" s="19" t="n">
        <f aca="false">K134/92</f>
        <v>8.85336260869565E-005</v>
      </c>
    </row>
    <row r="135" customFormat="false" ht="15" hidden="false" customHeight="false" outlineLevel="0" collapsed="false">
      <c r="A135" s="17" t="s">
        <v>262</v>
      </c>
      <c r="B135" s="17" t="s">
        <v>47</v>
      </c>
      <c r="C135" s="17" t="s">
        <v>259</v>
      </c>
      <c r="D135" s="17" t="s">
        <v>71</v>
      </c>
      <c r="E135" s="17" t="s">
        <v>74</v>
      </c>
      <c r="F135" s="18" t="n">
        <v>0.000420099192</v>
      </c>
      <c r="G135" s="18" t="n">
        <v>0.025150347</v>
      </c>
      <c r="H135" s="18" t="n">
        <v>5.5028793E-005</v>
      </c>
      <c r="I135" s="18" t="n">
        <v>0.00526818492</v>
      </c>
      <c r="J135" s="18" t="n">
        <v>4.62879978E-005</v>
      </c>
      <c r="K135" s="18" t="n">
        <v>0.00517634613</v>
      </c>
      <c r="L135" s="19" t="n">
        <f aca="false">F135/92</f>
        <v>4.56629556521739E-006</v>
      </c>
      <c r="M135" s="19" t="n">
        <f aca="false">G135/92</f>
        <v>0.000273373336956522</v>
      </c>
      <c r="N135" s="19" t="n">
        <f aca="false">H135/92</f>
        <v>5.98139054347826E-007</v>
      </c>
      <c r="O135" s="19" t="n">
        <f aca="false">I135/92</f>
        <v>5.72628795652174E-005</v>
      </c>
      <c r="P135" s="19" t="n">
        <f aca="false">J135/92</f>
        <v>5.03130410869565E-007</v>
      </c>
      <c r="Q135" s="19" t="n">
        <f aca="false">K135/92</f>
        <v>5.62646318478261E-005</v>
      </c>
    </row>
    <row r="136" customFormat="false" ht="15" hidden="false" customHeight="false" outlineLevel="0" collapsed="false">
      <c r="A136" s="17" t="s">
        <v>263</v>
      </c>
      <c r="B136" s="17" t="s">
        <v>47</v>
      </c>
      <c r="C136" s="17" t="s">
        <v>259</v>
      </c>
      <c r="D136" s="17" t="s">
        <v>71</v>
      </c>
      <c r="E136" s="17" t="s">
        <v>160</v>
      </c>
      <c r="F136" s="18" t="n">
        <v>0.00123348879</v>
      </c>
      <c r="G136" s="18" t="n">
        <v>0.073804353</v>
      </c>
      <c r="H136" s="18" t="n">
        <v>0.00021155211</v>
      </c>
      <c r="I136" s="18" t="n">
        <v>0.0191943507</v>
      </c>
      <c r="J136" s="18" t="n">
        <v>0.000160177818</v>
      </c>
      <c r="K136" s="18" t="n">
        <v>0.0175217775</v>
      </c>
      <c r="L136" s="19" t="n">
        <f aca="false">F136/92</f>
        <v>1.34074868478261E-005</v>
      </c>
      <c r="M136" s="19" t="n">
        <f aca="false">G136/92</f>
        <v>0.000802221228260869</v>
      </c>
      <c r="N136" s="19" t="n">
        <f aca="false">H136/92</f>
        <v>2.29947945652174E-006</v>
      </c>
      <c r="O136" s="19" t="n">
        <f aca="false">I136/92</f>
        <v>0.00020863424673913</v>
      </c>
      <c r="P136" s="19" t="n">
        <f aca="false">J136/92</f>
        <v>1.74106323913043E-006</v>
      </c>
      <c r="Q136" s="19" t="n">
        <f aca="false">K136/92</f>
        <v>0.00019045410326087</v>
      </c>
    </row>
    <row r="137" customFormat="false" ht="15" hidden="false" customHeight="false" outlineLevel="0" collapsed="false">
      <c r="A137" s="17" t="s">
        <v>264</v>
      </c>
      <c r="B137" s="17" t="s">
        <v>47</v>
      </c>
      <c r="C137" s="17" t="s">
        <v>259</v>
      </c>
      <c r="D137" s="17" t="s">
        <v>71</v>
      </c>
      <c r="E137" s="17" t="s">
        <v>162</v>
      </c>
      <c r="F137" s="18" t="n">
        <v>0.00140180097</v>
      </c>
      <c r="G137" s="18" t="n">
        <v>0.082803087</v>
      </c>
      <c r="H137" s="18" t="n">
        <v>0.00024930318</v>
      </c>
      <c r="I137" s="18" t="n">
        <v>0.0274373406</v>
      </c>
      <c r="J137" s="18" t="n">
        <v>0.000280555173</v>
      </c>
      <c r="K137" s="18" t="n">
        <v>0.0308666586</v>
      </c>
      <c r="L137" s="19" t="n">
        <f aca="false">F137/92</f>
        <v>1.52369670652174E-005</v>
      </c>
      <c r="M137" s="19" t="n">
        <f aca="false">G137/92</f>
        <v>0.000900033554347826</v>
      </c>
      <c r="N137" s="19" t="n">
        <f aca="false">H137/92</f>
        <v>2.70981717391304E-006</v>
      </c>
      <c r="O137" s="19" t="n">
        <f aca="false">I137/92</f>
        <v>0.000298231963043478</v>
      </c>
      <c r="P137" s="19" t="n">
        <f aca="false">J137/92</f>
        <v>3.04951275E-006</v>
      </c>
      <c r="Q137" s="19" t="n">
        <f aca="false">K137/92</f>
        <v>0.000335507158695652</v>
      </c>
    </row>
    <row r="138" customFormat="false" ht="15" hidden="false" customHeight="false" outlineLevel="0" collapsed="false">
      <c r="A138" s="17" t="s">
        <v>265</v>
      </c>
      <c r="B138" s="17" t="s">
        <v>47</v>
      </c>
      <c r="C138" s="17" t="s">
        <v>259</v>
      </c>
      <c r="D138" s="17" t="s">
        <v>99</v>
      </c>
      <c r="E138" s="17" t="s">
        <v>210</v>
      </c>
      <c r="F138" s="18" t="n">
        <v>1.456317183E-005</v>
      </c>
      <c r="G138" s="18" t="n">
        <v>0.000842824035</v>
      </c>
      <c r="H138" s="18" t="n">
        <v>4.16642727E-006</v>
      </c>
      <c r="I138" s="18" t="n">
        <v>0.0002396519184</v>
      </c>
      <c r="J138" s="18" t="n">
        <v>1.442022936E-006</v>
      </c>
      <c r="K138" s="18" t="n">
        <v>8.29448829E-005</v>
      </c>
      <c r="L138" s="19" t="n">
        <f aca="false">F138/92</f>
        <v>1.58295345978261E-007</v>
      </c>
      <c r="M138" s="19" t="n">
        <f aca="false">G138/92</f>
        <v>9.1611308152174E-006</v>
      </c>
      <c r="N138" s="19" t="n">
        <f aca="false">H138/92</f>
        <v>4.52872529347826E-008</v>
      </c>
      <c r="O138" s="19" t="n">
        <f aca="false">I138/92</f>
        <v>2.60491215652174E-006</v>
      </c>
      <c r="P138" s="19" t="n">
        <f aca="false">J138/92</f>
        <v>1.56741623478261E-008</v>
      </c>
      <c r="Q138" s="19" t="n">
        <f aca="false">K138/92</f>
        <v>9.01574814130435E-007</v>
      </c>
    </row>
    <row r="139" customFormat="false" ht="15" hidden="false" customHeight="false" outlineLevel="0" collapsed="false">
      <c r="A139" s="17" t="s">
        <v>266</v>
      </c>
      <c r="B139" s="17" t="s">
        <v>47</v>
      </c>
      <c r="C139" s="17" t="s">
        <v>259</v>
      </c>
      <c r="D139" s="17" t="s">
        <v>99</v>
      </c>
      <c r="E139" s="17" t="s">
        <v>212</v>
      </c>
      <c r="F139" s="18" t="n">
        <v>0.0002414609406</v>
      </c>
      <c r="G139" s="18" t="n">
        <v>0.01389083952</v>
      </c>
      <c r="H139" s="18" t="n">
        <v>0</v>
      </c>
      <c r="I139" s="18" t="n">
        <v>0</v>
      </c>
      <c r="J139" s="18" t="n">
        <v>0</v>
      </c>
      <c r="K139" s="18" t="n">
        <v>0</v>
      </c>
      <c r="L139" s="19" t="n">
        <f aca="false">F139/92</f>
        <v>2.62457544130435E-006</v>
      </c>
      <c r="M139" s="19" t="n">
        <f aca="false">G139/92</f>
        <v>0.000150987386086957</v>
      </c>
      <c r="N139" s="19" t="n">
        <f aca="false">H139/92</f>
        <v>0</v>
      </c>
      <c r="O139" s="19" t="n">
        <f aca="false">I139/92</f>
        <v>0</v>
      </c>
      <c r="P139" s="19" t="n">
        <f aca="false">J139/92</f>
        <v>0</v>
      </c>
      <c r="Q139" s="19" t="n">
        <f aca="false">K139/92</f>
        <v>0</v>
      </c>
    </row>
    <row r="140" customFormat="false" ht="15" hidden="false" customHeight="false" outlineLevel="0" collapsed="false">
      <c r="A140" s="17" t="s">
        <v>267</v>
      </c>
      <c r="B140" s="17" t="s">
        <v>47</v>
      </c>
      <c r="C140" s="17" t="s">
        <v>259</v>
      </c>
      <c r="D140" s="17" t="s">
        <v>102</v>
      </c>
      <c r="E140" s="17" t="s">
        <v>103</v>
      </c>
      <c r="F140" s="18" t="n">
        <v>0.156633513</v>
      </c>
      <c r="G140" s="18" t="n">
        <v>12.8375223</v>
      </c>
      <c r="H140" s="18" t="n">
        <v>0.114597957</v>
      </c>
      <c r="I140" s="18" t="n">
        <v>9.29931510000001</v>
      </c>
      <c r="J140" s="18" t="n">
        <v>0.073887201</v>
      </c>
      <c r="K140" s="18" t="n">
        <v>6.19332717</v>
      </c>
      <c r="L140" s="19" t="n">
        <f aca="false">F140/92</f>
        <v>0.00170253818478261</v>
      </c>
      <c r="M140" s="19" t="n">
        <f aca="false">G140/92</f>
        <v>0.139538285869565</v>
      </c>
      <c r="N140" s="19" t="n">
        <f aca="false">H140/92</f>
        <v>0.0012456299673913</v>
      </c>
      <c r="O140" s="19" t="n">
        <f aca="false">I140/92</f>
        <v>0.101079511956522</v>
      </c>
      <c r="P140" s="19" t="n">
        <f aca="false">J140/92</f>
        <v>0.00080312175</v>
      </c>
      <c r="Q140" s="19" t="n">
        <f aca="false">K140/92</f>
        <v>0.0673187735869565</v>
      </c>
    </row>
    <row r="141" customFormat="false" ht="15" hidden="false" customHeight="false" outlineLevel="0" collapsed="false">
      <c r="A141" s="17" t="s">
        <v>268</v>
      </c>
      <c r="B141" s="17" t="s">
        <v>47</v>
      </c>
      <c r="C141" s="17" t="s">
        <v>259</v>
      </c>
      <c r="D141" s="17" t="s">
        <v>102</v>
      </c>
      <c r="E141" s="17" t="s">
        <v>105</v>
      </c>
      <c r="F141" s="18" t="n">
        <v>0.0072380028</v>
      </c>
      <c r="G141" s="18" t="n">
        <v>0.589038798</v>
      </c>
      <c r="H141" s="18" t="n">
        <v>0.00394085256</v>
      </c>
      <c r="I141" s="18" t="n">
        <v>0.325899123</v>
      </c>
      <c r="J141" s="18" t="n">
        <v>0.00188388021</v>
      </c>
      <c r="K141" s="18" t="n">
        <v>0.174733122</v>
      </c>
      <c r="L141" s="19" t="n">
        <f aca="false">F141/92</f>
        <v>7.86739434782609E-005</v>
      </c>
      <c r="M141" s="19" t="n">
        <f aca="false">G141/92</f>
        <v>0.00640259563043478</v>
      </c>
      <c r="N141" s="19" t="n">
        <f aca="false">H141/92</f>
        <v>4.28353539130435E-005</v>
      </c>
      <c r="O141" s="19" t="n">
        <f aca="false">I141/92</f>
        <v>0.00354238177173913</v>
      </c>
      <c r="P141" s="19" t="n">
        <f aca="false">J141/92</f>
        <v>2.04769588043478E-005</v>
      </c>
      <c r="Q141" s="19" t="n">
        <f aca="false">K141/92</f>
        <v>0.00189927306521739</v>
      </c>
    </row>
    <row r="142" customFormat="false" ht="15" hidden="false" customHeight="false" outlineLevel="0" collapsed="false">
      <c r="A142" s="17" t="s">
        <v>269</v>
      </c>
      <c r="B142" s="17" t="s">
        <v>47</v>
      </c>
      <c r="C142" s="17" t="s">
        <v>259</v>
      </c>
      <c r="D142" s="17" t="s">
        <v>102</v>
      </c>
      <c r="E142" s="17" t="s">
        <v>107</v>
      </c>
      <c r="F142" s="18" t="n">
        <v>0.0088891632</v>
      </c>
      <c r="G142" s="18" t="n">
        <v>0.71671671</v>
      </c>
      <c r="H142" s="18" t="n">
        <v>0.00210588696</v>
      </c>
      <c r="I142" s="18" t="n">
        <v>0.19946517</v>
      </c>
      <c r="J142" s="18" t="n">
        <v>0.0012686268</v>
      </c>
      <c r="K142" s="18" t="n">
        <v>0.141531627</v>
      </c>
      <c r="L142" s="19" t="n">
        <f aca="false">F142/92</f>
        <v>9.66213391304348E-005</v>
      </c>
      <c r="M142" s="19" t="n">
        <f aca="false">G142/92</f>
        <v>0.00779039902173913</v>
      </c>
      <c r="N142" s="19" t="n">
        <f aca="false">H142/92</f>
        <v>2.28900756521739E-005</v>
      </c>
      <c r="O142" s="19" t="n">
        <f aca="false">I142/92</f>
        <v>0.00216809967391304</v>
      </c>
      <c r="P142" s="19" t="n">
        <f aca="false">J142/92</f>
        <v>1.37894217391304E-005</v>
      </c>
      <c r="Q142" s="19" t="n">
        <f aca="false">K142/92</f>
        <v>0.00153838725</v>
      </c>
    </row>
    <row r="143" customFormat="false" ht="15" hidden="false" customHeight="false" outlineLevel="0" collapsed="false">
      <c r="A143" s="17" t="s">
        <v>270</v>
      </c>
      <c r="B143" s="17" t="s">
        <v>47</v>
      </c>
      <c r="C143" s="17" t="s">
        <v>259</v>
      </c>
      <c r="D143" s="17" t="s">
        <v>102</v>
      </c>
      <c r="E143" s="17" t="s">
        <v>271</v>
      </c>
      <c r="F143" s="18" t="n">
        <v>0.036421785</v>
      </c>
      <c r="G143" s="18" t="n">
        <v>3.61947675</v>
      </c>
      <c r="H143" s="18" t="n">
        <v>0.0457710759</v>
      </c>
      <c r="I143" s="18" t="n">
        <v>4.54857456</v>
      </c>
      <c r="J143" s="18" t="n">
        <v>0.0530559234</v>
      </c>
      <c r="K143" s="18" t="n">
        <v>5.27251746</v>
      </c>
      <c r="L143" s="19" t="n">
        <f aca="false">F143/92</f>
        <v>0.000395888967391304</v>
      </c>
      <c r="M143" s="19" t="n">
        <f aca="false">G143/92</f>
        <v>0.0393421385869565</v>
      </c>
      <c r="N143" s="19" t="n">
        <f aca="false">H143/92</f>
        <v>0.000497511694565218</v>
      </c>
      <c r="O143" s="19" t="n">
        <f aca="false">I143/92</f>
        <v>0.049441027826087</v>
      </c>
      <c r="P143" s="19" t="n">
        <f aca="false">J143/92</f>
        <v>0.000576694819565217</v>
      </c>
      <c r="Q143" s="19" t="n">
        <f aca="false">K143/92</f>
        <v>0.0573099723913044</v>
      </c>
    </row>
    <row r="144" customFormat="false" ht="15" hidden="false" customHeight="false" outlineLevel="0" collapsed="false">
      <c r="A144" s="17" t="s">
        <v>272</v>
      </c>
      <c r="B144" s="17" t="s">
        <v>47</v>
      </c>
      <c r="C144" s="17" t="s">
        <v>259</v>
      </c>
      <c r="D144" s="17" t="s">
        <v>102</v>
      </c>
      <c r="E144" s="17" t="s">
        <v>109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9" t="n">
        <f aca="false">F144/92</f>
        <v>0</v>
      </c>
      <c r="M144" s="19" t="n">
        <f aca="false">G144/92</f>
        <v>0</v>
      </c>
      <c r="N144" s="19" t="n">
        <f aca="false">H144/92</f>
        <v>0</v>
      </c>
      <c r="O144" s="19" t="n">
        <f aca="false">I144/92</f>
        <v>0</v>
      </c>
      <c r="P144" s="19" t="n">
        <f aca="false">J144/92</f>
        <v>0</v>
      </c>
      <c r="Q144" s="19" t="n">
        <f aca="false">K144/92</f>
        <v>0</v>
      </c>
    </row>
    <row r="145" customFormat="false" ht="15" hidden="false" customHeight="false" outlineLevel="0" collapsed="false">
      <c r="A145" s="17" t="s">
        <v>273</v>
      </c>
      <c r="B145" s="17" t="s">
        <v>47</v>
      </c>
      <c r="C145" s="17" t="s">
        <v>259</v>
      </c>
      <c r="D145" s="17" t="s">
        <v>71</v>
      </c>
      <c r="E145" s="17" t="s">
        <v>226</v>
      </c>
      <c r="F145" s="18" t="n">
        <v>0.0008968068</v>
      </c>
      <c r="G145" s="18" t="n">
        <v>0.05987928</v>
      </c>
      <c r="H145" s="18" t="n">
        <v>0.0003276699</v>
      </c>
      <c r="I145" s="18" t="n">
        <v>0.03456102</v>
      </c>
      <c r="J145" s="18" t="n">
        <v>0.0003328254</v>
      </c>
      <c r="K145" s="18" t="n">
        <v>0.03510432</v>
      </c>
      <c r="L145" s="19" t="n">
        <f aca="false">F145/92</f>
        <v>9.7479E-006</v>
      </c>
      <c r="M145" s="19" t="n">
        <f aca="false">G145/92</f>
        <v>0.000650861739130435</v>
      </c>
      <c r="N145" s="19" t="n">
        <f aca="false">H145/92</f>
        <v>3.56162934782609E-006</v>
      </c>
      <c r="O145" s="19" t="n">
        <f aca="false">I145/92</f>
        <v>0.000375663260869565</v>
      </c>
      <c r="P145" s="19" t="n">
        <f aca="false">J145/92</f>
        <v>3.61766739130435E-006</v>
      </c>
      <c r="Q145" s="19" t="n">
        <f aca="false">K145/92</f>
        <v>0.000381568695652174</v>
      </c>
    </row>
    <row r="146" customFormat="false" ht="15" hidden="false" customHeight="false" outlineLevel="0" collapsed="false">
      <c r="A146" s="17" t="s">
        <v>274</v>
      </c>
      <c r="B146" s="17" t="s">
        <v>47</v>
      </c>
      <c r="C146" s="17" t="s">
        <v>275</v>
      </c>
      <c r="D146" s="17" t="s">
        <v>49</v>
      </c>
      <c r="E146" s="17" t="s">
        <v>56</v>
      </c>
      <c r="F146" s="18" t="n">
        <v>1.1634129</v>
      </c>
      <c r="G146" s="18" t="n">
        <v>4.162134</v>
      </c>
      <c r="H146" s="18" t="n">
        <v>0.7752375</v>
      </c>
      <c r="I146" s="18" t="n">
        <v>3.485934</v>
      </c>
      <c r="J146" s="18" t="n">
        <v>0.49227135</v>
      </c>
      <c r="K146" s="18" t="n">
        <v>2.7620241</v>
      </c>
      <c r="L146" s="19" t="n">
        <f aca="false">F146/92</f>
        <v>0.0126457923913043</v>
      </c>
      <c r="M146" s="19" t="n">
        <f aca="false">G146/92</f>
        <v>0.0452405869565217</v>
      </c>
      <c r="N146" s="19" t="n">
        <f aca="false">H146/92</f>
        <v>0.00842649456521739</v>
      </c>
      <c r="O146" s="19" t="n">
        <f aca="false">I146/92</f>
        <v>0.0378905869565218</v>
      </c>
      <c r="P146" s="19" t="n">
        <f aca="false">J146/92</f>
        <v>0.00535077554347826</v>
      </c>
      <c r="Q146" s="19" t="n">
        <f aca="false">K146/92</f>
        <v>0.0300220010869565</v>
      </c>
    </row>
    <row r="147" customFormat="false" ht="15" hidden="false" customHeight="false" outlineLevel="0" collapsed="false">
      <c r="A147" s="17" t="s">
        <v>276</v>
      </c>
      <c r="B147" s="17" t="s">
        <v>47</v>
      </c>
      <c r="C147" s="17" t="s">
        <v>275</v>
      </c>
      <c r="D147" s="17" t="s">
        <v>58</v>
      </c>
      <c r="E147" s="17" t="s">
        <v>120</v>
      </c>
      <c r="F147" s="18" t="n">
        <v>4.25842116</v>
      </c>
      <c r="G147" s="18" t="n">
        <v>50.859849</v>
      </c>
      <c r="H147" s="18" t="n">
        <v>2.43702735</v>
      </c>
      <c r="I147" s="18" t="n">
        <v>25.1458962</v>
      </c>
      <c r="J147" s="18" t="n">
        <v>2.16987234</v>
      </c>
      <c r="K147" s="18" t="n">
        <v>12.6376224</v>
      </c>
      <c r="L147" s="19" t="n">
        <f aca="false">F147/92</f>
        <v>0.0462871865217391</v>
      </c>
      <c r="M147" s="19" t="n">
        <f aca="false">G147/92</f>
        <v>0.552824445652174</v>
      </c>
      <c r="N147" s="19" t="n">
        <f aca="false">H147/92</f>
        <v>0.0264894277173913</v>
      </c>
      <c r="O147" s="19" t="n">
        <f aca="false">I147/92</f>
        <v>0.273324958695652</v>
      </c>
      <c r="P147" s="19" t="n">
        <f aca="false">J147/92</f>
        <v>0.0235855689130435</v>
      </c>
      <c r="Q147" s="19" t="n">
        <f aca="false">K147/92</f>
        <v>0.137365460869565</v>
      </c>
    </row>
    <row r="148" customFormat="false" ht="15" hidden="false" customHeight="false" outlineLevel="0" collapsed="false">
      <c r="A148" s="17" t="s">
        <v>277</v>
      </c>
      <c r="B148" s="17" t="s">
        <v>47</v>
      </c>
      <c r="C148" s="17" t="s">
        <v>275</v>
      </c>
      <c r="D148" s="17" t="s">
        <v>58</v>
      </c>
      <c r="E148" s="17" t="s">
        <v>59</v>
      </c>
      <c r="F148" s="18" t="n">
        <v>0.0179917092</v>
      </c>
      <c r="G148" s="18" t="n">
        <v>0.114634323</v>
      </c>
      <c r="H148" s="18" t="n">
        <v>0.0133335654</v>
      </c>
      <c r="I148" s="18" t="n">
        <v>0.094699545</v>
      </c>
      <c r="J148" s="18" t="n">
        <v>0.0137712564</v>
      </c>
      <c r="K148" s="18" t="n">
        <v>0.100744071</v>
      </c>
      <c r="L148" s="19" t="n">
        <f aca="false">F148/92</f>
        <v>0.000195562056521739</v>
      </c>
      <c r="M148" s="19" t="n">
        <f aca="false">G148/92</f>
        <v>0.00124602525</v>
      </c>
      <c r="N148" s="19" t="n">
        <f aca="false">H148/92</f>
        <v>0.000144930058695652</v>
      </c>
      <c r="O148" s="19" t="n">
        <f aca="false">I148/92</f>
        <v>0.00102934288043478</v>
      </c>
      <c r="P148" s="19" t="n">
        <f aca="false">J148/92</f>
        <v>0.000149687569565217</v>
      </c>
      <c r="Q148" s="19" t="n">
        <f aca="false">K148/92</f>
        <v>0.00109504425</v>
      </c>
    </row>
    <row r="149" customFormat="false" ht="15" hidden="false" customHeight="false" outlineLevel="0" collapsed="false">
      <c r="A149" s="17" t="s">
        <v>278</v>
      </c>
      <c r="B149" s="17" t="s">
        <v>47</v>
      </c>
      <c r="C149" s="17" t="s">
        <v>275</v>
      </c>
      <c r="D149" s="17" t="s">
        <v>58</v>
      </c>
      <c r="E149" s="17" t="s">
        <v>61</v>
      </c>
      <c r="F149" s="18" t="n">
        <v>0.284648751</v>
      </c>
      <c r="G149" s="18" t="n">
        <v>1.7913495</v>
      </c>
      <c r="H149" s="18" t="n">
        <v>0.202474929</v>
      </c>
      <c r="I149" s="18" t="n">
        <v>1.54456011</v>
      </c>
      <c r="J149" s="18" t="n">
        <v>0.211033425</v>
      </c>
      <c r="K149" s="18" t="n">
        <v>1.67323809</v>
      </c>
      <c r="L149" s="19" t="n">
        <f aca="false">F149/92</f>
        <v>0.00309400816304348</v>
      </c>
      <c r="M149" s="19" t="n">
        <f aca="false">G149/92</f>
        <v>0.0194711902173913</v>
      </c>
      <c r="N149" s="19" t="n">
        <f aca="false">H149/92</f>
        <v>0.00220081444565217</v>
      </c>
      <c r="O149" s="19" t="n">
        <f aca="false">I149/92</f>
        <v>0.0167886968478261</v>
      </c>
      <c r="P149" s="19" t="n">
        <f aca="false">J149/92</f>
        <v>0.00229384157608696</v>
      </c>
      <c r="Q149" s="19" t="n">
        <f aca="false">K149/92</f>
        <v>0.0181873705434783</v>
      </c>
    </row>
    <row r="150" customFormat="false" ht="15" hidden="false" customHeight="false" outlineLevel="0" collapsed="false">
      <c r="A150" s="17" t="s">
        <v>279</v>
      </c>
      <c r="B150" s="17" t="s">
        <v>47</v>
      </c>
      <c r="C150" s="17" t="s">
        <v>275</v>
      </c>
      <c r="D150" s="17" t="s">
        <v>58</v>
      </c>
      <c r="E150" s="17" t="s">
        <v>124</v>
      </c>
      <c r="F150" s="18" t="n">
        <v>11.5698099</v>
      </c>
      <c r="G150" s="18" t="n">
        <v>130.209831</v>
      </c>
      <c r="H150" s="18" t="n">
        <v>6.6319581</v>
      </c>
      <c r="I150" s="18" t="n">
        <v>70.864557</v>
      </c>
      <c r="J150" s="18" t="n">
        <v>5.729742</v>
      </c>
      <c r="K150" s="18" t="n">
        <v>36.676266</v>
      </c>
      <c r="L150" s="19" t="n">
        <f aca="false">F150/92</f>
        <v>0.12575880326087</v>
      </c>
      <c r="M150" s="19" t="n">
        <f aca="false">G150/92</f>
        <v>1.41532425</v>
      </c>
      <c r="N150" s="19" t="n">
        <f aca="false">H150/92</f>
        <v>0.0720865010869565</v>
      </c>
      <c r="O150" s="19" t="n">
        <f aca="false">I150/92</f>
        <v>0.770266923913044</v>
      </c>
      <c r="P150" s="19" t="n">
        <f aca="false">J150/92</f>
        <v>0.0622798043478261</v>
      </c>
      <c r="Q150" s="19" t="n">
        <f aca="false">K150/92</f>
        <v>0.398655065217391</v>
      </c>
    </row>
    <row r="151" customFormat="false" ht="15" hidden="false" customHeight="false" outlineLevel="0" collapsed="false">
      <c r="A151" s="17" t="s">
        <v>280</v>
      </c>
      <c r="B151" s="17" t="s">
        <v>47</v>
      </c>
      <c r="C151" s="17" t="s">
        <v>275</v>
      </c>
      <c r="D151" s="17" t="s">
        <v>58</v>
      </c>
      <c r="E151" s="17" t="s">
        <v>281</v>
      </c>
      <c r="F151" s="18" t="n">
        <v>8.3503311</v>
      </c>
      <c r="G151" s="18" t="n">
        <v>143.838678</v>
      </c>
      <c r="H151" s="18" t="n">
        <v>6.2093631</v>
      </c>
      <c r="I151" s="18" t="n">
        <v>69.048213</v>
      </c>
      <c r="J151" s="18" t="n">
        <v>6.0540525</v>
      </c>
      <c r="K151" s="18" t="n">
        <v>26.3424531</v>
      </c>
      <c r="L151" s="19" t="n">
        <f aca="false">F151/92</f>
        <v>0.0907644684782609</v>
      </c>
      <c r="M151" s="19" t="n">
        <f aca="false">G151/92</f>
        <v>1.56346389130435</v>
      </c>
      <c r="N151" s="19" t="n">
        <f aca="false">H151/92</f>
        <v>0.067493077173913</v>
      </c>
      <c r="O151" s="19" t="n">
        <f aca="false">I151/92</f>
        <v>0.750524054347826</v>
      </c>
      <c r="P151" s="19" t="n">
        <f aca="false">J151/92</f>
        <v>0.0658049184782609</v>
      </c>
      <c r="Q151" s="19" t="n">
        <f aca="false">K151/92</f>
        <v>0.286331011956522</v>
      </c>
    </row>
    <row r="152" customFormat="false" ht="15" hidden="false" customHeight="false" outlineLevel="0" collapsed="false">
      <c r="A152" s="17" t="s">
        <v>282</v>
      </c>
      <c r="B152" s="17" t="s">
        <v>47</v>
      </c>
      <c r="C152" s="17" t="s">
        <v>275</v>
      </c>
      <c r="D152" s="17" t="s">
        <v>58</v>
      </c>
      <c r="E152" s="17" t="s">
        <v>63</v>
      </c>
      <c r="F152" s="18" t="n">
        <v>0.78052122</v>
      </c>
      <c r="G152" s="18" t="n">
        <v>8.2344531</v>
      </c>
      <c r="H152" s="18" t="n">
        <v>0.47474304</v>
      </c>
      <c r="I152" s="18" t="n">
        <v>4.9236576</v>
      </c>
      <c r="J152" s="18" t="n">
        <v>0.387226845</v>
      </c>
      <c r="K152" s="18" t="n">
        <v>2.8079421</v>
      </c>
      <c r="L152" s="19" t="n">
        <f aca="false">F152/92</f>
        <v>0.00848392630434782</v>
      </c>
      <c r="M152" s="19" t="n">
        <f aca="false">G152/92</f>
        <v>0.089504925</v>
      </c>
      <c r="N152" s="19" t="n">
        <f aca="false">H152/92</f>
        <v>0.00516025043478261</v>
      </c>
      <c r="O152" s="19" t="n">
        <f aca="false">I152/92</f>
        <v>0.0535180173913043</v>
      </c>
      <c r="P152" s="19" t="n">
        <f aca="false">J152/92</f>
        <v>0.00420898744565217</v>
      </c>
      <c r="Q152" s="19" t="n">
        <f aca="false">K152/92</f>
        <v>0.0305211097826087</v>
      </c>
    </row>
    <row r="153" customFormat="false" ht="15" hidden="false" customHeight="false" outlineLevel="0" collapsed="false">
      <c r="A153" s="17" t="s">
        <v>283</v>
      </c>
      <c r="B153" s="17" t="s">
        <v>47</v>
      </c>
      <c r="C153" s="17" t="s">
        <v>275</v>
      </c>
      <c r="D153" s="17" t="s">
        <v>58</v>
      </c>
      <c r="E153" s="17" t="s">
        <v>127</v>
      </c>
      <c r="F153" s="18" t="n">
        <v>0.52772328</v>
      </c>
      <c r="G153" s="18" t="n">
        <v>5.8900086</v>
      </c>
      <c r="H153" s="18" t="n">
        <v>0.331048131</v>
      </c>
      <c r="I153" s="18" t="n">
        <v>4.16814147</v>
      </c>
      <c r="J153" s="18" t="n">
        <v>0.271107279</v>
      </c>
      <c r="K153" s="18" t="n">
        <v>2.82710292</v>
      </c>
      <c r="L153" s="19" t="n">
        <f aca="false">F153/92</f>
        <v>0.00573612260869565</v>
      </c>
      <c r="M153" s="19" t="n">
        <f aca="false">G153/92</f>
        <v>0.0640218326086956</v>
      </c>
      <c r="N153" s="19" t="n">
        <f aca="false">H153/92</f>
        <v>0.00359834925</v>
      </c>
      <c r="O153" s="19" t="n">
        <f aca="false">I153/92</f>
        <v>0.0453058855434783</v>
      </c>
      <c r="P153" s="19" t="n">
        <f aca="false">J153/92</f>
        <v>0.00294681825</v>
      </c>
      <c r="Q153" s="19" t="n">
        <f aca="false">K153/92</f>
        <v>0.0307293795652174</v>
      </c>
    </row>
    <row r="154" customFormat="false" ht="15" hidden="false" customHeight="false" outlineLevel="0" collapsed="false">
      <c r="A154" s="17" t="s">
        <v>284</v>
      </c>
      <c r="B154" s="17" t="s">
        <v>47</v>
      </c>
      <c r="C154" s="17" t="s">
        <v>275</v>
      </c>
      <c r="D154" s="17" t="s">
        <v>58</v>
      </c>
      <c r="E154" s="17" t="s">
        <v>65</v>
      </c>
      <c r="F154" s="18" t="n">
        <v>2.36637426</v>
      </c>
      <c r="G154" s="18" t="n">
        <v>16.3258992</v>
      </c>
      <c r="H154" s="18" t="n">
        <v>1.48125594</v>
      </c>
      <c r="I154" s="18" t="n">
        <v>14.9900529</v>
      </c>
      <c r="J154" s="18" t="n">
        <v>1.45260909</v>
      </c>
      <c r="K154" s="18" t="n">
        <v>15.3172311</v>
      </c>
      <c r="L154" s="19" t="n">
        <f aca="false">F154/92</f>
        <v>0.0257214593478261</v>
      </c>
      <c r="M154" s="19" t="n">
        <f aca="false">G154/92</f>
        <v>0.177455426086957</v>
      </c>
      <c r="N154" s="19" t="n">
        <f aca="false">H154/92</f>
        <v>0.0161006080434783</v>
      </c>
      <c r="O154" s="19" t="n">
        <f aca="false">I154/92</f>
        <v>0.162935357608696</v>
      </c>
      <c r="P154" s="19" t="n">
        <f aca="false">J154/92</f>
        <v>0.0157892292391304</v>
      </c>
      <c r="Q154" s="19" t="n">
        <f aca="false">K154/92</f>
        <v>0.166491642391304</v>
      </c>
    </row>
    <row r="155" customFormat="false" ht="15" hidden="false" customHeight="false" outlineLevel="0" collapsed="false">
      <c r="A155" s="17" t="s">
        <v>285</v>
      </c>
      <c r="B155" s="17" t="s">
        <v>47</v>
      </c>
      <c r="C155" s="17" t="s">
        <v>275</v>
      </c>
      <c r="D155" s="17" t="s">
        <v>58</v>
      </c>
      <c r="E155" s="17" t="s">
        <v>130</v>
      </c>
      <c r="F155" s="18" t="n">
        <v>6.8066637</v>
      </c>
      <c r="G155" s="18" t="n">
        <v>65.058576</v>
      </c>
      <c r="H155" s="18" t="n">
        <v>3.71316696</v>
      </c>
      <c r="I155" s="18" t="n">
        <v>46.802835</v>
      </c>
      <c r="J155" s="18" t="n">
        <v>2.72983095</v>
      </c>
      <c r="K155" s="18" t="n">
        <v>35.3989404</v>
      </c>
      <c r="L155" s="19" t="n">
        <f aca="false">F155/92</f>
        <v>0.073985475</v>
      </c>
      <c r="M155" s="19" t="n">
        <f aca="false">G155/92</f>
        <v>0.707158434782609</v>
      </c>
      <c r="N155" s="19" t="n">
        <f aca="false">H155/92</f>
        <v>0.0403605104347826</v>
      </c>
      <c r="O155" s="19" t="n">
        <f aca="false">I155/92</f>
        <v>0.508726467391305</v>
      </c>
      <c r="P155" s="19" t="n">
        <f aca="false">J155/92</f>
        <v>0.0296720755434782</v>
      </c>
      <c r="Q155" s="19" t="n">
        <f aca="false">K155/92</f>
        <v>0.384771091304348</v>
      </c>
    </row>
    <row r="156" customFormat="false" ht="15" hidden="false" customHeight="false" outlineLevel="0" collapsed="false">
      <c r="A156" s="17" t="s">
        <v>286</v>
      </c>
      <c r="B156" s="17" t="s">
        <v>47</v>
      </c>
      <c r="C156" s="17" t="s">
        <v>275</v>
      </c>
      <c r="D156" s="17" t="s">
        <v>58</v>
      </c>
      <c r="E156" s="17" t="s">
        <v>132</v>
      </c>
      <c r="F156" s="18" t="n">
        <v>6.5908062</v>
      </c>
      <c r="G156" s="18" t="n">
        <v>77.098731</v>
      </c>
      <c r="H156" s="18" t="n">
        <v>4.5545445</v>
      </c>
      <c r="I156" s="18" t="n">
        <v>55.849974</v>
      </c>
      <c r="J156" s="18" t="n">
        <v>3.49401021</v>
      </c>
      <c r="K156" s="18" t="n">
        <v>38.0506749</v>
      </c>
      <c r="L156" s="19" t="n">
        <f aca="false">F156/92</f>
        <v>0.0716391978260869</v>
      </c>
      <c r="M156" s="19" t="n">
        <f aca="false">G156/92</f>
        <v>0.838029684782609</v>
      </c>
      <c r="N156" s="19" t="n">
        <f aca="false">H156/92</f>
        <v>0.0495059184782608</v>
      </c>
      <c r="O156" s="19" t="n">
        <f aca="false">I156/92</f>
        <v>0.607064934782609</v>
      </c>
      <c r="P156" s="19" t="n">
        <f aca="false">J156/92</f>
        <v>0.0379783718478261</v>
      </c>
      <c r="Q156" s="19" t="n">
        <f aca="false">K156/92</f>
        <v>0.413594292391304</v>
      </c>
    </row>
    <row r="157" customFormat="false" ht="15" hidden="false" customHeight="false" outlineLevel="0" collapsed="false">
      <c r="A157" s="17" t="s">
        <v>287</v>
      </c>
      <c r="B157" s="17" t="s">
        <v>47</v>
      </c>
      <c r="C157" s="17" t="s">
        <v>275</v>
      </c>
      <c r="D157" s="17" t="s">
        <v>58</v>
      </c>
      <c r="E157" s="17" t="s">
        <v>288</v>
      </c>
      <c r="F157" s="18" t="n">
        <v>36.5286945</v>
      </c>
      <c r="G157" s="18" t="n">
        <v>485.32815</v>
      </c>
      <c r="H157" s="18" t="n">
        <v>22.3446894</v>
      </c>
      <c r="I157" s="18" t="n">
        <v>188.411223</v>
      </c>
      <c r="J157" s="18" t="n">
        <v>22.2160335</v>
      </c>
      <c r="K157" s="18" t="n">
        <v>77.392194</v>
      </c>
      <c r="L157" s="19" t="n">
        <f aca="false">F157/92</f>
        <v>0.397051027173913</v>
      </c>
      <c r="M157" s="19" t="n">
        <f aca="false">G157/92</f>
        <v>5.27530597826087</v>
      </c>
      <c r="N157" s="19" t="n">
        <f aca="false">H157/92</f>
        <v>0.242877058695652</v>
      </c>
      <c r="O157" s="19" t="n">
        <f aca="false">I157/92</f>
        <v>2.04794807608696</v>
      </c>
      <c r="P157" s="19" t="n">
        <f aca="false">J157/92</f>
        <v>0.241478625</v>
      </c>
      <c r="Q157" s="19" t="n">
        <f aca="false">K157/92</f>
        <v>0.8412195</v>
      </c>
    </row>
    <row r="158" customFormat="false" ht="15" hidden="false" customHeight="false" outlineLevel="0" collapsed="false">
      <c r="A158" s="17" t="s">
        <v>289</v>
      </c>
      <c r="B158" s="17" t="s">
        <v>47</v>
      </c>
      <c r="C158" s="17" t="s">
        <v>275</v>
      </c>
      <c r="D158" s="17" t="s">
        <v>58</v>
      </c>
      <c r="E158" s="17" t="s">
        <v>67</v>
      </c>
      <c r="F158" s="18" t="n">
        <v>0.50282832</v>
      </c>
      <c r="G158" s="18" t="n">
        <v>4.4294031</v>
      </c>
      <c r="H158" s="18" t="n">
        <v>0.27321894</v>
      </c>
      <c r="I158" s="18" t="n">
        <v>3.3714627</v>
      </c>
      <c r="J158" s="18" t="n">
        <v>0.204144804</v>
      </c>
      <c r="K158" s="18" t="n">
        <v>2.60569845</v>
      </c>
      <c r="L158" s="19" t="n">
        <f aca="false">F158/92</f>
        <v>0.00546552521739131</v>
      </c>
      <c r="M158" s="19" t="n">
        <f aca="false">G158/92</f>
        <v>0.0481456858695652</v>
      </c>
      <c r="N158" s="19" t="n">
        <f aca="false">H158/92</f>
        <v>0.00296977108695652</v>
      </c>
      <c r="O158" s="19" t="n">
        <f aca="false">I158/92</f>
        <v>0.0366463336956522</v>
      </c>
      <c r="P158" s="19" t="n">
        <f aca="false">J158/92</f>
        <v>0.00221896526086957</v>
      </c>
      <c r="Q158" s="19" t="n">
        <f aca="false">K158/92</f>
        <v>0.0283228092391305</v>
      </c>
    </row>
    <row r="159" customFormat="false" ht="15" hidden="false" customHeight="false" outlineLevel="0" collapsed="false">
      <c r="A159" s="17" t="s">
        <v>290</v>
      </c>
      <c r="B159" s="17" t="s">
        <v>47</v>
      </c>
      <c r="C159" s="17" t="s">
        <v>275</v>
      </c>
      <c r="D159" s="17" t="s">
        <v>58</v>
      </c>
      <c r="E159" s="17" t="s">
        <v>135</v>
      </c>
      <c r="F159" s="18" t="n">
        <v>0.337792062</v>
      </c>
      <c r="G159" s="18" t="n">
        <v>2.96960166</v>
      </c>
      <c r="H159" s="18" t="n">
        <v>0.252458724</v>
      </c>
      <c r="I159" s="18" t="n">
        <v>2.32910637</v>
      </c>
      <c r="J159" s="18" t="n">
        <v>0.198262206</v>
      </c>
      <c r="K159" s="18" t="n">
        <v>1.79858595</v>
      </c>
      <c r="L159" s="19" t="n">
        <f aca="false">F159/92</f>
        <v>0.00367165284782609</v>
      </c>
      <c r="M159" s="19" t="n">
        <f aca="false">G159/92</f>
        <v>0.0322782789130435</v>
      </c>
      <c r="N159" s="19" t="n">
        <f aca="false">H159/92</f>
        <v>0.00274411656521739</v>
      </c>
      <c r="O159" s="19" t="n">
        <f aca="false">I159/92</f>
        <v>0.0253163735869565</v>
      </c>
      <c r="P159" s="19" t="n">
        <f aca="false">J159/92</f>
        <v>0.00215502397826087</v>
      </c>
      <c r="Q159" s="19" t="n">
        <f aca="false">K159/92</f>
        <v>0.0195498472826087</v>
      </c>
    </row>
    <row r="160" customFormat="false" ht="15" hidden="false" customHeight="false" outlineLevel="0" collapsed="false">
      <c r="A160" s="17" t="s">
        <v>291</v>
      </c>
      <c r="B160" s="17" t="s">
        <v>47</v>
      </c>
      <c r="C160" s="17" t="s">
        <v>275</v>
      </c>
      <c r="D160" s="17" t="s">
        <v>58</v>
      </c>
      <c r="E160" s="17" t="s">
        <v>137</v>
      </c>
      <c r="F160" s="18" t="n">
        <v>9.3614394</v>
      </c>
      <c r="G160" s="18" t="n">
        <v>136.284843</v>
      </c>
      <c r="H160" s="18" t="n">
        <v>5.9757687</v>
      </c>
      <c r="I160" s="18" t="n">
        <v>67.864758</v>
      </c>
      <c r="J160" s="18" t="n">
        <v>5.3736015</v>
      </c>
      <c r="K160" s="18" t="n">
        <v>28.2654198</v>
      </c>
      <c r="L160" s="19" t="n">
        <f aca="false">F160/92</f>
        <v>0.101754776086957</v>
      </c>
      <c r="M160" s="19" t="n">
        <f aca="false">G160/92</f>
        <v>1.48135698913043</v>
      </c>
      <c r="N160" s="19" t="n">
        <f aca="false">H160/92</f>
        <v>0.0649540076086956</v>
      </c>
      <c r="O160" s="19" t="n">
        <f aca="false">I160/92</f>
        <v>0.737660413043478</v>
      </c>
      <c r="P160" s="19" t="n">
        <f aca="false">J160/92</f>
        <v>0.0584087119565217</v>
      </c>
      <c r="Q160" s="19" t="n">
        <f aca="false">K160/92</f>
        <v>0.307232823913044</v>
      </c>
    </row>
    <row r="161" customFormat="false" ht="15" hidden="false" customHeight="false" outlineLevel="0" collapsed="false">
      <c r="A161" s="17" t="s">
        <v>292</v>
      </c>
      <c r="B161" s="17" t="s">
        <v>47</v>
      </c>
      <c r="C161" s="17" t="s">
        <v>275</v>
      </c>
      <c r="D161" s="17" t="s">
        <v>58</v>
      </c>
      <c r="E161" s="17" t="s">
        <v>293</v>
      </c>
      <c r="F161" s="18" t="n">
        <v>9.1417281</v>
      </c>
      <c r="G161" s="18" t="n">
        <v>122.002884</v>
      </c>
      <c r="H161" s="18" t="n">
        <v>5.6867379</v>
      </c>
      <c r="I161" s="18" t="n">
        <v>47.219073</v>
      </c>
      <c r="J161" s="18" t="n">
        <v>5.514669</v>
      </c>
      <c r="K161" s="18" t="n">
        <v>15.1384167</v>
      </c>
      <c r="L161" s="19" t="n">
        <f aca="false">F161/92</f>
        <v>0.0993666097826087</v>
      </c>
      <c r="M161" s="19" t="n">
        <f aca="false">G161/92</f>
        <v>1.32611830434783</v>
      </c>
      <c r="N161" s="19" t="n">
        <f aca="false">H161/92</f>
        <v>0.0618123684782609</v>
      </c>
      <c r="O161" s="19" t="n">
        <f aca="false">I161/92</f>
        <v>0.513250793478261</v>
      </c>
      <c r="P161" s="19" t="n">
        <f aca="false">J161/92</f>
        <v>0.0599420543478261</v>
      </c>
      <c r="Q161" s="19" t="n">
        <f aca="false">K161/92</f>
        <v>0.164548007608696</v>
      </c>
    </row>
    <row r="162" customFormat="false" ht="15" hidden="false" customHeight="false" outlineLevel="0" collapsed="false">
      <c r="A162" s="17" t="s">
        <v>294</v>
      </c>
      <c r="B162" s="17" t="s">
        <v>47</v>
      </c>
      <c r="C162" s="17" t="s">
        <v>275</v>
      </c>
      <c r="D162" s="17" t="s">
        <v>58</v>
      </c>
      <c r="E162" s="17" t="s">
        <v>295</v>
      </c>
      <c r="F162" s="18" t="n">
        <v>26.641164</v>
      </c>
      <c r="G162" s="18" t="n">
        <v>474.16215</v>
      </c>
      <c r="H162" s="18" t="n">
        <v>22.8022077</v>
      </c>
      <c r="I162" s="18" t="n">
        <v>242.189031</v>
      </c>
      <c r="J162" s="18" t="n">
        <v>19.3469454</v>
      </c>
      <c r="K162" s="18" t="n">
        <v>211.685532</v>
      </c>
      <c r="L162" s="19" t="n">
        <f aca="false">F162/92</f>
        <v>0.289577869565217</v>
      </c>
      <c r="M162" s="19" t="n">
        <f aca="false">G162/92</f>
        <v>5.15393641304348</v>
      </c>
      <c r="N162" s="19" t="n">
        <f aca="false">H162/92</f>
        <v>0.247850083695652</v>
      </c>
      <c r="O162" s="19" t="n">
        <f aca="false">I162/92</f>
        <v>2.63248946739131</v>
      </c>
      <c r="P162" s="19" t="n">
        <f aca="false">J162/92</f>
        <v>0.210292884782609</v>
      </c>
      <c r="Q162" s="19" t="n">
        <f aca="false">K162/92</f>
        <v>2.30092969565217</v>
      </c>
    </row>
    <row r="163" customFormat="false" ht="15" hidden="false" customHeight="false" outlineLevel="0" collapsed="false">
      <c r="A163" s="17" t="s">
        <v>296</v>
      </c>
      <c r="B163" s="17" t="s">
        <v>47</v>
      </c>
      <c r="C163" s="17" t="s">
        <v>275</v>
      </c>
      <c r="D163" s="17" t="s">
        <v>58</v>
      </c>
      <c r="E163" s="17" t="s">
        <v>69</v>
      </c>
      <c r="F163" s="18" t="n">
        <v>1.87569096</v>
      </c>
      <c r="G163" s="18" t="n">
        <v>24.8798244</v>
      </c>
      <c r="H163" s="18" t="n">
        <v>1.11996282</v>
      </c>
      <c r="I163" s="18" t="n">
        <v>14.5482819</v>
      </c>
      <c r="J163" s="18" t="n">
        <v>0.95367804</v>
      </c>
      <c r="K163" s="18" t="n">
        <v>8.5144341</v>
      </c>
      <c r="L163" s="19" t="n">
        <f aca="false">F163/92</f>
        <v>0.0203879452173913</v>
      </c>
      <c r="M163" s="19" t="n">
        <f aca="false">G163/92</f>
        <v>0.270432873913044</v>
      </c>
      <c r="N163" s="19" t="n">
        <f aca="false">H163/92</f>
        <v>0.0121735089130435</v>
      </c>
      <c r="O163" s="19" t="n">
        <f aca="false">I163/92</f>
        <v>0.158133498913044</v>
      </c>
      <c r="P163" s="19" t="n">
        <f aca="false">J163/92</f>
        <v>0.0103660656521739</v>
      </c>
      <c r="Q163" s="19" t="n">
        <f aca="false">K163/92</f>
        <v>0.0925481967391304</v>
      </c>
    </row>
    <row r="164" customFormat="false" ht="15" hidden="false" customHeight="false" outlineLevel="0" collapsed="false">
      <c r="A164" s="17" t="s">
        <v>297</v>
      </c>
      <c r="B164" s="17" t="s">
        <v>47</v>
      </c>
      <c r="C164" s="17" t="s">
        <v>275</v>
      </c>
      <c r="D164" s="17" t="s">
        <v>58</v>
      </c>
      <c r="E164" s="17" t="s">
        <v>140</v>
      </c>
      <c r="F164" s="18" t="n">
        <v>17.6063532</v>
      </c>
      <c r="G164" s="18" t="n">
        <v>175.047744</v>
      </c>
      <c r="H164" s="18" t="n">
        <v>9.55259280000001</v>
      </c>
      <c r="I164" s="18" t="n">
        <v>98.6269290000001</v>
      </c>
      <c r="J164" s="18" t="n">
        <v>7.2586344</v>
      </c>
      <c r="K164" s="18" t="n">
        <v>44.385231</v>
      </c>
      <c r="L164" s="19" t="n">
        <f aca="false">F164/92</f>
        <v>0.191373404347826</v>
      </c>
      <c r="M164" s="19" t="n">
        <f aca="false">G164/92</f>
        <v>1.90269286956522</v>
      </c>
      <c r="N164" s="19" t="n">
        <f aca="false">H164/92</f>
        <v>0.103832530434783</v>
      </c>
      <c r="O164" s="19" t="n">
        <f aca="false">I164/92</f>
        <v>1.07203183695652</v>
      </c>
      <c r="P164" s="19" t="n">
        <f aca="false">J164/92</f>
        <v>0.0788982</v>
      </c>
      <c r="Q164" s="19" t="n">
        <f aca="false">K164/92</f>
        <v>0.482448163043479</v>
      </c>
    </row>
    <row r="165" customFormat="false" ht="15" hidden="false" customHeight="false" outlineLevel="0" collapsed="false">
      <c r="A165" s="17" t="s">
        <v>298</v>
      </c>
      <c r="B165" s="17" t="s">
        <v>47</v>
      </c>
      <c r="C165" s="17" t="s">
        <v>275</v>
      </c>
      <c r="D165" s="17" t="s">
        <v>58</v>
      </c>
      <c r="E165" s="17" t="s">
        <v>142</v>
      </c>
      <c r="F165" s="18" t="n">
        <v>45.664062</v>
      </c>
      <c r="G165" s="18" t="n">
        <v>629.67867</v>
      </c>
      <c r="H165" s="18" t="n">
        <v>29.3895558</v>
      </c>
      <c r="I165" s="18" t="n">
        <v>339.103881</v>
      </c>
      <c r="J165" s="18" t="n">
        <v>25.9181601</v>
      </c>
      <c r="K165" s="18" t="n">
        <v>165.764208</v>
      </c>
      <c r="L165" s="19" t="n">
        <f aca="false">F165/92</f>
        <v>0.4963485</v>
      </c>
      <c r="M165" s="19" t="n">
        <f aca="false">G165/92</f>
        <v>6.84433336956522</v>
      </c>
      <c r="N165" s="19" t="n">
        <f aca="false">H165/92</f>
        <v>0.319451693478261</v>
      </c>
      <c r="O165" s="19" t="n">
        <f aca="false">I165/92</f>
        <v>3.68591175</v>
      </c>
      <c r="P165" s="19" t="n">
        <f aca="false">J165/92</f>
        <v>0.281719131521739</v>
      </c>
      <c r="Q165" s="19" t="n">
        <f aca="false">K165/92</f>
        <v>1.80178486956522</v>
      </c>
    </row>
    <row r="166" customFormat="false" ht="15" hidden="false" customHeight="false" outlineLevel="0" collapsed="false">
      <c r="A166" s="17" t="s">
        <v>299</v>
      </c>
      <c r="B166" s="17" t="s">
        <v>47</v>
      </c>
      <c r="C166" s="17" t="s">
        <v>275</v>
      </c>
      <c r="D166" s="17" t="s">
        <v>58</v>
      </c>
      <c r="E166" s="17" t="s">
        <v>144</v>
      </c>
      <c r="F166" s="18" t="n">
        <v>90.196794</v>
      </c>
      <c r="G166" s="18" t="n">
        <v>418.458921</v>
      </c>
      <c r="H166" s="18" t="n">
        <v>53.090574</v>
      </c>
      <c r="I166" s="18" t="n">
        <v>289.050039</v>
      </c>
      <c r="J166" s="18" t="n">
        <v>31.6893795</v>
      </c>
      <c r="K166" s="18" t="n">
        <v>175.961664</v>
      </c>
      <c r="L166" s="19" t="n">
        <f aca="false">F166/92</f>
        <v>0.980399934782608</v>
      </c>
      <c r="M166" s="19" t="n">
        <f aca="false">G166/92</f>
        <v>4.5484665326087</v>
      </c>
      <c r="N166" s="19" t="n">
        <f aca="false">H166/92</f>
        <v>0.577071456521739</v>
      </c>
      <c r="O166" s="19" t="n">
        <f aca="false">I166/92</f>
        <v>3.14184825</v>
      </c>
      <c r="P166" s="19" t="n">
        <f aca="false">J166/92</f>
        <v>0.344449777173913</v>
      </c>
      <c r="Q166" s="19" t="n">
        <f aca="false">K166/92</f>
        <v>1.9126267826087</v>
      </c>
    </row>
    <row r="167" customFormat="false" ht="15" hidden="false" customHeight="false" outlineLevel="0" collapsed="false">
      <c r="A167" s="17" t="s">
        <v>300</v>
      </c>
      <c r="B167" s="17" t="s">
        <v>47</v>
      </c>
      <c r="C167" s="17" t="s">
        <v>275</v>
      </c>
      <c r="D167" s="17" t="s">
        <v>58</v>
      </c>
      <c r="E167" s="17" t="s">
        <v>301</v>
      </c>
      <c r="F167" s="18" t="n">
        <v>37.2404031</v>
      </c>
      <c r="G167" s="18" t="n">
        <v>539.13258</v>
      </c>
      <c r="H167" s="18" t="n">
        <v>24.5034408</v>
      </c>
      <c r="I167" s="18" t="n">
        <v>258.127497</v>
      </c>
      <c r="J167" s="18" t="n">
        <v>22.8723423</v>
      </c>
      <c r="K167" s="18" t="n">
        <v>119.397414</v>
      </c>
      <c r="L167" s="19" t="n">
        <f aca="false">F167/92</f>
        <v>0.404786990217391</v>
      </c>
      <c r="M167" s="19" t="n">
        <f aca="false">G167/92</f>
        <v>5.86013673913043</v>
      </c>
      <c r="N167" s="19" t="n">
        <f aca="false">H167/92</f>
        <v>0.266341747826087</v>
      </c>
      <c r="O167" s="19" t="n">
        <f aca="false">I167/92</f>
        <v>2.80573366304348</v>
      </c>
      <c r="P167" s="19" t="n">
        <f aca="false">J167/92</f>
        <v>0.248612416304348</v>
      </c>
      <c r="Q167" s="19" t="n">
        <f aca="false">K167/92</f>
        <v>1.29779797826087</v>
      </c>
    </row>
    <row r="168" customFormat="false" ht="15" hidden="false" customHeight="false" outlineLevel="0" collapsed="false">
      <c r="A168" s="17" t="s">
        <v>302</v>
      </c>
      <c r="B168" s="17" t="s">
        <v>47</v>
      </c>
      <c r="C168" s="17" t="s">
        <v>275</v>
      </c>
      <c r="D168" s="17" t="s">
        <v>58</v>
      </c>
      <c r="E168" s="17" t="s">
        <v>146</v>
      </c>
      <c r="F168" s="18" t="n">
        <v>83.146569</v>
      </c>
      <c r="G168" s="18" t="n">
        <v>284.020689</v>
      </c>
      <c r="H168" s="18" t="n">
        <v>49.000587</v>
      </c>
      <c r="I168" s="18" t="n">
        <v>235.475898</v>
      </c>
      <c r="J168" s="18" t="n">
        <v>29.9754315</v>
      </c>
      <c r="K168" s="18" t="n">
        <v>193.949361</v>
      </c>
      <c r="L168" s="19" t="n">
        <f aca="false">F168/92</f>
        <v>0.903767054347826</v>
      </c>
      <c r="M168" s="19" t="n">
        <f aca="false">G168/92</f>
        <v>3.08718140217391</v>
      </c>
      <c r="N168" s="19" t="n">
        <f aca="false">H168/92</f>
        <v>0.532615076086957</v>
      </c>
      <c r="O168" s="19" t="n">
        <f aca="false">I168/92</f>
        <v>2.55952063043478</v>
      </c>
      <c r="P168" s="19" t="n">
        <f aca="false">J168/92</f>
        <v>0.325819907608696</v>
      </c>
      <c r="Q168" s="19" t="n">
        <f aca="false">K168/92</f>
        <v>2.10814522826087</v>
      </c>
    </row>
    <row r="169" customFormat="false" ht="15" hidden="false" customHeight="false" outlineLevel="0" collapsed="false">
      <c r="A169" s="17" t="s">
        <v>303</v>
      </c>
      <c r="B169" s="17" t="s">
        <v>47</v>
      </c>
      <c r="C169" s="17" t="s">
        <v>275</v>
      </c>
      <c r="D169" s="17" t="s">
        <v>58</v>
      </c>
      <c r="E169" s="17" t="s">
        <v>304</v>
      </c>
      <c r="F169" s="18" t="n">
        <v>4.7291109</v>
      </c>
      <c r="G169" s="18" t="n">
        <v>68.894913</v>
      </c>
      <c r="H169" s="18" t="n">
        <v>3.14955666</v>
      </c>
      <c r="I169" s="18" t="n">
        <v>42.07545</v>
      </c>
      <c r="J169" s="18" t="n">
        <v>2.7497058</v>
      </c>
      <c r="K169" s="18" t="n">
        <v>27.2185101</v>
      </c>
      <c r="L169" s="19" t="n">
        <f aca="false">F169/92</f>
        <v>0.0514033793478261</v>
      </c>
      <c r="M169" s="19" t="n">
        <f aca="false">G169/92</f>
        <v>0.74885775</v>
      </c>
      <c r="N169" s="19" t="n">
        <f aca="false">H169/92</f>
        <v>0.0342343115217391</v>
      </c>
      <c r="O169" s="19" t="n">
        <f aca="false">I169/92</f>
        <v>0.457341847826087</v>
      </c>
      <c r="P169" s="19" t="n">
        <f aca="false">J169/92</f>
        <v>0.0298881065217391</v>
      </c>
      <c r="Q169" s="19" t="n">
        <f aca="false">K169/92</f>
        <v>0.295853370652174</v>
      </c>
    </row>
    <row r="170" customFormat="false" ht="15" hidden="false" customHeight="false" outlineLevel="0" collapsed="false">
      <c r="A170" s="17" t="s">
        <v>305</v>
      </c>
      <c r="B170" s="17" t="s">
        <v>47</v>
      </c>
      <c r="C170" s="17" t="s">
        <v>275</v>
      </c>
      <c r="D170" s="17" t="s">
        <v>58</v>
      </c>
      <c r="E170" s="17" t="s">
        <v>148</v>
      </c>
      <c r="F170" s="18" t="n">
        <v>0.271081002</v>
      </c>
      <c r="G170" s="18" t="n">
        <v>0.91216122</v>
      </c>
      <c r="H170" s="18" t="n">
        <v>0.174793608</v>
      </c>
      <c r="I170" s="18" t="n">
        <v>0.767250239999999</v>
      </c>
      <c r="J170" s="18" t="n">
        <v>0.107980341</v>
      </c>
      <c r="K170" s="18" t="n">
        <v>0.63238758</v>
      </c>
      <c r="L170" s="19" t="n">
        <f aca="false">F170/92</f>
        <v>0.00294653263043478</v>
      </c>
      <c r="M170" s="19" t="n">
        <f aca="false">G170/92</f>
        <v>0.00991479586956522</v>
      </c>
      <c r="N170" s="19" t="n">
        <f aca="false">H170/92</f>
        <v>0.00189993052173913</v>
      </c>
      <c r="O170" s="19" t="n">
        <f aca="false">I170/92</f>
        <v>0.00833967652173913</v>
      </c>
      <c r="P170" s="19" t="n">
        <f aca="false">J170/92</f>
        <v>0.00117369935869565</v>
      </c>
      <c r="Q170" s="19" t="n">
        <f aca="false">K170/92</f>
        <v>0.00687377804347826</v>
      </c>
    </row>
    <row r="171" customFormat="false" ht="15" hidden="false" customHeight="false" outlineLevel="0" collapsed="false">
      <c r="A171" s="17" t="s">
        <v>306</v>
      </c>
      <c r="B171" s="17" t="s">
        <v>47</v>
      </c>
      <c r="C171" s="17" t="s">
        <v>275</v>
      </c>
      <c r="D171" s="17" t="s">
        <v>58</v>
      </c>
      <c r="E171" s="17" t="s">
        <v>150</v>
      </c>
      <c r="F171" s="18" t="n">
        <v>4.9402554</v>
      </c>
      <c r="G171" s="18" t="n">
        <v>66.209991</v>
      </c>
      <c r="H171" s="18" t="n">
        <v>3.12378087</v>
      </c>
      <c r="I171" s="18" t="n">
        <v>40.7140689</v>
      </c>
      <c r="J171" s="18" t="n">
        <v>2.66372574</v>
      </c>
      <c r="K171" s="18" t="n">
        <v>22.0652622</v>
      </c>
      <c r="L171" s="19" t="n">
        <f aca="false">F171/92</f>
        <v>0.0536984282608696</v>
      </c>
      <c r="M171" s="19" t="n">
        <f aca="false">G171/92</f>
        <v>0.719673815217391</v>
      </c>
      <c r="N171" s="19" t="n">
        <f aca="false">H171/92</f>
        <v>0.0339541398913044</v>
      </c>
      <c r="O171" s="19" t="n">
        <f aca="false">I171/92</f>
        <v>0.442544227173913</v>
      </c>
      <c r="P171" s="19" t="n">
        <f aca="false">J171/92</f>
        <v>0.0289535406521739</v>
      </c>
      <c r="Q171" s="19" t="n">
        <f aca="false">K171/92</f>
        <v>0.239839806521739</v>
      </c>
    </row>
    <row r="172" customFormat="false" ht="15" hidden="false" customHeight="false" outlineLevel="0" collapsed="false">
      <c r="A172" s="17" t="s">
        <v>307</v>
      </c>
      <c r="B172" s="17" t="s">
        <v>47</v>
      </c>
      <c r="C172" s="17" t="s">
        <v>275</v>
      </c>
      <c r="D172" s="17" t="s">
        <v>71</v>
      </c>
      <c r="E172" s="17" t="s">
        <v>152</v>
      </c>
      <c r="F172" s="18" t="n">
        <v>2.21667651</v>
      </c>
      <c r="G172" s="18" t="n">
        <v>7.9590021</v>
      </c>
      <c r="H172" s="18" t="n">
        <v>1.51640241</v>
      </c>
      <c r="I172" s="18" t="n">
        <v>6.7207032</v>
      </c>
      <c r="J172" s="18" t="n">
        <v>0.93906312</v>
      </c>
      <c r="K172" s="18" t="n">
        <v>5.7814368</v>
      </c>
      <c r="L172" s="19" t="n">
        <f aca="false">F172/92</f>
        <v>0.0240943098913043</v>
      </c>
      <c r="M172" s="19" t="n">
        <f aca="false">G172/92</f>
        <v>0.0865108923913044</v>
      </c>
      <c r="N172" s="19" t="n">
        <f aca="false">H172/92</f>
        <v>0.0164826348913043</v>
      </c>
      <c r="O172" s="19" t="n">
        <f aca="false">I172/92</f>
        <v>0.0730511217391304</v>
      </c>
      <c r="P172" s="19" t="n">
        <f aca="false">J172/92</f>
        <v>0.010207207826087</v>
      </c>
      <c r="Q172" s="19" t="n">
        <f aca="false">K172/92</f>
        <v>0.0628417043478261</v>
      </c>
    </row>
    <row r="173" customFormat="false" ht="15" hidden="false" customHeight="false" outlineLevel="0" collapsed="false">
      <c r="A173" s="17" t="s">
        <v>308</v>
      </c>
      <c r="B173" s="17" t="s">
        <v>47</v>
      </c>
      <c r="C173" s="17" t="s">
        <v>275</v>
      </c>
      <c r="D173" s="17" t="s">
        <v>71</v>
      </c>
      <c r="E173" s="17" t="s">
        <v>154</v>
      </c>
      <c r="F173" s="18" t="n">
        <v>6.690339</v>
      </c>
      <c r="G173" s="18" t="n">
        <v>76.206084</v>
      </c>
      <c r="H173" s="18" t="n">
        <v>3.26346789</v>
      </c>
      <c r="I173" s="18" t="n">
        <v>30.3097863</v>
      </c>
      <c r="J173" s="18" t="n">
        <v>3.5888316</v>
      </c>
      <c r="K173" s="18" t="n">
        <v>26.0079993</v>
      </c>
      <c r="L173" s="19" t="n">
        <f aca="false">F173/92</f>
        <v>0.0727210760869565</v>
      </c>
      <c r="M173" s="19" t="n">
        <f aca="false">G173/92</f>
        <v>0.828327</v>
      </c>
      <c r="N173" s="19" t="n">
        <f aca="false">H173/92</f>
        <v>0.0354724770652174</v>
      </c>
      <c r="O173" s="19" t="n">
        <f aca="false">I173/92</f>
        <v>0.329454198913044</v>
      </c>
      <c r="P173" s="19" t="n">
        <f aca="false">J173/92</f>
        <v>0.0390090391304348</v>
      </c>
      <c r="Q173" s="19" t="n">
        <f aca="false">K173/92</f>
        <v>0.282695644565217</v>
      </c>
    </row>
    <row r="174" customFormat="false" ht="15" hidden="false" customHeight="false" outlineLevel="0" collapsed="false">
      <c r="A174" s="17" t="s">
        <v>309</v>
      </c>
      <c r="B174" s="17" t="s">
        <v>47</v>
      </c>
      <c r="C174" s="17" t="s">
        <v>275</v>
      </c>
      <c r="D174" s="17" t="s">
        <v>71</v>
      </c>
      <c r="E174" s="17" t="s">
        <v>72</v>
      </c>
      <c r="F174" s="18" t="n">
        <v>3.21198882</v>
      </c>
      <c r="G174" s="18" t="n">
        <v>39.2431914</v>
      </c>
      <c r="H174" s="18" t="n">
        <v>1.80994128</v>
      </c>
      <c r="I174" s="18" t="n">
        <v>17.975085</v>
      </c>
      <c r="J174" s="18" t="n">
        <v>1.68736152</v>
      </c>
      <c r="K174" s="18" t="n">
        <v>8.9046777</v>
      </c>
      <c r="L174" s="19" t="n">
        <f aca="false">F174/92</f>
        <v>0.0349129219565217</v>
      </c>
      <c r="M174" s="19" t="n">
        <f aca="false">G174/92</f>
        <v>0.42655642826087</v>
      </c>
      <c r="N174" s="19" t="n">
        <f aca="false">H174/92</f>
        <v>0.0196732747826087</v>
      </c>
      <c r="O174" s="19" t="n">
        <f aca="false">I174/92</f>
        <v>0.195381358695652</v>
      </c>
      <c r="P174" s="19" t="n">
        <f aca="false">J174/92</f>
        <v>0.0183408860869565</v>
      </c>
      <c r="Q174" s="19" t="n">
        <f aca="false">K174/92</f>
        <v>0.096789975</v>
      </c>
    </row>
    <row r="175" customFormat="false" ht="15" hidden="false" customHeight="false" outlineLevel="0" collapsed="false">
      <c r="A175" s="17" t="s">
        <v>310</v>
      </c>
      <c r="B175" s="17" t="s">
        <v>47</v>
      </c>
      <c r="C175" s="17" t="s">
        <v>275</v>
      </c>
      <c r="D175" s="17" t="s">
        <v>71</v>
      </c>
      <c r="E175" s="17" t="s">
        <v>74</v>
      </c>
      <c r="F175" s="18" t="n">
        <v>3.70495872</v>
      </c>
      <c r="G175" s="18" t="n">
        <v>44.5534908</v>
      </c>
      <c r="H175" s="18" t="n">
        <v>2.25319338</v>
      </c>
      <c r="I175" s="18" t="n">
        <v>23.7714375</v>
      </c>
      <c r="J175" s="18" t="n">
        <v>1.82697453</v>
      </c>
      <c r="K175" s="18" t="n">
        <v>10.4892789</v>
      </c>
      <c r="L175" s="19" t="n">
        <f aca="false">F175/92</f>
        <v>0.0402712904347826</v>
      </c>
      <c r="M175" s="19" t="n">
        <f aca="false">G175/92</f>
        <v>0.484277073913044</v>
      </c>
      <c r="N175" s="19" t="n">
        <f aca="false">H175/92</f>
        <v>0.0244912323913043</v>
      </c>
      <c r="O175" s="19" t="n">
        <f aca="false">I175/92</f>
        <v>0.258385190217391</v>
      </c>
      <c r="P175" s="19" t="n">
        <f aca="false">J175/92</f>
        <v>0.0198584188043478</v>
      </c>
      <c r="Q175" s="19" t="n">
        <f aca="false">K175/92</f>
        <v>0.114013901086957</v>
      </c>
    </row>
    <row r="176" customFormat="false" ht="15" hidden="false" customHeight="false" outlineLevel="0" collapsed="false">
      <c r="A176" s="17" t="s">
        <v>311</v>
      </c>
      <c r="B176" s="17" t="s">
        <v>47</v>
      </c>
      <c r="C176" s="17" t="s">
        <v>275</v>
      </c>
      <c r="D176" s="17" t="s">
        <v>71</v>
      </c>
      <c r="E176" s="17" t="s">
        <v>158</v>
      </c>
      <c r="F176" s="18" t="n">
        <v>0.405856158</v>
      </c>
      <c r="G176" s="18" t="n">
        <v>2.22449376</v>
      </c>
      <c r="H176" s="18" t="n">
        <v>0.274981533</v>
      </c>
      <c r="I176" s="18" t="n">
        <v>1.60842318</v>
      </c>
      <c r="J176" s="18" t="n">
        <v>0.183298395</v>
      </c>
      <c r="K176" s="18" t="n">
        <v>1.11998643</v>
      </c>
      <c r="L176" s="19" t="n">
        <f aca="false">F176/92</f>
        <v>0.00441147997826087</v>
      </c>
      <c r="M176" s="19" t="n">
        <f aca="false">G176/92</f>
        <v>0.02417928</v>
      </c>
      <c r="N176" s="19" t="n">
        <f aca="false">H176/92</f>
        <v>0.00298892970652174</v>
      </c>
      <c r="O176" s="19" t="n">
        <f aca="false">I176/92</f>
        <v>0.0174828606521739</v>
      </c>
      <c r="P176" s="19" t="n">
        <f aca="false">J176/92</f>
        <v>0.00199237385869565</v>
      </c>
      <c r="Q176" s="19" t="n">
        <f aca="false">K176/92</f>
        <v>0.0121737655434783</v>
      </c>
    </row>
    <row r="177" customFormat="false" ht="15" hidden="false" customHeight="false" outlineLevel="0" collapsed="false">
      <c r="A177" s="17" t="s">
        <v>312</v>
      </c>
      <c r="B177" s="17" t="s">
        <v>47</v>
      </c>
      <c r="C177" s="17" t="s">
        <v>275</v>
      </c>
      <c r="D177" s="17" t="s">
        <v>71</v>
      </c>
      <c r="E177" s="17" t="s">
        <v>160</v>
      </c>
      <c r="F177" s="18" t="n">
        <v>14.4094335</v>
      </c>
      <c r="G177" s="18" t="n">
        <v>154.614495</v>
      </c>
      <c r="H177" s="18" t="n">
        <v>7.5172674</v>
      </c>
      <c r="I177" s="18" t="n">
        <v>123.993708</v>
      </c>
      <c r="J177" s="18" t="n">
        <v>7.1268069</v>
      </c>
      <c r="K177" s="18" t="n">
        <v>135.523524</v>
      </c>
      <c r="L177" s="19" t="n">
        <f aca="false">F177/92</f>
        <v>0.156624277173913</v>
      </c>
      <c r="M177" s="19" t="n">
        <f aca="false">G177/92</f>
        <v>1.68059233695652</v>
      </c>
      <c r="N177" s="19" t="n">
        <f aca="false">H177/92</f>
        <v>0.0817094282608695</v>
      </c>
      <c r="O177" s="19" t="n">
        <f aca="false">I177/92</f>
        <v>1.34775769565217</v>
      </c>
      <c r="P177" s="19" t="n">
        <f aca="false">J177/92</f>
        <v>0.0774652923913043</v>
      </c>
      <c r="Q177" s="19" t="n">
        <f aca="false">K177/92</f>
        <v>1.4730817826087</v>
      </c>
    </row>
    <row r="178" customFormat="false" ht="15" hidden="false" customHeight="false" outlineLevel="0" collapsed="false">
      <c r="A178" s="17" t="s">
        <v>313</v>
      </c>
      <c r="B178" s="17" t="s">
        <v>47</v>
      </c>
      <c r="C178" s="17" t="s">
        <v>275</v>
      </c>
      <c r="D178" s="17" t="s">
        <v>71</v>
      </c>
      <c r="E178" s="17" t="s">
        <v>162</v>
      </c>
      <c r="F178" s="18" t="n">
        <v>3.91581117</v>
      </c>
      <c r="G178" s="18" t="n">
        <v>48.1727505</v>
      </c>
      <c r="H178" s="18" t="n">
        <v>2.2535925</v>
      </c>
      <c r="I178" s="18" t="n">
        <v>15.550611</v>
      </c>
      <c r="J178" s="18" t="n">
        <v>2.38387401</v>
      </c>
      <c r="K178" s="18" t="n">
        <v>6.7932042</v>
      </c>
      <c r="L178" s="19" t="n">
        <f aca="false">F178/92</f>
        <v>0.0425631648913043</v>
      </c>
      <c r="M178" s="19" t="n">
        <f aca="false">G178/92</f>
        <v>0.52361685326087</v>
      </c>
      <c r="N178" s="19" t="n">
        <f aca="false">H178/92</f>
        <v>0.0244955706521739</v>
      </c>
      <c r="O178" s="19" t="n">
        <f aca="false">I178/92</f>
        <v>0.169028380434783</v>
      </c>
      <c r="P178" s="19" t="n">
        <f aca="false">J178/92</f>
        <v>0.0259116740217391</v>
      </c>
      <c r="Q178" s="19" t="n">
        <f aca="false">K178/92</f>
        <v>0.0738391760869565</v>
      </c>
    </row>
    <row r="179" customFormat="false" ht="15" hidden="false" customHeight="false" outlineLevel="0" collapsed="false">
      <c r="A179" s="17" t="s">
        <v>314</v>
      </c>
      <c r="B179" s="17" t="s">
        <v>47</v>
      </c>
      <c r="C179" s="17" t="s">
        <v>275</v>
      </c>
      <c r="D179" s="17" t="s">
        <v>76</v>
      </c>
      <c r="E179" s="17" t="s">
        <v>91</v>
      </c>
      <c r="F179" s="18" t="n">
        <v>0.00317009214</v>
      </c>
      <c r="G179" s="18" t="n">
        <v>0.017867364</v>
      </c>
      <c r="H179" s="18" t="n">
        <v>0.00271123302</v>
      </c>
      <c r="I179" s="18" t="n">
        <v>0.0190187127</v>
      </c>
      <c r="J179" s="18" t="n">
        <v>0.00219781509</v>
      </c>
      <c r="K179" s="18" t="n">
        <v>0.0189710238</v>
      </c>
      <c r="L179" s="19" t="n">
        <f aca="false">F179/92</f>
        <v>3.44575232608696E-005</v>
      </c>
      <c r="M179" s="19" t="n">
        <f aca="false">G179/92</f>
        <v>0.000194210478260869</v>
      </c>
      <c r="N179" s="19" t="n">
        <f aca="false">H179/92</f>
        <v>2.94699241304348E-005</v>
      </c>
      <c r="O179" s="19" t="n">
        <f aca="false">I179/92</f>
        <v>0.000206725138043478</v>
      </c>
      <c r="P179" s="19" t="n">
        <f aca="false">J179/92</f>
        <v>2.38892944565217E-005</v>
      </c>
      <c r="Q179" s="19" t="n">
        <f aca="false">K179/92</f>
        <v>0.000206206780434783</v>
      </c>
    </row>
    <row r="180" customFormat="false" ht="15" hidden="false" customHeight="false" outlineLevel="0" collapsed="false">
      <c r="A180" s="17" t="s">
        <v>315</v>
      </c>
      <c r="B180" s="17" t="s">
        <v>47</v>
      </c>
      <c r="C180" s="17" t="s">
        <v>275</v>
      </c>
      <c r="D180" s="17" t="s">
        <v>76</v>
      </c>
      <c r="E180" s="17" t="s">
        <v>95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9" t="n">
        <f aca="false">F180/92</f>
        <v>0</v>
      </c>
      <c r="M180" s="19" t="n">
        <f aca="false">G180/92</f>
        <v>0</v>
      </c>
      <c r="N180" s="19" t="n">
        <f aca="false">H180/92</f>
        <v>0</v>
      </c>
      <c r="O180" s="19" t="n">
        <f aca="false">I180/92</f>
        <v>0</v>
      </c>
      <c r="P180" s="19" t="n">
        <f aca="false">J180/92</f>
        <v>0</v>
      </c>
      <c r="Q180" s="19" t="n">
        <f aca="false">K180/92</f>
        <v>0</v>
      </c>
    </row>
    <row r="181" customFormat="false" ht="15" hidden="false" customHeight="false" outlineLevel="0" collapsed="false">
      <c r="A181" s="17" t="s">
        <v>316</v>
      </c>
      <c r="B181" s="17" t="s">
        <v>47</v>
      </c>
      <c r="C181" s="17" t="s">
        <v>275</v>
      </c>
      <c r="D181" s="17" t="s">
        <v>76</v>
      </c>
      <c r="E181" s="17" t="s">
        <v>180</v>
      </c>
      <c r="F181" s="18" t="n">
        <v>15.0639633</v>
      </c>
      <c r="G181" s="18" t="n">
        <v>103.730493</v>
      </c>
      <c r="H181" s="18" t="n">
        <v>9.8759058</v>
      </c>
      <c r="I181" s="18" t="n">
        <v>105.61965</v>
      </c>
      <c r="J181" s="18" t="n">
        <v>9.10364565</v>
      </c>
      <c r="K181" s="18" t="n">
        <v>109.837173</v>
      </c>
      <c r="L181" s="19" t="n">
        <f aca="false">F181/92</f>
        <v>0.163738731521739</v>
      </c>
      <c r="M181" s="19" t="n">
        <f aca="false">G181/92</f>
        <v>1.12750535869565</v>
      </c>
      <c r="N181" s="19" t="n">
        <f aca="false">H181/92</f>
        <v>0.107346802173913</v>
      </c>
      <c r="O181" s="19" t="n">
        <f aca="false">I181/92</f>
        <v>1.14803967391304</v>
      </c>
      <c r="P181" s="19" t="n">
        <f aca="false">J181/92</f>
        <v>0.0989526701086957</v>
      </c>
      <c r="Q181" s="19" t="n">
        <f aca="false">K181/92</f>
        <v>1.19388231521739</v>
      </c>
    </row>
    <row r="182" customFormat="false" ht="15" hidden="false" customHeight="false" outlineLevel="0" collapsed="false">
      <c r="A182" s="17" t="s">
        <v>317</v>
      </c>
      <c r="B182" s="17" t="s">
        <v>47</v>
      </c>
      <c r="C182" s="17" t="s">
        <v>275</v>
      </c>
      <c r="D182" s="17" t="s">
        <v>76</v>
      </c>
      <c r="E182" s="17" t="s">
        <v>186</v>
      </c>
      <c r="F182" s="18" t="n">
        <v>3.15541407</v>
      </c>
      <c r="G182" s="18" t="n">
        <v>21.0083706</v>
      </c>
      <c r="H182" s="18" t="n">
        <v>2.41596606</v>
      </c>
      <c r="I182" s="18" t="n">
        <v>22.4842383</v>
      </c>
      <c r="J182" s="18" t="n">
        <v>2.70501414</v>
      </c>
      <c r="K182" s="18" t="n">
        <v>25.8936666</v>
      </c>
      <c r="L182" s="19" t="n">
        <f aca="false">F182/92</f>
        <v>0.0342979790217391</v>
      </c>
      <c r="M182" s="19" t="n">
        <f aca="false">G182/92</f>
        <v>0.228351854347826</v>
      </c>
      <c r="N182" s="19" t="n">
        <f aca="false">H182/92</f>
        <v>0.0262605006521739</v>
      </c>
      <c r="O182" s="19" t="n">
        <f aca="false">I182/92</f>
        <v>0.244393894565217</v>
      </c>
      <c r="P182" s="19" t="n">
        <f aca="false">J182/92</f>
        <v>0.0294023276086957</v>
      </c>
      <c r="Q182" s="19" t="n">
        <f aca="false">K182/92</f>
        <v>0.281452897826087</v>
      </c>
    </row>
    <row r="183" customFormat="false" ht="15" hidden="false" customHeight="false" outlineLevel="0" collapsed="false">
      <c r="A183" s="17" t="s">
        <v>318</v>
      </c>
      <c r="B183" s="17" t="s">
        <v>47</v>
      </c>
      <c r="C183" s="17" t="s">
        <v>275</v>
      </c>
      <c r="D183" s="17" t="s">
        <v>76</v>
      </c>
      <c r="E183" s="17" t="s">
        <v>188</v>
      </c>
      <c r="F183" s="18" t="n">
        <v>15.6754668</v>
      </c>
      <c r="G183" s="18" t="n">
        <v>158.294151</v>
      </c>
      <c r="H183" s="18" t="n">
        <v>11.9469621</v>
      </c>
      <c r="I183" s="18" t="n">
        <v>129.633978</v>
      </c>
      <c r="J183" s="18" t="n">
        <v>9.5963997</v>
      </c>
      <c r="K183" s="18" t="n">
        <v>91.559586</v>
      </c>
      <c r="L183" s="19" t="n">
        <f aca="false">F183/92</f>
        <v>0.170385508695652</v>
      </c>
      <c r="M183" s="19" t="n">
        <f aca="false">G183/92</f>
        <v>1.72058859782609</v>
      </c>
      <c r="N183" s="19" t="n">
        <f aca="false">H183/92</f>
        <v>0.129858283695652</v>
      </c>
      <c r="O183" s="19" t="n">
        <f aca="false">I183/92</f>
        <v>1.40906497826087</v>
      </c>
      <c r="P183" s="19" t="n">
        <f aca="false">J183/92</f>
        <v>0.104308692391304</v>
      </c>
      <c r="Q183" s="19" t="n">
        <f aca="false">K183/92</f>
        <v>0.995212891304348</v>
      </c>
    </row>
    <row r="184" customFormat="false" ht="15" hidden="false" customHeight="false" outlineLevel="0" collapsed="false">
      <c r="A184" s="17" t="s">
        <v>319</v>
      </c>
      <c r="B184" s="17" t="s">
        <v>47</v>
      </c>
      <c r="C184" s="17" t="s">
        <v>275</v>
      </c>
      <c r="D184" s="17" t="s">
        <v>76</v>
      </c>
      <c r="E184" s="17" t="s">
        <v>97</v>
      </c>
      <c r="F184" s="18" t="n">
        <v>1.28588163</v>
      </c>
      <c r="G184" s="18" t="n">
        <v>14.7498204</v>
      </c>
      <c r="H184" s="18" t="n">
        <v>0.868646964</v>
      </c>
      <c r="I184" s="18" t="n">
        <v>10.6264092</v>
      </c>
      <c r="J184" s="18" t="n">
        <v>0.855837588</v>
      </c>
      <c r="K184" s="18" t="n">
        <v>8.55954975000001</v>
      </c>
      <c r="L184" s="19" t="n">
        <f aca="false">F184/92</f>
        <v>0.0139769742391304</v>
      </c>
      <c r="M184" s="19" t="n">
        <f aca="false">G184/92</f>
        <v>0.160324134782609</v>
      </c>
      <c r="N184" s="19" t="n">
        <f aca="false">H184/92</f>
        <v>0.00944181482608695</v>
      </c>
      <c r="O184" s="19" t="n">
        <f aca="false">I184/92</f>
        <v>0.115504447826087</v>
      </c>
      <c r="P184" s="19" t="n">
        <f aca="false">J184/92</f>
        <v>0.00930258247826087</v>
      </c>
      <c r="Q184" s="19" t="n">
        <f aca="false">K184/92</f>
        <v>0.0930385842391305</v>
      </c>
    </row>
    <row r="185" customFormat="false" ht="15" hidden="false" customHeight="false" outlineLevel="0" collapsed="false">
      <c r="A185" s="17" t="s">
        <v>320</v>
      </c>
      <c r="B185" s="17" t="s">
        <v>47</v>
      </c>
      <c r="C185" s="17" t="s">
        <v>275</v>
      </c>
      <c r="D185" s="17" t="s">
        <v>76</v>
      </c>
      <c r="E185" s="17" t="s">
        <v>193</v>
      </c>
      <c r="F185" s="18" t="n">
        <v>0.0577820445</v>
      </c>
      <c r="G185" s="18" t="n">
        <v>0.422637453</v>
      </c>
      <c r="H185" s="18" t="n">
        <v>0.0443236779</v>
      </c>
      <c r="I185" s="18" t="n">
        <v>0.413713566</v>
      </c>
      <c r="J185" s="18" t="n">
        <v>0.0378308376</v>
      </c>
      <c r="K185" s="18" t="n">
        <v>0.404205897</v>
      </c>
      <c r="L185" s="19" t="n">
        <f aca="false">F185/92</f>
        <v>0.000628065701086957</v>
      </c>
      <c r="M185" s="19" t="n">
        <f aca="false">G185/92</f>
        <v>0.00459388535869565</v>
      </c>
      <c r="N185" s="19" t="n">
        <f aca="false">H185/92</f>
        <v>0.000481779107608696</v>
      </c>
      <c r="O185" s="19" t="n">
        <f aca="false">I185/92</f>
        <v>0.00449688658695652</v>
      </c>
      <c r="P185" s="19" t="n">
        <f aca="false">J185/92</f>
        <v>0.000411204756521739</v>
      </c>
      <c r="Q185" s="19" t="n">
        <f aca="false">K185/92</f>
        <v>0.00439354235869565</v>
      </c>
    </row>
    <row r="186" customFormat="false" ht="15" hidden="false" customHeight="false" outlineLevel="0" collapsed="false">
      <c r="A186" s="17" t="s">
        <v>321</v>
      </c>
      <c r="B186" s="17" t="s">
        <v>47</v>
      </c>
      <c r="C186" s="17" t="s">
        <v>275</v>
      </c>
      <c r="D186" s="17" t="s">
        <v>99</v>
      </c>
      <c r="E186" s="17" t="s">
        <v>195</v>
      </c>
      <c r="F186" s="18" t="n">
        <v>0.0001518182409</v>
      </c>
      <c r="G186" s="18" t="n">
        <v>0.000909783462</v>
      </c>
      <c r="H186" s="18" t="n">
        <v>0.0001221049965</v>
      </c>
      <c r="I186" s="18" t="n">
        <v>0.000886886985</v>
      </c>
      <c r="J186" s="18" t="n">
        <v>0.0001354897644</v>
      </c>
      <c r="K186" s="18" t="n">
        <v>0.000994795092</v>
      </c>
      <c r="L186" s="19" t="n">
        <f aca="false">F186/92</f>
        <v>1.65019827065217E-006</v>
      </c>
      <c r="M186" s="19" t="n">
        <f aca="false">G186/92</f>
        <v>9.88895067391304E-006</v>
      </c>
      <c r="N186" s="19" t="n">
        <f aca="false">H186/92</f>
        <v>1.32722822282609E-006</v>
      </c>
      <c r="O186" s="19" t="n">
        <f aca="false">I186/92</f>
        <v>9.64007592391304E-006</v>
      </c>
      <c r="P186" s="19" t="n">
        <f aca="false">J186/92</f>
        <v>1.47271483043478E-006</v>
      </c>
      <c r="Q186" s="19" t="n">
        <f aca="false">K186/92</f>
        <v>1.08129901304348E-005</v>
      </c>
    </row>
    <row r="187" customFormat="false" ht="15" hidden="false" customHeight="false" outlineLevel="0" collapsed="false">
      <c r="A187" s="17" t="s">
        <v>322</v>
      </c>
      <c r="B187" s="17" t="s">
        <v>47</v>
      </c>
      <c r="C187" s="17" t="s">
        <v>275</v>
      </c>
      <c r="D187" s="17" t="s">
        <v>99</v>
      </c>
      <c r="E187" s="17" t="s">
        <v>197</v>
      </c>
      <c r="F187" s="18" t="n">
        <v>4.87228107</v>
      </c>
      <c r="G187" s="18" t="n">
        <v>48.2139609</v>
      </c>
      <c r="H187" s="18" t="n">
        <v>2.85459771</v>
      </c>
      <c r="I187" s="18" t="n">
        <v>31.8965475</v>
      </c>
      <c r="J187" s="18" t="n">
        <v>2.10303063</v>
      </c>
      <c r="K187" s="18" t="n">
        <v>19.64556738</v>
      </c>
      <c r="L187" s="19" t="n">
        <f aca="false">F187/92</f>
        <v>0.0529595768478261</v>
      </c>
      <c r="M187" s="19" t="n">
        <f aca="false">G187/92</f>
        <v>0.524064792391304</v>
      </c>
      <c r="N187" s="19" t="n">
        <f aca="false">H187/92</f>
        <v>0.0310282359782609</v>
      </c>
      <c r="O187" s="19" t="n">
        <f aca="false">I187/92</f>
        <v>0.34670160326087</v>
      </c>
      <c r="P187" s="19" t="n">
        <f aca="false">J187/92</f>
        <v>0.0228590285869565</v>
      </c>
      <c r="Q187" s="19" t="n">
        <f aca="false">K187/92</f>
        <v>0.213538775869565</v>
      </c>
    </row>
    <row r="188" customFormat="false" ht="15" hidden="false" customHeight="false" outlineLevel="0" collapsed="false">
      <c r="A188" s="17" t="s">
        <v>323</v>
      </c>
      <c r="B188" s="17" t="s">
        <v>47</v>
      </c>
      <c r="C188" s="17" t="s">
        <v>275</v>
      </c>
      <c r="D188" s="17" t="s">
        <v>99</v>
      </c>
      <c r="E188" s="17" t="s">
        <v>199</v>
      </c>
      <c r="F188" s="18" t="n">
        <v>0.439139928</v>
      </c>
      <c r="G188" s="18" t="n">
        <v>5.02270215</v>
      </c>
      <c r="H188" s="18" t="n">
        <v>0.317193729</v>
      </c>
      <c r="I188" s="18" t="n">
        <v>3.53067783</v>
      </c>
      <c r="J188" s="18" t="n">
        <v>0.2443075071</v>
      </c>
      <c r="K188" s="18" t="n">
        <v>2.290927368</v>
      </c>
      <c r="L188" s="19" t="n">
        <f aca="false">F188/92</f>
        <v>0.00477326008695652</v>
      </c>
      <c r="M188" s="19" t="n">
        <f aca="false">G188/92</f>
        <v>0.0545945885869565</v>
      </c>
      <c r="N188" s="19" t="n">
        <f aca="false">H188/92</f>
        <v>0.00344775792391304</v>
      </c>
      <c r="O188" s="19" t="n">
        <f aca="false">I188/92</f>
        <v>0.0383769329347826</v>
      </c>
      <c r="P188" s="19" t="n">
        <f aca="false">J188/92</f>
        <v>0.00265551638152174</v>
      </c>
      <c r="Q188" s="19" t="n">
        <f aca="false">K188/92</f>
        <v>0.0249013844347826</v>
      </c>
    </row>
    <row r="189" customFormat="false" ht="15" hidden="false" customHeight="false" outlineLevel="0" collapsed="false">
      <c r="A189" s="17" t="s">
        <v>324</v>
      </c>
      <c r="B189" s="17" t="s">
        <v>47</v>
      </c>
      <c r="C189" s="17" t="s">
        <v>275</v>
      </c>
      <c r="D189" s="17" t="s">
        <v>99</v>
      </c>
      <c r="E189" s="17" t="s">
        <v>201</v>
      </c>
      <c r="F189" s="18" t="n">
        <v>0.00400712802</v>
      </c>
      <c r="G189" s="18" t="n">
        <v>0.02368064808</v>
      </c>
      <c r="H189" s="18" t="n">
        <v>0.002484820683</v>
      </c>
      <c r="I189" s="18" t="n">
        <v>0.01983328539</v>
      </c>
      <c r="J189" s="18" t="n">
        <v>0.001694634438</v>
      </c>
      <c r="K189" s="18" t="n">
        <v>0.01592168697</v>
      </c>
      <c r="L189" s="19" t="n">
        <f aca="false">F189/92</f>
        <v>4.35557393478261E-005</v>
      </c>
      <c r="M189" s="19" t="n">
        <f aca="false">G189/92</f>
        <v>0.000257398348695652</v>
      </c>
      <c r="N189" s="19" t="n">
        <f aca="false">H189/92</f>
        <v>2.70089204673913E-005</v>
      </c>
      <c r="O189" s="19" t="n">
        <f aca="false">I189/92</f>
        <v>0.000215579189021739</v>
      </c>
      <c r="P189" s="19" t="n">
        <f aca="false">J189/92</f>
        <v>1.84199395434783E-005</v>
      </c>
      <c r="Q189" s="19" t="n">
        <f aca="false">K189/92</f>
        <v>0.000173061814891304</v>
      </c>
    </row>
    <row r="190" customFormat="false" ht="15" hidden="false" customHeight="false" outlineLevel="0" collapsed="false">
      <c r="A190" s="17" t="s">
        <v>325</v>
      </c>
      <c r="B190" s="17" t="s">
        <v>47</v>
      </c>
      <c r="C190" s="17" t="s">
        <v>275</v>
      </c>
      <c r="D190" s="17" t="s">
        <v>99</v>
      </c>
      <c r="E190" s="17" t="s">
        <v>203</v>
      </c>
      <c r="F190" s="18" t="n">
        <v>0.000670057131</v>
      </c>
      <c r="G190" s="18" t="n">
        <v>0.00472816962</v>
      </c>
      <c r="H190" s="18" t="n">
        <v>0.000424502622</v>
      </c>
      <c r="I190" s="18" t="n">
        <v>0.00342165717</v>
      </c>
      <c r="J190" s="18" t="n">
        <v>0.000284140677</v>
      </c>
      <c r="K190" s="18" t="n">
        <v>0.002144005014</v>
      </c>
      <c r="L190" s="19" t="n">
        <f aca="false">F190/92</f>
        <v>7.28322968478261E-006</v>
      </c>
      <c r="M190" s="19" t="n">
        <f aca="false">G190/92</f>
        <v>5.13931480434783E-005</v>
      </c>
      <c r="N190" s="19" t="n">
        <f aca="false">H190/92</f>
        <v>4.61415893478261E-006</v>
      </c>
      <c r="O190" s="19" t="n">
        <f aca="false">I190/92</f>
        <v>3.71919257608696E-005</v>
      </c>
      <c r="P190" s="19" t="n">
        <f aca="false">J190/92</f>
        <v>3.08848561956522E-006</v>
      </c>
      <c r="Q190" s="19" t="n">
        <f aca="false">K190/92</f>
        <v>2.3304402326087E-005</v>
      </c>
    </row>
    <row r="191" customFormat="false" ht="15" hidden="false" customHeight="false" outlineLevel="0" collapsed="false">
      <c r="A191" s="17" t="s">
        <v>326</v>
      </c>
      <c r="B191" s="17" t="s">
        <v>47</v>
      </c>
      <c r="C191" s="17" t="s">
        <v>275</v>
      </c>
      <c r="D191" s="17" t="s">
        <v>99</v>
      </c>
      <c r="E191" s="17" t="s">
        <v>100</v>
      </c>
      <c r="F191" s="18" t="n">
        <v>0.0548549328</v>
      </c>
      <c r="G191" s="18" t="n">
        <v>0.38009301</v>
      </c>
      <c r="H191" s="18" t="n">
        <v>0.0322000587</v>
      </c>
      <c r="I191" s="18" t="n">
        <v>0.286169817</v>
      </c>
      <c r="J191" s="18" t="n">
        <v>0.02279364513</v>
      </c>
      <c r="K191" s="18" t="n">
        <v>0.191108739</v>
      </c>
      <c r="L191" s="19" t="n">
        <f aca="false">F191/92</f>
        <v>0.000596249269565217</v>
      </c>
      <c r="M191" s="19" t="n">
        <f aca="false">G191/92</f>
        <v>0.00413144576086956</v>
      </c>
      <c r="N191" s="19" t="n">
        <f aca="false">H191/92</f>
        <v>0.000350000638043478</v>
      </c>
      <c r="O191" s="19" t="n">
        <f aca="false">I191/92</f>
        <v>0.00311054148913043</v>
      </c>
      <c r="P191" s="19" t="n">
        <f aca="false">J191/92</f>
        <v>0.000247757012282609</v>
      </c>
      <c r="Q191" s="19" t="n">
        <f aca="false">K191/92</f>
        <v>0.00207726890217391</v>
      </c>
    </row>
    <row r="192" customFormat="false" ht="15" hidden="false" customHeight="false" outlineLevel="0" collapsed="false">
      <c r="A192" s="17" t="s">
        <v>327</v>
      </c>
      <c r="B192" s="17" t="s">
        <v>47</v>
      </c>
      <c r="C192" s="17" t="s">
        <v>275</v>
      </c>
      <c r="D192" s="17" t="s">
        <v>99</v>
      </c>
      <c r="E192" s="17" t="s">
        <v>206</v>
      </c>
      <c r="F192" s="18" t="n">
        <v>3.88791654E-005</v>
      </c>
      <c r="G192" s="18" t="n">
        <v>0.000395324388</v>
      </c>
      <c r="H192" s="18" t="n">
        <v>2.589677823E-005</v>
      </c>
      <c r="I192" s="18" t="n">
        <v>0.00029551767</v>
      </c>
      <c r="J192" s="18" t="n">
        <v>2.004467175E-005</v>
      </c>
      <c r="K192" s="18" t="n">
        <v>0.0001980951255</v>
      </c>
      <c r="L192" s="19" t="n">
        <f aca="false">F192/92</f>
        <v>4.22599623913043E-007</v>
      </c>
      <c r="M192" s="19" t="n">
        <f aca="false">G192/92</f>
        <v>4.29700421739131E-006</v>
      </c>
      <c r="N192" s="19" t="n">
        <f aca="false">H192/92</f>
        <v>2.81486719891304E-007</v>
      </c>
      <c r="O192" s="19" t="n">
        <f aca="false">I192/92</f>
        <v>3.21214858695652E-006</v>
      </c>
      <c r="P192" s="19" t="n">
        <f aca="false">J192/92</f>
        <v>2.17876866847826E-007</v>
      </c>
      <c r="Q192" s="19" t="n">
        <f aca="false">K192/92</f>
        <v>2.15320788586957E-006</v>
      </c>
    </row>
    <row r="193" customFormat="false" ht="15" hidden="false" customHeight="false" outlineLevel="0" collapsed="false">
      <c r="A193" s="17" t="s">
        <v>328</v>
      </c>
      <c r="B193" s="17" t="s">
        <v>47</v>
      </c>
      <c r="C193" s="17" t="s">
        <v>275</v>
      </c>
      <c r="D193" s="17" t="s">
        <v>99</v>
      </c>
      <c r="E193" s="17" t="s">
        <v>208</v>
      </c>
      <c r="F193" s="18" t="n">
        <v>0.0416346792</v>
      </c>
      <c r="G193" s="18" t="n">
        <v>0.363673788</v>
      </c>
      <c r="H193" s="18" t="n">
        <v>0.0307773693</v>
      </c>
      <c r="I193" s="18" t="n">
        <v>0.2728392153</v>
      </c>
      <c r="J193" s="18" t="n">
        <v>0.02212078485</v>
      </c>
      <c r="K193" s="18" t="n">
        <v>0.1923646473</v>
      </c>
      <c r="L193" s="19" t="n">
        <f aca="false">F193/92</f>
        <v>0.000452550860869566</v>
      </c>
      <c r="M193" s="19" t="n">
        <f aca="false">G193/92</f>
        <v>0.00395297595652174</v>
      </c>
      <c r="N193" s="19" t="n">
        <f aca="false">H193/92</f>
        <v>0.000334536622826087</v>
      </c>
      <c r="O193" s="19" t="n">
        <f aca="false">I193/92</f>
        <v>0.00296564364456522</v>
      </c>
      <c r="P193" s="19" t="n">
        <f aca="false">J193/92</f>
        <v>0.000240443313586956</v>
      </c>
      <c r="Q193" s="19" t="n">
        <f aca="false">K193/92</f>
        <v>0.00209092007934783</v>
      </c>
    </row>
    <row r="194" customFormat="false" ht="15" hidden="false" customHeight="false" outlineLevel="0" collapsed="false">
      <c r="A194" s="17" t="s">
        <v>329</v>
      </c>
      <c r="B194" s="17" t="s">
        <v>47</v>
      </c>
      <c r="C194" s="17" t="s">
        <v>275</v>
      </c>
      <c r="D194" s="17" t="s">
        <v>99</v>
      </c>
      <c r="E194" s="17" t="s">
        <v>210</v>
      </c>
      <c r="F194" s="18" t="n">
        <v>0.1098978759</v>
      </c>
      <c r="G194" s="18" t="n">
        <v>1.0146291</v>
      </c>
      <c r="H194" s="18" t="n">
        <v>0.0658665636</v>
      </c>
      <c r="I194" s="18" t="n">
        <v>0.686613432</v>
      </c>
      <c r="J194" s="18" t="n">
        <v>0.0479442723</v>
      </c>
      <c r="K194" s="18" t="n">
        <v>0.425933451</v>
      </c>
      <c r="L194" s="19" t="n">
        <f aca="false">F194/92</f>
        <v>0.00119454212934783</v>
      </c>
      <c r="M194" s="19" t="n">
        <f aca="false">G194/92</f>
        <v>0.011028577173913</v>
      </c>
      <c r="N194" s="19" t="n">
        <f aca="false">H194/92</f>
        <v>0.000715940908695652</v>
      </c>
      <c r="O194" s="19" t="n">
        <f aca="false">I194/92</f>
        <v>0.00746318947826087</v>
      </c>
      <c r="P194" s="19" t="n">
        <f aca="false">J194/92</f>
        <v>0.000521133394565217</v>
      </c>
      <c r="Q194" s="19" t="n">
        <f aca="false">K194/92</f>
        <v>0.00462971142391304</v>
      </c>
    </row>
    <row r="195" customFormat="false" ht="15" hidden="false" customHeight="false" outlineLevel="0" collapsed="false">
      <c r="A195" s="17" t="s">
        <v>330</v>
      </c>
      <c r="B195" s="17" t="s">
        <v>47</v>
      </c>
      <c r="C195" s="17" t="s">
        <v>275</v>
      </c>
      <c r="D195" s="17" t="s">
        <v>99</v>
      </c>
      <c r="E195" s="17" t="s">
        <v>212</v>
      </c>
      <c r="F195" s="18" t="n">
        <v>0.0667548156</v>
      </c>
      <c r="G195" s="18" t="n">
        <v>0.652347894</v>
      </c>
      <c r="H195" s="18" t="n">
        <v>0.0363754965</v>
      </c>
      <c r="I195" s="18" t="n">
        <v>0.386224878</v>
      </c>
      <c r="J195" s="18" t="n">
        <v>0.02624729181</v>
      </c>
      <c r="K195" s="18" t="n">
        <v>0.1936742319</v>
      </c>
      <c r="L195" s="19" t="n">
        <f aca="false">F195/92</f>
        <v>0.000725595821739131</v>
      </c>
      <c r="M195" s="19" t="n">
        <f aca="false">G195/92</f>
        <v>0.00709073797826087</v>
      </c>
      <c r="N195" s="19" t="n">
        <f aca="false">H195/92</f>
        <v>0.000395385831521739</v>
      </c>
      <c r="O195" s="19" t="n">
        <f aca="false">I195/92</f>
        <v>0.0041980965</v>
      </c>
      <c r="P195" s="19" t="n">
        <f aca="false">J195/92</f>
        <v>0.000285296650108696</v>
      </c>
      <c r="Q195" s="19" t="n">
        <f aca="false">K195/92</f>
        <v>0.00210515469456522</v>
      </c>
    </row>
    <row r="196" customFormat="false" ht="15" hidden="false" customHeight="false" outlineLevel="0" collapsed="false">
      <c r="A196" s="17" t="s">
        <v>331</v>
      </c>
      <c r="B196" s="17" t="s">
        <v>47</v>
      </c>
      <c r="C196" s="17" t="s">
        <v>275</v>
      </c>
      <c r="D196" s="17" t="s">
        <v>102</v>
      </c>
      <c r="E196" s="17" t="s">
        <v>103</v>
      </c>
      <c r="F196" s="18" t="n">
        <v>24.6875295</v>
      </c>
      <c r="G196" s="18" t="n">
        <v>190.480134</v>
      </c>
      <c r="H196" s="18" t="n">
        <v>16.8574629</v>
      </c>
      <c r="I196" s="18" t="n">
        <v>163.426527</v>
      </c>
      <c r="J196" s="18" t="n">
        <v>13.0474992</v>
      </c>
      <c r="K196" s="18" t="n">
        <v>134.328129</v>
      </c>
      <c r="L196" s="19" t="n">
        <f aca="false">F196/92</f>
        <v>0.268342711956522</v>
      </c>
      <c r="M196" s="19" t="n">
        <f aca="false">G196/92</f>
        <v>2.07043623913043</v>
      </c>
      <c r="N196" s="19" t="n">
        <f aca="false">H196/92</f>
        <v>0.183233292391304</v>
      </c>
      <c r="O196" s="19" t="n">
        <f aca="false">I196/92</f>
        <v>1.77637529347826</v>
      </c>
      <c r="P196" s="19" t="n">
        <f aca="false">J196/92</f>
        <v>0.141820643478261</v>
      </c>
      <c r="Q196" s="19" t="n">
        <f aca="false">K196/92</f>
        <v>1.46008835869565</v>
      </c>
    </row>
    <row r="197" customFormat="false" ht="15" hidden="false" customHeight="false" outlineLevel="0" collapsed="false">
      <c r="A197" s="17" t="s">
        <v>332</v>
      </c>
      <c r="B197" s="17" t="s">
        <v>47</v>
      </c>
      <c r="C197" s="17" t="s">
        <v>275</v>
      </c>
      <c r="D197" s="17" t="s">
        <v>102</v>
      </c>
      <c r="E197" s="17" t="s">
        <v>105</v>
      </c>
      <c r="F197" s="18" t="n">
        <v>5.52737991</v>
      </c>
      <c r="G197" s="18" t="n">
        <v>45.2284887</v>
      </c>
      <c r="H197" s="18" t="n">
        <v>3.96631947</v>
      </c>
      <c r="I197" s="18" t="n">
        <v>38.2026294</v>
      </c>
      <c r="J197" s="18" t="n">
        <v>3.09407433</v>
      </c>
      <c r="K197" s="18" t="n">
        <v>30.567321</v>
      </c>
      <c r="L197" s="19" t="n">
        <f aca="false">F197/92</f>
        <v>0.0600802164130435</v>
      </c>
      <c r="M197" s="19" t="n">
        <f aca="false">G197/92</f>
        <v>0.491614007608696</v>
      </c>
      <c r="N197" s="19" t="n">
        <f aca="false">H197/92</f>
        <v>0.0431121681521739</v>
      </c>
      <c r="O197" s="19" t="n">
        <f aca="false">I197/92</f>
        <v>0.41524597173913</v>
      </c>
      <c r="P197" s="19" t="n">
        <f aca="false">J197/92</f>
        <v>0.0336312427173913</v>
      </c>
      <c r="Q197" s="19" t="n">
        <f aca="false">K197/92</f>
        <v>0.332253489130435</v>
      </c>
    </row>
    <row r="198" customFormat="false" ht="15" hidden="false" customHeight="false" outlineLevel="0" collapsed="false">
      <c r="A198" s="17" t="s">
        <v>333</v>
      </c>
      <c r="B198" s="17" t="s">
        <v>47</v>
      </c>
      <c r="C198" s="17" t="s">
        <v>275</v>
      </c>
      <c r="D198" s="17" t="s">
        <v>102</v>
      </c>
      <c r="E198" s="17" t="s">
        <v>107</v>
      </c>
      <c r="F198" s="18" t="n">
        <v>10.9516461</v>
      </c>
      <c r="G198" s="18" t="n">
        <v>108.915078</v>
      </c>
      <c r="H198" s="18" t="n">
        <v>6.27266388</v>
      </c>
      <c r="I198" s="18" t="n">
        <v>72.592305</v>
      </c>
      <c r="J198" s="18" t="n">
        <v>4.71443664</v>
      </c>
      <c r="K198" s="18" t="n">
        <v>46.2861405</v>
      </c>
      <c r="L198" s="19" t="n">
        <f aca="false">F198/92</f>
        <v>0.119039631521739</v>
      </c>
      <c r="M198" s="19" t="n">
        <f aca="false">G198/92</f>
        <v>1.18385954347826</v>
      </c>
      <c r="N198" s="19" t="n">
        <f aca="false">H198/92</f>
        <v>0.0681811291304348</v>
      </c>
      <c r="O198" s="19" t="n">
        <f aca="false">I198/92</f>
        <v>0.789046793478261</v>
      </c>
      <c r="P198" s="19" t="n">
        <f aca="false">J198/92</f>
        <v>0.0512438765217391</v>
      </c>
      <c r="Q198" s="19" t="n">
        <f aca="false">K198/92</f>
        <v>0.503110222826087</v>
      </c>
    </row>
    <row r="199" customFormat="false" ht="15" hidden="false" customHeight="false" outlineLevel="0" collapsed="false">
      <c r="A199" s="17" t="s">
        <v>334</v>
      </c>
      <c r="B199" s="17" t="s">
        <v>47</v>
      </c>
      <c r="C199" s="17" t="s">
        <v>275</v>
      </c>
      <c r="D199" s="17" t="s">
        <v>102</v>
      </c>
      <c r="E199" s="17" t="s">
        <v>271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9" t="n">
        <f aca="false">F199/92</f>
        <v>0</v>
      </c>
      <c r="M199" s="19" t="n">
        <f aca="false">G199/92</f>
        <v>0</v>
      </c>
      <c r="N199" s="19" t="n">
        <f aca="false">H199/92</f>
        <v>0</v>
      </c>
      <c r="O199" s="19" t="n">
        <f aca="false">I199/92</f>
        <v>0</v>
      </c>
      <c r="P199" s="19" t="n">
        <f aca="false">J199/92</f>
        <v>0</v>
      </c>
      <c r="Q199" s="19" t="n">
        <f aca="false">K199/92</f>
        <v>0</v>
      </c>
    </row>
    <row r="200" customFormat="false" ht="15" hidden="false" customHeight="false" outlineLevel="0" collapsed="false">
      <c r="A200" s="17" t="s">
        <v>335</v>
      </c>
      <c r="B200" s="17" t="s">
        <v>47</v>
      </c>
      <c r="C200" s="17" t="s">
        <v>275</v>
      </c>
      <c r="D200" s="17" t="s">
        <v>102</v>
      </c>
      <c r="E200" s="17" t="s">
        <v>217</v>
      </c>
      <c r="F200" s="18" t="n">
        <v>18.2969451</v>
      </c>
      <c r="G200" s="18" t="n">
        <v>56.6477592</v>
      </c>
      <c r="H200" s="18" t="n">
        <v>10.456857</v>
      </c>
      <c r="I200" s="18" t="n">
        <v>51.6916332</v>
      </c>
      <c r="J200" s="18" t="n">
        <v>6.32110113</v>
      </c>
      <c r="K200" s="18" t="n">
        <v>46.7332038</v>
      </c>
      <c r="L200" s="19" t="n">
        <f aca="false">F200/92</f>
        <v>0.198879838043478</v>
      </c>
      <c r="M200" s="19" t="n">
        <f aca="false">G200/92</f>
        <v>0.615736513043478</v>
      </c>
      <c r="N200" s="19" t="n">
        <f aca="false">H200/92</f>
        <v>0.113661489130435</v>
      </c>
      <c r="O200" s="19" t="n">
        <f aca="false">I200/92</f>
        <v>0.561865578260869</v>
      </c>
      <c r="P200" s="19" t="n">
        <f aca="false">J200/92</f>
        <v>0.0687076209782608</v>
      </c>
      <c r="Q200" s="19" t="n">
        <f aca="false">K200/92</f>
        <v>0.507969606521739</v>
      </c>
    </row>
    <row r="201" customFormat="false" ht="15" hidden="false" customHeight="false" outlineLevel="0" collapsed="false">
      <c r="A201" s="17" t="s">
        <v>336</v>
      </c>
      <c r="B201" s="17" t="s">
        <v>47</v>
      </c>
      <c r="C201" s="17" t="s">
        <v>275</v>
      </c>
      <c r="D201" s="17" t="s">
        <v>102</v>
      </c>
      <c r="E201" s="17" t="s">
        <v>219</v>
      </c>
      <c r="F201" s="18" t="n">
        <v>0.80114697</v>
      </c>
      <c r="G201" s="18" t="n">
        <v>6.33057486</v>
      </c>
      <c r="H201" s="18" t="n">
        <v>0.607779942</v>
      </c>
      <c r="I201" s="18" t="n">
        <v>5.47547574</v>
      </c>
      <c r="J201" s="18" t="n">
        <v>0.468423486</v>
      </c>
      <c r="K201" s="18" t="n">
        <v>4.44636699000001</v>
      </c>
      <c r="L201" s="19" t="n">
        <f aca="false">F201/92</f>
        <v>0.00870811923913043</v>
      </c>
      <c r="M201" s="19" t="n">
        <f aca="false">G201/92</f>
        <v>0.0688105963043478</v>
      </c>
      <c r="N201" s="19" t="n">
        <f aca="false">H201/92</f>
        <v>0.00660630371739131</v>
      </c>
      <c r="O201" s="19" t="n">
        <f aca="false">I201/92</f>
        <v>0.0595160406521739</v>
      </c>
      <c r="P201" s="19" t="n">
        <f aca="false">J201/92</f>
        <v>0.00509155963043478</v>
      </c>
      <c r="Q201" s="19" t="n">
        <f aca="false">K201/92</f>
        <v>0.0483300759782609</v>
      </c>
    </row>
    <row r="202" customFormat="false" ht="15" hidden="false" customHeight="false" outlineLevel="0" collapsed="false">
      <c r="A202" s="17" t="s">
        <v>337</v>
      </c>
      <c r="B202" s="17" t="s">
        <v>47</v>
      </c>
      <c r="C202" s="17" t="s">
        <v>275</v>
      </c>
      <c r="D202" s="17" t="s">
        <v>102</v>
      </c>
      <c r="E202" s="17" t="s">
        <v>109</v>
      </c>
      <c r="F202" s="18" t="n">
        <v>0.48449346</v>
      </c>
      <c r="G202" s="18" t="n">
        <v>4.68256146000001</v>
      </c>
      <c r="H202" s="18" t="n">
        <v>0.286859292</v>
      </c>
      <c r="I202" s="18" t="n">
        <v>3.32375721</v>
      </c>
      <c r="J202" s="18" t="n">
        <v>0.222728007</v>
      </c>
      <c r="K202" s="18" t="n">
        <v>2.35050789</v>
      </c>
      <c r="L202" s="19" t="n">
        <f aca="false">F202/92</f>
        <v>0.00526623326086957</v>
      </c>
      <c r="M202" s="19" t="n">
        <f aca="false">G202/92</f>
        <v>0.0508974071739131</v>
      </c>
      <c r="N202" s="19" t="n">
        <f aca="false">H202/92</f>
        <v>0.0031180357826087</v>
      </c>
      <c r="O202" s="19" t="n">
        <f aca="false">I202/92</f>
        <v>0.0361277957608696</v>
      </c>
      <c r="P202" s="19" t="n">
        <f aca="false">J202/92</f>
        <v>0.00242095659782609</v>
      </c>
      <c r="Q202" s="19" t="n">
        <f aca="false">K202/92</f>
        <v>0.0255489988043478</v>
      </c>
    </row>
    <row r="203" customFormat="false" ht="15" hidden="false" customHeight="false" outlineLevel="0" collapsed="false">
      <c r="A203" s="17" t="s">
        <v>338</v>
      </c>
      <c r="B203" s="17" t="s">
        <v>47</v>
      </c>
      <c r="C203" s="17" t="s">
        <v>275</v>
      </c>
      <c r="D203" s="17" t="s">
        <v>111</v>
      </c>
      <c r="E203" s="17" t="s">
        <v>222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9" t="n">
        <f aca="false">F203/92</f>
        <v>0</v>
      </c>
      <c r="M203" s="19" t="n">
        <f aca="false">G203/92</f>
        <v>0</v>
      </c>
      <c r="N203" s="19" t="n">
        <f aca="false">H203/92</f>
        <v>0</v>
      </c>
      <c r="O203" s="19" t="n">
        <f aca="false">I203/92</f>
        <v>0</v>
      </c>
      <c r="P203" s="19" t="n">
        <f aca="false">J203/92</f>
        <v>0</v>
      </c>
      <c r="Q203" s="19" t="n">
        <f aca="false">K203/92</f>
        <v>0</v>
      </c>
    </row>
    <row r="204" customFormat="false" ht="15" hidden="false" customHeight="false" outlineLevel="0" collapsed="false">
      <c r="A204" s="17" t="s">
        <v>339</v>
      </c>
      <c r="B204" s="17" t="s">
        <v>47</v>
      </c>
      <c r="C204" s="17" t="s">
        <v>275</v>
      </c>
      <c r="D204" s="17" t="s">
        <v>111</v>
      </c>
      <c r="E204" s="17" t="s">
        <v>224</v>
      </c>
      <c r="F204" s="18" t="n">
        <v>1.72245507</v>
      </c>
      <c r="G204" s="18" t="n">
        <v>22.996611</v>
      </c>
      <c r="H204" s="18" t="n">
        <v>0.79679004</v>
      </c>
      <c r="I204" s="18" t="n">
        <v>5.6214717</v>
      </c>
      <c r="J204" s="18" t="n">
        <v>0.68427072</v>
      </c>
      <c r="K204" s="18" t="n">
        <v>1.56458853</v>
      </c>
      <c r="L204" s="19" t="n">
        <f aca="false">F204/92</f>
        <v>0.0187223377173913</v>
      </c>
      <c r="M204" s="19" t="n">
        <f aca="false">G204/92</f>
        <v>0.249963163043478</v>
      </c>
      <c r="N204" s="19" t="n">
        <f aca="false">H204/92</f>
        <v>0.00866076130434783</v>
      </c>
      <c r="O204" s="19" t="n">
        <f aca="false">I204/92</f>
        <v>0.0611029532608696</v>
      </c>
      <c r="P204" s="19" t="n">
        <f aca="false">J204/92</f>
        <v>0.00743772521739131</v>
      </c>
      <c r="Q204" s="19" t="n">
        <f aca="false">K204/92</f>
        <v>0.0170063970652174</v>
      </c>
    </row>
    <row r="205" customFormat="false" ht="15" hidden="false" customHeight="false" outlineLevel="0" collapsed="false">
      <c r="A205" s="17" t="s">
        <v>340</v>
      </c>
      <c r="B205" s="17" t="s">
        <v>47</v>
      </c>
      <c r="C205" s="17" t="s">
        <v>275</v>
      </c>
      <c r="D205" s="17" t="s">
        <v>341</v>
      </c>
      <c r="E205" s="17" t="s">
        <v>342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9" t="n">
        <f aca="false">F205/92</f>
        <v>0</v>
      </c>
      <c r="M205" s="19" t="n">
        <f aca="false">G205/92</f>
        <v>0</v>
      </c>
      <c r="N205" s="19" t="n">
        <f aca="false">H205/92</f>
        <v>0</v>
      </c>
      <c r="O205" s="19" t="n">
        <f aca="false">I205/92</f>
        <v>0</v>
      </c>
      <c r="P205" s="19" t="n">
        <f aca="false">J205/92</f>
        <v>0</v>
      </c>
      <c r="Q205" s="19" t="n">
        <f aca="false">K205/92</f>
        <v>0</v>
      </c>
    </row>
    <row r="206" customFormat="false" ht="15" hidden="false" customHeight="false" outlineLevel="0" collapsed="false">
      <c r="A206" s="17" t="s">
        <v>343</v>
      </c>
      <c r="B206" s="17" t="s">
        <v>47</v>
      </c>
      <c r="C206" s="17" t="s">
        <v>275</v>
      </c>
      <c r="D206" s="17" t="s">
        <v>71</v>
      </c>
      <c r="E206" s="17" t="s">
        <v>226</v>
      </c>
      <c r="F206" s="18" t="n">
        <v>0.06037383</v>
      </c>
      <c r="G206" s="18" t="n">
        <v>0.9226722</v>
      </c>
      <c r="H206" s="18" t="n">
        <v>0.03327666</v>
      </c>
      <c r="I206" s="18" t="n">
        <v>0.4413744</v>
      </c>
      <c r="J206" s="18" t="n">
        <v>0.02641671</v>
      </c>
      <c r="K206" s="18" t="n">
        <v>0.2345907</v>
      </c>
      <c r="L206" s="19" t="n">
        <f aca="false">F206/92</f>
        <v>0.000656237282608696</v>
      </c>
      <c r="M206" s="19" t="n">
        <f aca="false">G206/92</f>
        <v>0.0100290456521739</v>
      </c>
      <c r="N206" s="19" t="n">
        <f aca="false">H206/92</f>
        <v>0.000361702826086957</v>
      </c>
      <c r="O206" s="19" t="n">
        <f aca="false">I206/92</f>
        <v>0.00479754782608696</v>
      </c>
      <c r="P206" s="19" t="n">
        <f aca="false">J206/92</f>
        <v>0.000287138152173913</v>
      </c>
      <c r="Q206" s="19" t="n">
        <f aca="false">K206/92</f>
        <v>0.00254989891304348</v>
      </c>
    </row>
    <row r="207" customFormat="false" ht="15" hidden="false" customHeight="false" outlineLevel="0" collapsed="false">
      <c r="A207" s="17" t="s">
        <v>344</v>
      </c>
      <c r="B207" s="17" t="s">
        <v>47</v>
      </c>
      <c r="C207" s="17" t="s">
        <v>345</v>
      </c>
      <c r="D207" s="17" t="s">
        <v>346</v>
      </c>
      <c r="E207" s="17" t="s">
        <v>347</v>
      </c>
      <c r="F207" s="18" t="n">
        <v>641.57654</v>
      </c>
      <c r="G207" s="18" t="n">
        <v>28.1585772</v>
      </c>
      <c r="H207" s="18" t="n">
        <v>313.430114</v>
      </c>
      <c r="I207" s="18" t="n">
        <v>48.075114</v>
      </c>
      <c r="J207" s="18" t="n">
        <v>166.096486</v>
      </c>
      <c r="K207" s="18" t="n">
        <v>49.940001</v>
      </c>
      <c r="L207" s="19" t="n">
        <f aca="false">F207/92</f>
        <v>6.97365804347826</v>
      </c>
      <c r="M207" s="19" t="n">
        <f aca="false">G207/92</f>
        <v>0.306071491304348</v>
      </c>
      <c r="N207" s="19" t="n">
        <f aca="false">H207/92</f>
        <v>3.40684906521739</v>
      </c>
      <c r="O207" s="19" t="n">
        <f aca="false">I207/92</f>
        <v>0.522555586956522</v>
      </c>
      <c r="P207" s="19" t="n">
        <f aca="false">J207/92</f>
        <v>1.80539658695652</v>
      </c>
      <c r="Q207" s="19" t="n">
        <f aca="false">K207/92</f>
        <v>0.542826097826087</v>
      </c>
    </row>
    <row r="208" customFormat="false" ht="15" hidden="false" customHeight="false" outlineLevel="0" collapsed="false">
      <c r="A208" s="17" t="s">
        <v>348</v>
      </c>
      <c r="B208" s="17" t="s">
        <v>47</v>
      </c>
      <c r="C208" s="17" t="s">
        <v>345</v>
      </c>
      <c r="D208" s="17" t="s">
        <v>346</v>
      </c>
      <c r="E208" s="17" t="s">
        <v>349</v>
      </c>
      <c r="F208" s="18" t="n">
        <v>203.72789</v>
      </c>
      <c r="G208" s="18" t="n">
        <v>10.3583247</v>
      </c>
      <c r="H208" s="18" t="n">
        <v>59.194384</v>
      </c>
      <c r="I208" s="18" t="n">
        <v>21.2720679</v>
      </c>
      <c r="J208" s="18" t="n">
        <v>33.4634912</v>
      </c>
      <c r="K208" s="18" t="n">
        <v>23.6309007</v>
      </c>
      <c r="L208" s="19" t="n">
        <f aca="false">F208/92</f>
        <v>2.21443358695652</v>
      </c>
      <c r="M208" s="19" t="n">
        <f aca="false">G208/92</f>
        <v>0.112590485869565</v>
      </c>
      <c r="N208" s="19" t="n">
        <f aca="false">H208/92</f>
        <v>0.643417217391304</v>
      </c>
      <c r="O208" s="19" t="n">
        <f aca="false">I208/92</f>
        <v>0.231218129347826</v>
      </c>
      <c r="P208" s="19" t="n">
        <f aca="false">J208/92</f>
        <v>0.3637336</v>
      </c>
      <c r="Q208" s="19" t="n">
        <f aca="false">K208/92</f>
        <v>0.256857616304348</v>
      </c>
    </row>
    <row r="209" customFormat="false" ht="15" hidden="false" customHeight="false" outlineLevel="0" collapsed="false">
      <c r="A209" s="17" t="s">
        <v>350</v>
      </c>
      <c r="B209" s="17" t="s">
        <v>47</v>
      </c>
      <c r="C209" s="17" t="s">
        <v>345</v>
      </c>
      <c r="D209" s="17" t="s">
        <v>351</v>
      </c>
      <c r="E209" s="17" t="s">
        <v>352</v>
      </c>
      <c r="F209" s="18" t="n">
        <v>44.7316952</v>
      </c>
      <c r="G209" s="18" t="n">
        <v>35.9368596</v>
      </c>
      <c r="H209" s="18" t="n">
        <v>34.9289028</v>
      </c>
      <c r="I209" s="18" t="n">
        <v>34.1193341</v>
      </c>
      <c r="J209" s="18" t="n">
        <v>26.6861866</v>
      </c>
      <c r="K209" s="18" t="n">
        <v>23.4443874</v>
      </c>
      <c r="L209" s="19" t="n">
        <f aca="false">F209/92</f>
        <v>0.48621407826087</v>
      </c>
      <c r="M209" s="19" t="n">
        <f aca="false">G209/92</f>
        <v>0.390618039130435</v>
      </c>
      <c r="N209" s="19" t="n">
        <f aca="false">H209/92</f>
        <v>0.379661986956522</v>
      </c>
      <c r="O209" s="19" t="n">
        <f aca="false">I209/92</f>
        <v>0.370862327173913</v>
      </c>
      <c r="P209" s="19" t="n">
        <f aca="false">J209/92</f>
        <v>0.290067245652174</v>
      </c>
      <c r="Q209" s="19" t="n">
        <f aca="false">K209/92</f>
        <v>0.254830297826087</v>
      </c>
    </row>
    <row r="210" customFormat="false" ht="15" hidden="false" customHeight="false" outlineLevel="0" collapsed="false">
      <c r="A210" s="17" t="s">
        <v>353</v>
      </c>
      <c r="B210" s="17" t="s">
        <v>47</v>
      </c>
      <c r="C210" s="17" t="s">
        <v>345</v>
      </c>
      <c r="D210" s="17" t="s">
        <v>354</v>
      </c>
      <c r="E210" s="17" t="s">
        <v>352</v>
      </c>
      <c r="F210" s="18" t="n">
        <v>1.66552665</v>
      </c>
      <c r="G210" s="18" t="n">
        <v>40.6619076</v>
      </c>
      <c r="H210" s="18" t="n">
        <v>2.13047865</v>
      </c>
      <c r="I210" s="18" t="n">
        <v>40.3678752</v>
      </c>
      <c r="J210" s="18" t="n">
        <v>2.43654273</v>
      </c>
      <c r="K210" s="18" t="n">
        <v>39.1317102</v>
      </c>
      <c r="L210" s="19" t="n">
        <f aca="false">F210/92</f>
        <v>0.0181035505434783</v>
      </c>
      <c r="M210" s="19" t="n">
        <f aca="false">G210/92</f>
        <v>0.441977256521739</v>
      </c>
      <c r="N210" s="19" t="n">
        <f aca="false">H210/92</f>
        <v>0.0231573766304348</v>
      </c>
      <c r="O210" s="19" t="n">
        <f aca="false">I210/92</f>
        <v>0.438781252173913</v>
      </c>
      <c r="P210" s="19" t="n">
        <f aca="false">J210/92</f>
        <v>0.0264841601086957</v>
      </c>
      <c r="Q210" s="19" t="n">
        <f aca="false">K210/92</f>
        <v>0.425344676086957</v>
      </c>
    </row>
    <row r="211" customFormat="false" ht="15" hidden="false" customHeight="false" outlineLevel="0" collapsed="false">
      <c r="A211" s="17" t="s">
        <v>355</v>
      </c>
      <c r="B211" s="17" t="s">
        <v>47</v>
      </c>
      <c r="C211" s="17" t="s">
        <v>345</v>
      </c>
      <c r="D211" s="17" t="s">
        <v>354</v>
      </c>
      <c r="E211" s="17" t="s">
        <v>347</v>
      </c>
      <c r="F211" s="18" t="n">
        <v>0.0339013776</v>
      </c>
      <c r="G211" s="18" t="n">
        <v>0.154370769</v>
      </c>
      <c r="H211" s="18" t="n">
        <v>0.0234163587</v>
      </c>
      <c r="I211" s="18" t="n">
        <v>0.13753119</v>
      </c>
      <c r="J211" s="18" t="n">
        <v>0.0202966749</v>
      </c>
      <c r="K211" s="18" t="n">
        <v>0.120243579</v>
      </c>
      <c r="L211" s="19" t="n">
        <f aca="false">F211/92</f>
        <v>0.000368493234782609</v>
      </c>
      <c r="M211" s="19" t="n">
        <f aca="false">G211/92</f>
        <v>0.00167794314130435</v>
      </c>
      <c r="N211" s="19" t="n">
        <f aca="false">H211/92</f>
        <v>0.000254525638043478</v>
      </c>
      <c r="O211" s="19" t="n">
        <f aca="false">I211/92</f>
        <v>0.00149490423913044</v>
      </c>
      <c r="P211" s="19" t="n">
        <f aca="false">J211/92</f>
        <v>0.000220616031521739</v>
      </c>
      <c r="Q211" s="19" t="n">
        <f aca="false">K211/92</f>
        <v>0.00130699542391304</v>
      </c>
    </row>
    <row r="212" customFormat="false" ht="15" hidden="false" customHeight="false" outlineLevel="0" collapsed="false">
      <c r="A212" s="17" t="s">
        <v>356</v>
      </c>
      <c r="B212" s="17" t="s">
        <v>47</v>
      </c>
      <c r="C212" s="17" t="s">
        <v>357</v>
      </c>
      <c r="D212" s="17" t="s">
        <v>354</v>
      </c>
      <c r="E212" s="17" t="s">
        <v>358</v>
      </c>
      <c r="F212" s="18" t="n">
        <v>1.01532828</v>
      </c>
      <c r="G212" s="18" t="n">
        <v>5.61767982</v>
      </c>
      <c r="H212" s="18" t="n">
        <v>0.680926311</v>
      </c>
      <c r="I212" s="18" t="n">
        <v>4.19147988</v>
      </c>
      <c r="J212" s="18" t="n">
        <v>0.460284906</v>
      </c>
      <c r="K212" s="18" t="n">
        <v>2.8468362</v>
      </c>
      <c r="L212" s="19" t="n">
        <f aca="false">F212/92</f>
        <v>0.0110361769565217</v>
      </c>
      <c r="M212" s="19" t="n">
        <f aca="false">G212/92</f>
        <v>0.0610617371739131</v>
      </c>
      <c r="N212" s="19" t="n">
        <f aca="false">H212/92</f>
        <v>0.00740137294565217</v>
      </c>
      <c r="O212" s="19" t="n">
        <f aca="false">I212/92</f>
        <v>0.0455595639130435</v>
      </c>
      <c r="P212" s="19" t="n">
        <f aca="false">J212/92</f>
        <v>0.00500309680434782</v>
      </c>
      <c r="Q212" s="19" t="n">
        <f aca="false">K212/92</f>
        <v>0.0309438717391304</v>
      </c>
    </row>
    <row r="213" customFormat="false" ht="15" hidden="false" customHeight="false" outlineLevel="0" collapsed="false">
      <c r="A213" s="17" t="s">
        <v>359</v>
      </c>
      <c r="B213" s="17" t="s">
        <v>47</v>
      </c>
      <c r="C213" s="17" t="s">
        <v>357</v>
      </c>
      <c r="D213" s="17" t="s">
        <v>360</v>
      </c>
      <c r="E213" s="17" t="s">
        <v>358</v>
      </c>
      <c r="F213" s="18" t="n">
        <v>0.303221237</v>
      </c>
      <c r="G213" s="18" t="n">
        <v>0.0748471649</v>
      </c>
      <c r="H213" s="18" t="n">
        <v>0.159695671</v>
      </c>
      <c r="I213" s="18" t="n">
        <v>0.0446834695</v>
      </c>
      <c r="J213" s="18" t="n">
        <v>0.164628839</v>
      </c>
      <c r="K213" s="18" t="n">
        <v>0.0444133774</v>
      </c>
      <c r="L213" s="19" t="n">
        <f aca="false">F213/92</f>
        <v>0.00329588301086956</v>
      </c>
      <c r="M213" s="19" t="n">
        <f aca="false">G213/92</f>
        <v>0.000813556140217391</v>
      </c>
      <c r="N213" s="19" t="n">
        <f aca="false">H213/92</f>
        <v>0.00173582251086957</v>
      </c>
      <c r="O213" s="19" t="n">
        <f aca="false">I213/92</f>
        <v>0.000485689885869565</v>
      </c>
      <c r="P213" s="19" t="n">
        <f aca="false">J213/92</f>
        <v>0.00178944390217391</v>
      </c>
      <c r="Q213" s="19" t="n">
        <f aca="false">K213/92</f>
        <v>0.000482754102173913</v>
      </c>
    </row>
    <row r="214" customFormat="false" ht="15" hidden="false" customHeight="false" outlineLevel="0" collapsed="false">
      <c r="A214" s="17" t="s">
        <v>361</v>
      </c>
      <c r="B214" s="17" t="s">
        <v>47</v>
      </c>
      <c r="C214" s="17" t="s">
        <v>357</v>
      </c>
      <c r="D214" s="17" t="s">
        <v>228</v>
      </c>
      <c r="E214" s="17" t="s">
        <v>358</v>
      </c>
      <c r="F214" s="18" t="n">
        <v>0.00297265719</v>
      </c>
      <c r="G214" s="18" t="n">
        <v>0.0107059674</v>
      </c>
      <c r="H214" s="18" t="n">
        <v>0.00089628723</v>
      </c>
      <c r="I214" s="18" t="n">
        <v>0.00351075207</v>
      </c>
      <c r="J214" s="18" t="n">
        <v>0.00034486755</v>
      </c>
      <c r="K214" s="18" t="n">
        <v>0.00189958701</v>
      </c>
      <c r="L214" s="19" t="n">
        <f aca="false">F214/92</f>
        <v>3.23114911956522E-005</v>
      </c>
      <c r="M214" s="19" t="n">
        <f aca="false">G214/92</f>
        <v>0.000116369210869565</v>
      </c>
      <c r="N214" s="19" t="n">
        <f aca="false">H214/92</f>
        <v>9.7422525E-006</v>
      </c>
      <c r="O214" s="19" t="n">
        <f aca="false">I214/92</f>
        <v>3.81603485869565E-005</v>
      </c>
      <c r="P214" s="19" t="n">
        <f aca="false">J214/92</f>
        <v>3.74856032608696E-006</v>
      </c>
      <c r="Q214" s="19" t="n">
        <f aca="false">K214/92</f>
        <v>2.06476848913044E-005</v>
      </c>
    </row>
    <row r="215" customFormat="false" ht="12.75" hidden="false" customHeight="false" outlineLevel="0" collapsed="false">
      <c r="F215" s="19" t="n">
        <f aca="false">SUM(F4:F214)</f>
        <v>8106.45476254306</v>
      </c>
      <c r="G215" s="19" t="n">
        <f aca="false">SUM(G4:G214)</f>
        <v>6620.4875489767</v>
      </c>
      <c r="H215" s="19" t="n">
        <f aca="false">SUM(H4:H214)</f>
        <v>5090.54329355408</v>
      </c>
      <c r="I215" s="19" t="n">
        <f aca="false">SUM(I4:I214)</f>
        <v>3897.48466292365</v>
      </c>
      <c r="J215" s="19" t="n">
        <f aca="false">SUM(J4:J214)</f>
        <v>4843.11723321415</v>
      </c>
      <c r="K215" s="19" t="n">
        <f aca="false">SUM(K4:K214)</f>
        <v>2840.01222044976</v>
      </c>
    </row>
  </sheetData>
  <autoFilter ref="A3:K2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0.7"/>
  </cols>
  <sheetData>
    <row r="1" customFormat="false" ht="15" hidden="false" customHeight="false" outlineLevel="0" collapsed="false">
      <c r="A1" s="1" t="s">
        <v>362</v>
      </c>
      <c r="B1" s="1" t="s">
        <v>16</v>
      </c>
      <c r="C1" s="20" t="s">
        <v>363</v>
      </c>
      <c r="D1" s="4" t="s">
        <v>364</v>
      </c>
    </row>
    <row r="2" customFormat="false" ht="12.75" hidden="false" customHeight="false" outlineLevel="0" collapsed="false">
      <c r="A2" s="4" t="s">
        <v>365</v>
      </c>
      <c r="B2" s="4" t="s">
        <v>366</v>
      </c>
      <c r="C2" s="21" t="n">
        <v>1</v>
      </c>
      <c r="D2" s="1" t="str">
        <f aca="false">RIGHT(A2,2)</f>
        <v>13</v>
      </c>
    </row>
    <row r="3" customFormat="false" ht="12.75" hidden="false" customHeight="false" outlineLevel="0" collapsed="false">
      <c r="A3" s="4" t="s">
        <v>367</v>
      </c>
      <c r="B3" s="4" t="s">
        <v>368</v>
      </c>
      <c r="C3" s="21" t="n">
        <v>1</v>
      </c>
      <c r="D3" s="1" t="str">
        <f aca="false">RIGHT(A3,2)</f>
        <v>15</v>
      </c>
    </row>
    <row r="4" customFormat="false" ht="12.75" hidden="false" customHeight="false" outlineLevel="0" collapsed="false">
      <c r="A4" s="4" t="s">
        <v>369</v>
      </c>
      <c r="B4" s="4" t="s">
        <v>370</v>
      </c>
      <c r="C4" s="21" t="n">
        <v>1</v>
      </c>
      <c r="D4" s="1" t="str">
        <f aca="false">RIGHT(A4,2)</f>
        <v>45</v>
      </c>
    </row>
    <row r="5" customFormat="false" ht="12.75" hidden="false" customHeight="false" outlineLevel="0" collapsed="false">
      <c r="A5" s="4" t="s">
        <v>371</v>
      </c>
      <c r="B5" s="4" t="s">
        <v>372</v>
      </c>
      <c r="C5" s="21" t="n">
        <v>1</v>
      </c>
      <c r="D5" s="1" t="str">
        <f aca="false">RIGHT(A5,2)</f>
        <v>57</v>
      </c>
    </row>
    <row r="6" customFormat="false" ht="12.75" hidden="false" customHeight="false" outlineLevel="0" collapsed="false">
      <c r="A6" s="4" t="s">
        <v>373</v>
      </c>
      <c r="B6" s="4" t="s">
        <v>374</v>
      </c>
      <c r="C6" s="21" t="n">
        <v>1</v>
      </c>
      <c r="D6" s="1" t="str">
        <f aca="false">RIGHT(A6,2)</f>
        <v>63</v>
      </c>
    </row>
    <row r="7" customFormat="false" ht="12.75" hidden="false" customHeight="false" outlineLevel="0" collapsed="false">
      <c r="A7" s="4" t="s">
        <v>375</v>
      </c>
      <c r="B7" s="4" t="s">
        <v>376</v>
      </c>
      <c r="C7" s="21" t="n">
        <v>1</v>
      </c>
      <c r="D7" s="1" t="str">
        <f aca="false">RIGHT(A7,2)</f>
        <v>67</v>
      </c>
    </row>
    <row r="8" customFormat="false" ht="12.75" hidden="false" customHeight="false" outlineLevel="0" collapsed="false">
      <c r="A8" s="4" t="s">
        <v>377</v>
      </c>
      <c r="B8" s="4" t="s">
        <v>378</v>
      </c>
      <c r="C8" s="21" t="n">
        <v>1</v>
      </c>
      <c r="D8" s="1" t="str">
        <f aca="false">RIGHT(A8,2)</f>
        <v>77</v>
      </c>
    </row>
    <row r="9" customFormat="false" ht="12.75" hidden="false" customHeight="false" outlineLevel="0" collapsed="false">
      <c r="A9" s="4" t="s">
        <v>379</v>
      </c>
      <c r="B9" s="4" t="s">
        <v>380</v>
      </c>
      <c r="C9" s="21" t="n">
        <v>1</v>
      </c>
      <c r="D9" s="1" t="str">
        <f aca="false">RIGHT(A9,2)</f>
        <v>89</v>
      </c>
    </row>
    <row r="10" customFormat="false" ht="12.75" hidden="false" customHeight="false" outlineLevel="0" collapsed="false">
      <c r="A10" s="4" t="s">
        <v>381</v>
      </c>
      <c r="B10" s="4" t="s">
        <v>382</v>
      </c>
      <c r="C10" s="21" t="n">
        <v>1</v>
      </c>
      <c r="D10" s="1" t="str">
        <f aca="false">RIGHT(A10,2)</f>
        <v>97</v>
      </c>
    </row>
    <row r="11" customFormat="false" ht="12.75" hidden="false" customHeight="false" outlineLevel="0" collapsed="false">
      <c r="A11" s="4" t="s">
        <v>383</v>
      </c>
      <c r="B11" s="4" t="s">
        <v>384</v>
      </c>
      <c r="C11" s="21" t="n">
        <v>1</v>
      </c>
      <c r="D11" s="1" t="str">
        <f aca="false">RIGHT(A11,3)</f>
        <v>113</v>
      </c>
    </row>
    <row r="12" customFormat="false" ht="12.75" hidden="false" customHeight="false" outlineLevel="0" collapsed="false">
      <c r="A12" s="4" t="s">
        <v>385</v>
      </c>
      <c r="B12" s="4" t="s">
        <v>386</v>
      </c>
      <c r="C12" s="21" t="n">
        <v>1</v>
      </c>
      <c r="D12" s="1" t="str">
        <f aca="false">RIGHT(A12,3)</f>
        <v>117</v>
      </c>
    </row>
    <row r="13" customFormat="false" ht="12.75" hidden="false" customHeight="false" outlineLevel="0" collapsed="false">
      <c r="A13" s="4" t="s">
        <v>387</v>
      </c>
      <c r="B13" s="4" t="s">
        <v>388</v>
      </c>
      <c r="C13" s="21" t="n">
        <v>1</v>
      </c>
      <c r="D13" s="1" t="str">
        <f aca="false">RIGHT(A13,3)</f>
        <v>121</v>
      </c>
    </row>
    <row r="14" customFormat="false" ht="12.75" hidden="false" customHeight="false" outlineLevel="0" collapsed="false">
      <c r="A14" s="4" t="s">
        <v>389</v>
      </c>
      <c r="B14" s="4" t="s">
        <v>390</v>
      </c>
      <c r="C14" s="21" t="n">
        <v>1</v>
      </c>
      <c r="D14" s="1" t="str">
        <f aca="false">RIGHT(A14,3)</f>
        <v>135</v>
      </c>
    </row>
    <row r="15" customFormat="false" ht="12.75" hidden="false" customHeight="false" outlineLevel="0" collapsed="false">
      <c r="A15" s="4" t="s">
        <v>391</v>
      </c>
      <c r="B15" s="4" t="s">
        <v>392</v>
      </c>
      <c r="C15" s="21" t="n">
        <v>1</v>
      </c>
      <c r="D15" s="1" t="str">
        <f aca="false">RIGHT(A15,3)</f>
        <v>139</v>
      </c>
    </row>
    <row r="16" customFormat="false" ht="12.75" hidden="false" customHeight="false" outlineLevel="0" collapsed="false">
      <c r="A16" s="4" t="s">
        <v>393</v>
      </c>
      <c r="B16" s="4" t="s">
        <v>394</v>
      </c>
      <c r="C16" s="21" t="n">
        <v>0</v>
      </c>
      <c r="D16" s="1" t="str">
        <f aca="false">RIGHT(A16,3)</f>
        <v>149</v>
      </c>
    </row>
    <row r="17" customFormat="false" ht="12.75" hidden="false" customHeight="false" outlineLevel="0" collapsed="false">
      <c r="A17" s="4" t="s">
        <v>395</v>
      </c>
      <c r="B17" s="4" t="s">
        <v>396</v>
      </c>
      <c r="C17" s="21" t="n">
        <v>1</v>
      </c>
      <c r="D17" s="1" t="str">
        <f aca="false">RIGHT(A17,3)</f>
        <v>151</v>
      </c>
    </row>
    <row r="18" customFormat="false" ht="12.75" hidden="false" customHeight="false" outlineLevel="0" collapsed="false">
      <c r="A18" s="4" t="s">
        <v>397</v>
      </c>
      <c r="B18" s="4" t="s">
        <v>398</v>
      </c>
      <c r="C18" s="21" t="n">
        <v>1</v>
      </c>
      <c r="D18" s="1" t="str">
        <f aca="false">RIGHT(A18,3)</f>
        <v>217</v>
      </c>
    </row>
    <row r="19" customFormat="false" ht="12.75" hidden="false" customHeight="false" outlineLevel="0" collapsed="false">
      <c r="A19" s="4" t="s">
        <v>399</v>
      </c>
      <c r="B19" s="4" t="s">
        <v>400</v>
      </c>
      <c r="C19" s="21" t="n">
        <v>1</v>
      </c>
      <c r="D19" s="1" t="str">
        <f aca="false">RIGHT(A19,3)</f>
        <v>223</v>
      </c>
    </row>
    <row r="20" customFormat="false" ht="12.75" hidden="false" customHeight="false" outlineLevel="0" collapsed="false">
      <c r="A20" s="4" t="s">
        <v>401</v>
      </c>
      <c r="B20" s="4" t="s">
        <v>402</v>
      </c>
      <c r="C20" s="21" t="n">
        <v>0.1642002073711</v>
      </c>
      <c r="D20" s="1" t="str">
        <f aca="false">RIGHT(A20,3)</f>
        <v>237</v>
      </c>
    </row>
    <row r="21" customFormat="false" ht="12.75" hidden="false" customHeight="false" outlineLevel="0" collapsed="false">
      <c r="A21" s="4" t="s">
        <v>403</v>
      </c>
      <c r="B21" s="4" t="s">
        <v>404</v>
      </c>
      <c r="C21" s="21" t="n">
        <v>1</v>
      </c>
      <c r="D21" s="1" t="str">
        <f aca="false">RIGHT(A21,3)</f>
        <v>247</v>
      </c>
    </row>
    <row r="22" customFormat="false" ht="12.75" hidden="false" customHeight="false" outlineLevel="0" collapsed="false">
      <c r="A22" s="4" t="s">
        <v>405</v>
      </c>
      <c r="B22" s="4" t="s">
        <v>406</v>
      </c>
      <c r="C22" s="21" t="n">
        <v>1</v>
      </c>
      <c r="D22" s="1" t="str">
        <f aca="false">RIGHT(A22,3)</f>
        <v>255</v>
      </c>
    </row>
    <row r="23" customFormat="false" ht="12.75" hidden="false" customHeight="false" outlineLevel="0" collapsed="false">
      <c r="A23" s="4" t="s">
        <v>407</v>
      </c>
      <c r="B23" s="4" t="s">
        <v>408</v>
      </c>
      <c r="C23" s="21" t="n">
        <v>1</v>
      </c>
      <c r="D23" s="1" t="str">
        <f aca="false">RIGHT(A23,3)</f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8:41:20Z</dcterms:created>
  <dc:creator>Di Tian</dc:creator>
  <dc:description/>
  <dc:language>en-US</dc:language>
  <cp:lastModifiedBy>Di Tian</cp:lastModifiedBy>
  <dcterms:modified xsi:type="dcterms:W3CDTF">2011-10-14T03:17:57Z</dcterms:modified>
  <cp:revision>0</cp:revision>
  <dc:subject/>
  <dc:title/>
</cp:coreProperties>
</file>